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גיליון1" sheetId="1" state="visible" r:id="rId2"/>
    <sheet name="ריכוז לפי מחלקות" sheetId="2" state="visible" r:id="rId3"/>
    <sheet name="הכנסות הוצאות לפי יעודים" sheetId="3" state="visible" r:id="rId4"/>
    <sheet name="גרפים" sheetId="4" state="visible" r:id="rId5"/>
    <sheet name="שכ&quot;ע ונלוות" sheetId="5" state="visible" r:id="rId6"/>
    <sheet name="הנהלה כללית" sheetId="6" state="visible" r:id="rId7"/>
    <sheet name="שירותים מקומיים" sheetId="7" state="visible" r:id="rId8"/>
    <sheet name="שרותים ממלכתיים" sheetId="8" state="visible" r:id="rId9"/>
    <sheet name="מפעלים" sheetId="9" state="visible" r:id="rId10"/>
    <sheet name="בלתי מיועד" sheetId="10" state="visible" r:id="rId11"/>
    <sheet name="גיליון2" sheetId="11" state="visible" r:id="rId12"/>
  </sheets>
  <definedNames>
    <definedName function="false" hidden="false" localSheetId="9" name="_xlnm.Print_Area" vbProcedure="false">'בלתי מיועד'!$A$1:$J$61</definedName>
    <definedName function="false" hidden="false" localSheetId="0" name="_xlnm.Print_Area" vbProcedure="false">גיליון1!$A$1:$H$136</definedName>
    <definedName function="false" hidden="false" localSheetId="3" name="_xlnm.Print_Area" vbProcedure="false">גרפים!$A$1:$O$218</definedName>
    <definedName function="false" hidden="false" localSheetId="2" name="_xlnm.Print_Area" vbProcedure="false">'הכנסות הוצאות לפי יעודים'!$A$1:$F$47</definedName>
    <definedName function="false" hidden="false" localSheetId="5" name="_xlnm.Print_Area" vbProcedure="false">'הנהלה כללית'!$A$1:$I$298</definedName>
    <definedName function="false" hidden="false" localSheetId="8" name="_xlnm.Print_Area" vbProcedure="false">מפעלים!$A$1:$I$111</definedName>
    <definedName function="false" hidden="false" localSheetId="1" name="_xlnm.Print_Area" vbProcedure="false">'ריכוז לפי מחלקות'!$A$1:$J$63</definedName>
    <definedName function="false" hidden="false" localSheetId="6" name="_xlnm.Print_Area" vbProcedure="false">'שירותים מקומיים'!$A$1:$I$266</definedName>
    <definedName function="false" hidden="false" localSheetId="4" name="_xlnm.Print_Area" vbProcedure="false">'שכ"ע ונלוות'!$A$1:$J$55</definedName>
    <definedName function="false" hidden="false" localSheetId="7" name="_xlnm.Print_Area" vbProcedure="false">'שרותים ממלכתיים'!$A$1:$J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983">
  <si>
    <t xml:space="preserve">המועצה המקומית תל שבע</t>
  </si>
  <si>
    <r>
      <rPr>
        <b val="true"/>
        <u val="single"/>
        <sz val="22"/>
        <color rgb="FF993300"/>
        <rFont val="Noto Sans Devanagari"/>
        <family val="2"/>
      </rPr>
      <t xml:space="preserve">הצעת תקציב לשנת </t>
    </r>
    <r>
      <rPr>
        <b val="true"/>
        <u val="single"/>
        <sz val="22"/>
        <color rgb="FF993300"/>
        <rFont val="David"/>
        <family val="2"/>
        <charset val="177"/>
      </rPr>
      <t xml:space="preserve">2007</t>
    </r>
  </si>
  <si>
    <t xml:space="preserve">ריכוז לפי מחלקות</t>
  </si>
  <si>
    <t xml:space="preserve">באלפי ₪</t>
  </si>
  <si>
    <t xml:space="preserve">מחלקה</t>
  </si>
  <si>
    <t xml:space="preserve">פרטים</t>
  </si>
  <si>
    <t xml:space="preserve">תקבולים</t>
  </si>
  <si>
    <t xml:space="preserve">תשלומים</t>
  </si>
  <si>
    <r>
      <rPr>
        <b val="true"/>
        <sz val="12"/>
        <color rgb="FF800000"/>
        <rFont val="Noto Sans Devanagari"/>
        <family val="2"/>
      </rPr>
      <t xml:space="preserve">תקציב </t>
    </r>
    <r>
      <rPr>
        <b val="true"/>
        <sz val="12"/>
        <color rgb="FF800000"/>
        <rFont val="David"/>
        <family val="2"/>
        <charset val="177"/>
      </rPr>
      <t xml:space="preserve">2006</t>
    </r>
  </si>
  <si>
    <r>
      <rPr>
        <b val="true"/>
        <sz val="12"/>
        <rFont val="Noto Sans Devanagari"/>
        <family val="2"/>
      </rPr>
      <t xml:space="preserve">ביצוע </t>
    </r>
    <r>
      <rPr>
        <b val="true"/>
        <sz val="12"/>
        <rFont val="David"/>
        <family val="2"/>
        <charset val="177"/>
      </rPr>
      <t xml:space="preserve">2006</t>
    </r>
  </si>
  <si>
    <r>
      <rPr>
        <b val="true"/>
        <sz val="12"/>
        <color rgb="FF008000"/>
        <rFont val="Noto Sans Devanagari"/>
        <family val="2"/>
      </rPr>
      <t xml:space="preserve">הצעת תקציב </t>
    </r>
    <r>
      <rPr>
        <b val="true"/>
        <sz val="12"/>
        <color rgb="FF008000"/>
        <rFont val="David"/>
        <family val="2"/>
        <charset val="177"/>
      </rPr>
      <t xml:space="preserve">2007</t>
    </r>
  </si>
  <si>
    <r>
      <rPr>
        <b val="true"/>
        <sz val="12"/>
        <rFont val="Noto Sans Devanagari"/>
        <family val="2"/>
      </rPr>
      <t xml:space="preserve">אחוז </t>
    </r>
    <r>
      <rPr>
        <b val="true"/>
        <sz val="12"/>
        <rFont val="David"/>
        <family val="2"/>
        <charset val="177"/>
      </rPr>
      <t xml:space="preserve">9:7</t>
    </r>
  </si>
  <si>
    <r>
      <rPr>
        <b val="true"/>
        <sz val="12"/>
        <color rgb="FF800000"/>
        <rFont val="Noto Sans Devanagari"/>
        <family val="2"/>
      </rPr>
      <t xml:space="preserve">תקציב  </t>
    </r>
    <r>
      <rPr>
        <b val="true"/>
        <sz val="12"/>
        <color rgb="FF800000"/>
        <rFont val="David"/>
        <family val="2"/>
        <charset val="177"/>
      </rPr>
      <t xml:space="preserve">2006 </t>
    </r>
  </si>
  <si>
    <r>
      <rPr>
        <b val="true"/>
        <sz val="12"/>
        <rFont val="Noto Sans Devanagari"/>
        <family val="2"/>
      </rPr>
      <t xml:space="preserve">ביצוע   </t>
    </r>
    <r>
      <rPr>
        <b val="true"/>
        <sz val="12"/>
        <rFont val="David"/>
        <family val="2"/>
        <charset val="177"/>
      </rPr>
      <t xml:space="preserve">2006</t>
    </r>
  </si>
  <si>
    <t xml:space="preserve">ראש המועצה וסגניו</t>
  </si>
  <si>
    <r>
      <rPr>
        <sz val="10"/>
        <rFont val="Noto Sans Devanagari"/>
        <family val="2"/>
      </rPr>
      <t xml:space="preserve">מזכירות ועוזרי רהמו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ע וסגניו</t>
    </r>
  </si>
  <si>
    <t xml:space="preserve">מבקר הרשות</t>
  </si>
  <si>
    <t xml:space="preserve">מזכירות</t>
  </si>
  <si>
    <r>
      <rPr>
        <sz val="10"/>
        <rFont val="Noto Sans Devanagari"/>
        <family val="2"/>
      </rPr>
      <t xml:space="preserve">או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ש והדרכה</t>
    </r>
  </si>
  <si>
    <t xml:space="preserve">שרות משפטי</t>
  </si>
  <si>
    <t xml:space="preserve">גזברות</t>
  </si>
  <si>
    <t xml:space="preserve">הנהלת חשבונות</t>
  </si>
  <si>
    <t xml:space="preserve">גביה</t>
  </si>
  <si>
    <r>
      <rPr>
        <sz val="10"/>
        <rFont val="Noto Sans Devanagari"/>
        <family val="2"/>
      </rPr>
      <t xml:space="preserve">עמלות הוצאות</t>
    </r>
    <r>
      <rPr>
        <sz val="10"/>
        <rFont val="David"/>
        <family val="0"/>
        <charset val="177"/>
      </rPr>
      <t xml:space="preserve">/</t>
    </r>
    <r>
      <rPr>
        <sz val="10"/>
        <rFont val="Noto Sans Devanagari"/>
        <family val="2"/>
      </rPr>
      <t xml:space="preserve">הכנסות בנקאיות</t>
    </r>
  </si>
  <si>
    <t xml:space="preserve">פרעון מלוות</t>
  </si>
  <si>
    <t xml:space="preserve">שירותי ניקיון</t>
  </si>
  <si>
    <t xml:space="preserve">שירות וטרינרי</t>
  </si>
  <si>
    <t xml:space="preserve">תברואה מונעת</t>
  </si>
  <si>
    <t xml:space="preserve">מינהל שמירה ובטחון</t>
  </si>
  <si>
    <r>
      <rPr>
        <sz val="10"/>
        <rFont val="Noto Sans Devanagari"/>
        <family val="2"/>
      </rPr>
      <t xml:space="preserve">מל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הנדסה</t>
  </si>
  <si>
    <r>
      <rPr>
        <sz val="10"/>
        <rFont val="Noto Sans Devanagari"/>
        <family val="2"/>
      </rPr>
      <t xml:space="preserve">נכסים ציבוריים</t>
    </r>
    <r>
      <rPr>
        <sz val="10"/>
        <rFont val="David"/>
        <family val="0"/>
        <charset val="177"/>
      </rPr>
      <t xml:space="preserve">,</t>
    </r>
    <r>
      <rPr>
        <sz val="10"/>
        <rFont val="Noto Sans Devanagari"/>
        <family val="2"/>
      </rPr>
      <t xml:space="preserve">כבישים</t>
    </r>
    <r>
      <rPr>
        <sz val="10"/>
        <rFont val="David"/>
        <family val="0"/>
        <charset val="177"/>
      </rPr>
      <t xml:space="preserve">,</t>
    </r>
    <r>
      <rPr>
        <sz val="10"/>
        <rFont val="Noto Sans Devanagari"/>
        <family val="2"/>
      </rPr>
      <t xml:space="preserve">ת</t>
    </r>
    <r>
      <rPr>
        <sz val="10"/>
        <rFont val="David"/>
        <family val="0"/>
        <charset val="177"/>
      </rPr>
      <t xml:space="preserve">.</t>
    </r>
    <r>
      <rPr>
        <sz val="10"/>
        <rFont val="Noto Sans Devanagari"/>
        <family val="2"/>
      </rPr>
      <t xml:space="preserve">רחובות</t>
    </r>
  </si>
  <si>
    <t xml:space="preserve">גנים ונטיעות</t>
  </si>
  <si>
    <t xml:space="preserve">חגיגות ותרומות</t>
  </si>
  <si>
    <t xml:space="preserve">שירותים עירוניים</t>
  </si>
  <si>
    <t xml:space="preserve">איגודים</t>
  </si>
  <si>
    <t xml:space="preserve">מינהל החינוך</t>
  </si>
  <si>
    <t xml:space="preserve">חינוך קדם יסודי</t>
  </si>
  <si>
    <t xml:space="preserve">חינוך יסודי</t>
  </si>
  <si>
    <t xml:space="preserve">חינוך מיוחד</t>
  </si>
  <si>
    <t xml:space="preserve">חטיבות ביניים</t>
  </si>
  <si>
    <t xml:space="preserve">חינוך על יסודי</t>
  </si>
  <si>
    <t xml:space="preserve">שירותים נוספים בחינוך</t>
  </si>
  <si>
    <t xml:space="preserve">שמירה מוסדות חינוך</t>
  </si>
  <si>
    <r>
      <rPr>
        <sz val="10"/>
        <rFont val="Noto Sans Devanagari"/>
        <family val="2"/>
      </rPr>
      <t xml:space="preserve">פסג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ה </t>
    </r>
    <r>
      <rPr>
        <sz val="10"/>
        <rFont val="David"/>
        <family val="0"/>
        <charset val="177"/>
      </rPr>
      <t xml:space="preserve">(</t>
    </r>
    <r>
      <rPr>
        <sz val="10"/>
        <rFont val="Noto Sans Devanagari"/>
        <family val="2"/>
      </rPr>
      <t xml:space="preserve">מרפ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ד</t>
    </r>
    <r>
      <rPr>
        <sz val="10"/>
        <rFont val="David"/>
        <family val="0"/>
        <charset val="177"/>
      </rPr>
      <t xml:space="preserve">)</t>
    </r>
  </si>
  <si>
    <t xml:space="preserve">שרות פסיכולוגי</t>
  </si>
  <si>
    <t xml:space="preserve">ביטוח תלמידים</t>
  </si>
  <si>
    <r>
      <rPr>
        <sz val="10"/>
        <rFont val="Noto Sans Devanagari"/>
        <family val="2"/>
      </rPr>
      <t xml:space="preserve">קב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סים</t>
    </r>
  </si>
  <si>
    <t xml:space="preserve">הסעות תלמידים</t>
  </si>
  <si>
    <t xml:space="preserve">שירותים אחרים בחינוך</t>
  </si>
  <si>
    <r>
      <rPr>
        <sz val="10"/>
        <rFont val="Noto Sans Devanagari"/>
        <family val="2"/>
      </rPr>
      <t xml:space="preserve">מתנ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ס</t>
    </r>
  </si>
  <si>
    <t xml:space="preserve">828-829</t>
  </si>
  <si>
    <t xml:space="preserve">נוער וספורט</t>
  </si>
  <si>
    <t xml:space="preserve">מרפאות</t>
  </si>
  <si>
    <t xml:space="preserve">מינהל הרווחה</t>
  </si>
  <si>
    <t xml:space="preserve">רווחת הפרט והמשפחה</t>
  </si>
  <si>
    <t xml:space="preserve">שרותים לילד ולנוער</t>
  </si>
  <si>
    <t xml:space="preserve">שרותים לזקן</t>
  </si>
  <si>
    <t xml:space="preserve">שרותים למפגר</t>
  </si>
  <si>
    <t xml:space="preserve">שרותי שיקום</t>
  </si>
  <si>
    <t xml:space="preserve">שרותי תיקון</t>
  </si>
  <si>
    <t xml:space="preserve">פעילות בקהילה</t>
  </si>
  <si>
    <t xml:space="preserve">שרותי דת</t>
  </si>
  <si>
    <t xml:space="preserve">מינהל המים</t>
  </si>
  <si>
    <t xml:space="preserve">אחזקת משק המים</t>
  </si>
  <si>
    <t xml:space="preserve">מינהל הנכסים</t>
  </si>
  <si>
    <t xml:space="preserve">מפעל הביוב</t>
  </si>
  <si>
    <t xml:space="preserve">הכנסות והוצאות בלתי מיועדות</t>
  </si>
  <si>
    <r>
      <rPr>
        <b val="true"/>
        <sz val="10"/>
        <rFont val="Noto Sans Devanagari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Noto Sans Devanagari"/>
        <family val="2"/>
      </rPr>
      <t xml:space="preserve">כ</t>
    </r>
  </si>
  <si>
    <r>
      <rPr>
        <b val="true"/>
        <u val="single"/>
        <sz val="14"/>
        <color rgb="FF000080"/>
        <rFont val="Noto Sans Devanagari"/>
        <family val="2"/>
      </rPr>
      <t xml:space="preserve">התפלגות הכנסות</t>
    </r>
    <r>
      <rPr>
        <b val="true"/>
        <u val="single"/>
        <sz val="14"/>
        <color rgb="FF000080"/>
        <rFont val="David"/>
        <family val="2"/>
        <charset val="177"/>
      </rPr>
      <t xml:space="preserve">/</t>
    </r>
    <r>
      <rPr>
        <b val="true"/>
        <u val="single"/>
        <sz val="14"/>
        <color rgb="FF000080"/>
        <rFont val="Noto Sans Devanagari"/>
        <family val="2"/>
      </rPr>
      <t xml:space="preserve">הוצאות לפי נושאים יעודיים</t>
    </r>
  </si>
  <si>
    <t xml:space="preserve">הכנסות</t>
  </si>
  <si>
    <t xml:space="preserve">נושא</t>
  </si>
  <si>
    <r>
      <rPr>
        <b val="true"/>
        <sz val="12"/>
        <rFont val="Noto Sans Devanagari"/>
        <family val="2"/>
      </rPr>
      <t xml:space="preserve">שנת </t>
    </r>
    <r>
      <rPr>
        <b val="true"/>
        <sz val="12"/>
        <rFont val="David"/>
        <family val="2"/>
        <charset val="177"/>
      </rPr>
      <t xml:space="preserve">2006</t>
    </r>
  </si>
  <si>
    <r>
      <rPr>
        <b val="true"/>
        <sz val="12"/>
        <color rgb="FF008000"/>
        <rFont val="Noto Sans Devanagari"/>
        <family val="2"/>
      </rPr>
      <t xml:space="preserve">הצעת תקציב </t>
    </r>
    <r>
      <rPr>
        <b val="true"/>
        <sz val="12"/>
        <color rgb="FF008000"/>
        <rFont val="David"/>
        <family val="2"/>
        <charset val="177"/>
      </rPr>
      <t xml:space="preserve">2007 (1)</t>
    </r>
  </si>
  <si>
    <r>
      <rPr>
        <b val="true"/>
        <sz val="12"/>
        <rFont val="Noto Sans Devanagari"/>
        <family val="2"/>
      </rPr>
      <t xml:space="preserve">תקציב </t>
    </r>
    <r>
      <rPr>
        <b val="true"/>
        <sz val="12"/>
        <rFont val="David"/>
        <family val="2"/>
        <charset val="177"/>
      </rPr>
      <t xml:space="preserve">2007 </t>
    </r>
    <r>
      <rPr>
        <b val="true"/>
        <sz val="12"/>
        <rFont val="Noto Sans Devanagari"/>
        <family val="2"/>
      </rPr>
      <t xml:space="preserve">לעומת </t>
    </r>
    <r>
      <rPr>
        <b val="true"/>
        <sz val="12"/>
        <rFont val="David"/>
        <family val="2"/>
        <charset val="177"/>
      </rPr>
      <t xml:space="preserve">2006</t>
    </r>
  </si>
  <si>
    <t xml:space="preserve">תקציב מאושר</t>
  </si>
  <si>
    <r>
      <rPr>
        <b val="true"/>
        <sz val="12"/>
        <rFont val="Noto Sans Devanagari"/>
        <family val="2"/>
      </rPr>
      <t xml:space="preserve">אומדן ביצוע </t>
    </r>
    <r>
      <rPr>
        <b val="true"/>
        <sz val="12"/>
        <rFont val="David"/>
        <family val="2"/>
        <charset val="177"/>
      </rPr>
      <t xml:space="preserve">12-1</t>
    </r>
  </si>
  <si>
    <t xml:space="preserve">6=4:2</t>
  </si>
  <si>
    <t xml:space="preserve">עצמיות</t>
  </si>
  <si>
    <t xml:space="preserve">ארנונה</t>
  </si>
  <si>
    <t xml:space="preserve">מים</t>
  </si>
  <si>
    <t xml:space="preserve">עצמיות חינוך</t>
  </si>
  <si>
    <t xml:space="preserve">יתר עצמיות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Noto Sans Devanagari"/>
        <family val="2"/>
      </rPr>
      <t xml:space="preserve">כ עצמיות</t>
    </r>
  </si>
  <si>
    <t xml:space="preserve">מיועדות</t>
  </si>
  <si>
    <t xml:space="preserve">חינוך</t>
  </si>
  <si>
    <t xml:space="preserve">רווחה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Noto Sans Devanagari"/>
        <family val="2"/>
      </rPr>
      <t xml:space="preserve">כ מיועדות</t>
    </r>
  </si>
  <si>
    <t xml:space="preserve">מענק משרד הפנים</t>
  </si>
  <si>
    <t xml:space="preserve">תקבולים ממשלתיים אחרים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Noto Sans Devanagari"/>
        <family val="2"/>
      </rPr>
      <t xml:space="preserve">כ כללי</t>
    </r>
  </si>
  <si>
    <t xml:space="preserve">הוצאות</t>
  </si>
  <si>
    <r>
      <rPr>
        <b val="true"/>
        <sz val="12"/>
        <rFont val="Noto Sans Devanagari"/>
        <family val="2"/>
      </rPr>
      <t xml:space="preserve">שנת </t>
    </r>
    <r>
      <rPr>
        <b val="true"/>
        <sz val="12"/>
        <rFont val="David"/>
        <family val="2"/>
        <charset val="177"/>
      </rPr>
      <t xml:space="preserve">2005</t>
    </r>
  </si>
  <si>
    <r>
      <rPr>
        <b val="true"/>
        <sz val="12"/>
        <color rgb="FF008000"/>
        <rFont val="Noto Sans Devanagari"/>
        <family val="2"/>
      </rPr>
      <t xml:space="preserve">הצעת תקציב </t>
    </r>
    <r>
      <rPr>
        <b val="true"/>
        <sz val="12"/>
        <color rgb="FF008000"/>
        <rFont val="David"/>
        <family val="2"/>
        <charset val="177"/>
      </rPr>
      <t xml:space="preserve">2006</t>
    </r>
  </si>
  <si>
    <r>
      <rPr>
        <b val="true"/>
        <sz val="12"/>
        <rFont val="Noto Sans Devanagari"/>
        <family val="2"/>
      </rPr>
      <t xml:space="preserve">תקציב </t>
    </r>
    <r>
      <rPr>
        <b val="true"/>
        <sz val="12"/>
        <rFont val="David"/>
        <family val="2"/>
        <charset val="177"/>
      </rPr>
      <t xml:space="preserve">2005 </t>
    </r>
    <r>
      <rPr>
        <b val="true"/>
        <sz val="12"/>
        <rFont val="Noto Sans Devanagari"/>
        <family val="2"/>
      </rPr>
      <t xml:space="preserve">לעומת </t>
    </r>
    <r>
      <rPr>
        <b val="true"/>
        <sz val="12"/>
        <rFont val="David"/>
        <family val="2"/>
        <charset val="177"/>
      </rPr>
      <t xml:space="preserve">2004</t>
    </r>
  </si>
  <si>
    <t xml:space="preserve">5=4:2</t>
  </si>
  <si>
    <t xml:space="preserve">מינהל כללי</t>
  </si>
  <si>
    <t xml:space="preserve">שכר</t>
  </si>
  <si>
    <t xml:space="preserve">פעולות וקבלניות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Noto Sans Devanagari"/>
        <family val="2"/>
      </rPr>
      <t xml:space="preserve">כ מינהל כללי</t>
    </r>
  </si>
  <si>
    <t xml:space="preserve">חינוך ותרבות</t>
  </si>
  <si>
    <r>
      <rPr>
        <b val="true"/>
        <u val="single"/>
        <sz val="12"/>
        <rFont val="Noto Sans Devanagari"/>
        <family val="2"/>
      </rPr>
      <t xml:space="preserve">סה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Noto Sans Devanagari"/>
        <family val="2"/>
      </rPr>
      <t xml:space="preserve">כ חינוך</t>
    </r>
  </si>
  <si>
    <r>
      <rPr>
        <b val="true"/>
        <u val="single"/>
        <sz val="12"/>
        <rFont val="Noto Sans Devanagari"/>
        <family val="2"/>
      </rPr>
      <t xml:space="preserve">סה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Noto Sans Devanagari"/>
        <family val="2"/>
      </rPr>
      <t xml:space="preserve">כ רווחה</t>
    </r>
  </si>
  <si>
    <t xml:space="preserve">רכישת מים</t>
  </si>
  <si>
    <t xml:space="preserve">הנחות ופטורים מארנונה</t>
  </si>
  <si>
    <t xml:space="preserve">הוצאות מימון</t>
  </si>
  <si>
    <r>
      <rPr>
        <b val="true"/>
        <u val="single"/>
        <sz val="12"/>
        <rFont val="Noto Sans Devanagari"/>
        <family val="2"/>
      </rPr>
      <t xml:space="preserve">סה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Noto Sans Devanagari"/>
        <family val="2"/>
      </rPr>
      <t xml:space="preserve">כ כללי</t>
    </r>
  </si>
  <si>
    <t xml:space="preserve">אגרות והיטלים</t>
  </si>
  <si>
    <r>
      <rPr>
        <sz val="12"/>
        <rFont val="Noto Sans Devanagari"/>
        <family val="2"/>
      </rPr>
      <t xml:space="preserve">עודף</t>
    </r>
    <r>
      <rPr>
        <sz val="12"/>
        <rFont val="David"/>
        <family val="2"/>
        <charset val="177"/>
      </rPr>
      <t xml:space="preserve">/</t>
    </r>
    <r>
      <rPr>
        <sz val="12"/>
        <rFont val="Noto Sans Devanagari"/>
        <family val="2"/>
      </rPr>
      <t xml:space="preserve">גרעון</t>
    </r>
  </si>
  <si>
    <r>
      <rPr>
        <b val="true"/>
        <u val="single"/>
        <sz val="22"/>
        <rFont val="Noto Sans Devanagari"/>
        <family val="2"/>
      </rPr>
      <t xml:space="preserve">הצעת תקציב לשנת </t>
    </r>
    <r>
      <rPr>
        <b val="true"/>
        <u val="single"/>
        <sz val="22"/>
        <rFont val="David"/>
        <family val="2"/>
        <charset val="177"/>
      </rPr>
      <t xml:space="preserve">2018</t>
    </r>
  </si>
  <si>
    <t xml:space="preserve">סאלם</t>
  </si>
  <si>
    <r>
      <rPr>
        <b val="true"/>
        <u val="single"/>
        <sz val="14"/>
        <rFont val="Noto Sans Devanagari"/>
        <family val="2"/>
      </rPr>
      <t xml:space="preserve">טבלת שכ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Noto Sans Devanagari"/>
        <family val="2"/>
      </rPr>
      <t xml:space="preserve">ע ונלוות לשנת </t>
    </r>
    <r>
      <rPr>
        <b val="true"/>
        <u val="single"/>
        <sz val="14"/>
        <rFont val="David"/>
        <family val="2"/>
        <charset val="177"/>
      </rPr>
      <t xml:space="preserve">2018</t>
    </r>
  </si>
  <si>
    <t xml:space="preserve">לפי מחלקות</t>
  </si>
  <si>
    <r>
      <rPr>
        <b val="true"/>
        <sz val="12"/>
        <rFont val="Noto Sans Devanagari"/>
        <family val="2"/>
      </rPr>
      <t xml:space="preserve">מס</t>
    </r>
    <r>
      <rPr>
        <b val="true"/>
        <sz val="12"/>
        <rFont val="David"/>
        <family val="2"/>
        <charset val="177"/>
      </rPr>
      <t xml:space="preserve">' </t>
    </r>
    <r>
      <rPr>
        <b val="true"/>
        <sz val="12"/>
        <rFont val="Noto Sans Devanagari"/>
        <family val="2"/>
      </rPr>
      <t xml:space="preserve">סידורי</t>
    </r>
  </si>
  <si>
    <r>
      <rPr>
        <b val="true"/>
        <sz val="12"/>
        <rFont val="Noto Sans Devanagari"/>
        <family val="2"/>
      </rPr>
      <t xml:space="preserve">מס</t>
    </r>
    <r>
      <rPr>
        <b val="true"/>
        <sz val="12"/>
        <rFont val="David"/>
        <family val="2"/>
        <charset val="177"/>
      </rPr>
      <t xml:space="preserve">' </t>
    </r>
    <r>
      <rPr>
        <b val="true"/>
        <sz val="12"/>
        <rFont val="Noto Sans Devanagari"/>
        <family val="2"/>
      </rPr>
      <t xml:space="preserve">מחלקה</t>
    </r>
  </si>
  <si>
    <r>
      <rPr>
        <b val="true"/>
        <sz val="12"/>
        <rFont val="Noto Sans Devanagari"/>
        <family val="2"/>
      </rPr>
      <t xml:space="preserve">מס</t>
    </r>
    <r>
      <rPr>
        <b val="true"/>
        <sz val="12"/>
        <rFont val="David"/>
        <family val="2"/>
        <charset val="177"/>
      </rPr>
      <t xml:space="preserve">' </t>
    </r>
    <r>
      <rPr>
        <b val="true"/>
        <sz val="12"/>
        <rFont val="Noto Sans Devanagari"/>
        <family val="2"/>
      </rPr>
      <t xml:space="preserve">משרות</t>
    </r>
  </si>
  <si>
    <r>
      <rPr>
        <b val="true"/>
        <sz val="11"/>
        <rFont val="Noto Sans Devanagari"/>
        <family val="2"/>
      </rPr>
      <t xml:space="preserve">עפ דוח </t>
    </r>
    <r>
      <rPr>
        <b val="true"/>
        <sz val="11"/>
        <rFont val="David"/>
        <family val="2"/>
        <charset val="177"/>
      </rPr>
      <t xml:space="preserve">66 10/16+2.7% </t>
    </r>
    <r>
      <rPr>
        <b val="true"/>
        <sz val="11"/>
        <rFont val="Noto Sans Devanagari"/>
        <family val="2"/>
      </rPr>
      <t xml:space="preserve">תקציב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2"/>
        <rFont val="Noto Sans Devanagari"/>
        <family val="2"/>
      </rPr>
      <t xml:space="preserve">תקציב </t>
    </r>
    <r>
      <rPr>
        <b val="true"/>
        <sz val="12"/>
        <rFont val="David"/>
        <family val="2"/>
        <charset val="177"/>
      </rPr>
      <t xml:space="preserve">2012</t>
    </r>
  </si>
  <si>
    <r>
      <rPr>
        <b val="true"/>
        <sz val="12"/>
        <rFont val="Noto Sans Devanagari"/>
        <family val="2"/>
      </rPr>
      <t xml:space="preserve">ביצוע עד  </t>
    </r>
    <r>
      <rPr>
        <b val="true"/>
        <sz val="12"/>
        <rFont val="David"/>
        <family val="2"/>
        <charset val="177"/>
      </rPr>
      <t xml:space="preserve">9/2017</t>
    </r>
  </si>
  <si>
    <r>
      <rPr>
        <b val="true"/>
        <sz val="11"/>
        <rFont val="Noto Sans Devanagari"/>
        <family val="2"/>
      </rPr>
      <t xml:space="preserve">עפ דוח </t>
    </r>
    <r>
      <rPr>
        <b val="true"/>
        <sz val="11"/>
        <rFont val="David"/>
        <family val="2"/>
        <charset val="177"/>
      </rPr>
      <t xml:space="preserve">66 09/17 +2.7% </t>
    </r>
    <r>
      <rPr>
        <b val="true"/>
        <sz val="11"/>
        <rFont val="Noto Sans Devanagari"/>
        <family val="2"/>
      </rPr>
      <t xml:space="preserve">תקציב </t>
    </r>
    <r>
      <rPr>
        <b val="true"/>
        <sz val="11"/>
        <rFont val="David"/>
        <family val="2"/>
        <charset val="177"/>
      </rPr>
      <t xml:space="preserve">2018</t>
    </r>
  </si>
  <si>
    <t xml:space="preserve">2017</t>
  </si>
  <si>
    <t xml:space="preserve">611100</t>
  </si>
  <si>
    <r>
      <rPr>
        <sz val="12"/>
        <rFont val="Noto Sans Devanagari"/>
        <family val="2"/>
      </rPr>
      <t xml:space="preserve">מזכירות ועוזרי רוה</t>
    </r>
    <r>
      <rPr>
        <sz val="12"/>
        <rFont val="David"/>
        <family val="2"/>
        <charset val="177"/>
      </rPr>
      <t xml:space="preserve">"</t>
    </r>
    <r>
      <rPr>
        <sz val="12"/>
        <rFont val="Noto Sans Devanagari"/>
        <family val="2"/>
      </rPr>
      <t xml:space="preserve">מ וסגניו</t>
    </r>
  </si>
  <si>
    <t xml:space="preserve">מזכירות  </t>
  </si>
  <si>
    <t xml:space="preserve">קבט</t>
  </si>
  <si>
    <r>
      <rPr>
        <sz val="12"/>
        <rFont val="Noto Sans Devanagari"/>
        <family val="2"/>
      </rPr>
      <t xml:space="preserve">מל</t>
    </r>
    <r>
      <rPr>
        <sz val="12"/>
        <rFont val="David"/>
        <family val="2"/>
        <charset val="177"/>
      </rPr>
      <t xml:space="preserve">"</t>
    </r>
    <r>
      <rPr>
        <sz val="12"/>
        <rFont val="Noto Sans Devanagari"/>
        <family val="2"/>
      </rPr>
      <t xml:space="preserve">ח</t>
    </r>
  </si>
  <si>
    <t xml:space="preserve">נכסים ציבוריים</t>
  </si>
  <si>
    <t xml:space="preserve">מינהל רישוי עסקים</t>
  </si>
  <si>
    <t xml:space="preserve">גנים חינוך מיוחד</t>
  </si>
  <si>
    <t xml:space="preserve">גני חובה</t>
  </si>
  <si>
    <t xml:space="preserve">מילוי מקום גני ילדים</t>
  </si>
  <si>
    <r>
      <rPr>
        <sz val="12"/>
        <rFont val="Noto Sans Devanagari"/>
        <family val="2"/>
      </rPr>
      <t xml:space="preserve">ביס א בכר א</t>
    </r>
    <r>
      <rPr>
        <sz val="12"/>
        <rFont val="David"/>
        <family val="2"/>
        <charset val="177"/>
      </rPr>
      <t xml:space="preserve">'</t>
    </r>
  </si>
  <si>
    <r>
      <rPr>
        <sz val="12"/>
        <rFont val="Noto Sans Devanagari"/>
        <family val="2"/>
      </rPr>
      <t xml:space="preserve">ביס א בכר ב</t>
    </r>
    <r>
      <rPr>
        <sz val="12"/>
        <rFont val="David"/>
        <family val="2"/>
        <charset val="177"/>
      </rPr>
      <t xml:space="preserve">'</t>
    </r>
  </si>
  <si>
    <t xml:space="preserve">ביס אלרסאלה</t>
  </si>
  <si>
    <t xml:space="preserve">ביס גובראן</t>
  </si>
  <si>
    <t xml:space="preserve">ביס אלאנדלוס</t>
  </si>
  <si>
    <r>
      <rPr>
        <sz val="12"/>
        <rFont val="Noto Sans Devanagari"/>
        <family val="2"/>
      </rPr>
      <t xml:space="preserve">ביס אלמאג</t>
    </r>
    <r>
      <rPr>
        <sz val="12"/>
        <rFont val="David"/>
        <family val="2"/>
        <charset val="177"/>
      </rPr>
      <t xml:space="preserve">'</t>
    </r>
    <r>
      <rPr>
        <sz val="12"/>
        <rFont val="Noto Sans Devanagari"/>
        <family val="2"/>
      </rPr>
      <t xml:space="preserve">ד</t>
    </r>
  </si>
  <si>
    <r>
      <rPr>
        <sz val="12"/>
        <rFont val="Noto Sans Devanagari"/>
        <family val="2"/>
      </rPr>
      <t xml:space="preserve">ביס שכ</t>
    </r>
    <r>
      <rPr>
        <sz val="12"/>
        <rFont val="David"/>
        <family val="2"/>
        <charset val="177"/>
      </rPr>
      <t xml:space="preserve">' 1 </t>
    </r>
    <r>
      <rPr>
        <sz val="12"/>
        <rFont val="Noto Sans Devanagari"/>
        <family val="2"/>
      </rPr>
      <t xml:space="preserve">חדש</t>
    </r>
  </si>
  <si>
    <r>
      <rPr>
        <sz val="12"/>
        <rFont val="Noto Sans Devanagari"/>
        <family val="2"/>
      </rPr>
      <t xml:space="preserve">ביס קריה א</t>
    </r>
    <r>
      <rPr>
        <sz val="12"/>
        <rFont val="David"/>
        <family val="2"/>
        <charset val="177"/>
      </rPr>
      <t xml:space="preserve">'</t>
    </r>
  </si>
  <si>
    <r>
      <rPr>
        <sz val="12"/>
        <rFont val="Noto Sans Devanagari"/>
        <family val="2"/>
      </rPr>
      <t xml:space="preserve">רכז חינוך</t>
    </r>
    <r>
      <rPr>
        <sz val="12"/>
        <rFont val="David"/>
        <family val="2"/>
        <charset val="177"/>
      </rPr>
      <t xml:space="preserve">-</t>
    </r>
    <r>
      <rPr>
        <sz val="12"/>
        <rFont val="Noto Sans Devanagari"/>
        <family val="2"/>
      </rPr>
      <t xml:space="preserve">קריה</t>
    </r>
  </si>
  <si>
    <t xml:space="preserve">רשת עמל</t>
  </si>
  <si>
    <t xml:space="preserve">מרכז פדגוגי</t>
  </si>
  <si>
    <t xml:space="preserve">שירות פסיכולוגי</t>
  </si>
  <si>
    <t xml:space="preserve">קבס</t>
  </si>
  <si>
    <t xml:space="preserve">פרוייקט נחשון</t>
  </si>
  <si>
    <t xml:space="preserve">סייעות</t>
  </si>
  <si>
    <r>
      <rPr>
        <sz val="12"/>
        <rFont val="Noto Sans Devanagari"/>
        <family val="2"/>
      </rPr>
      <t xml:space="preserve">מתנ</t>
    </r>
    <r>
      <rPr>
        <sz val="12"/>
        <rFont val="David"/>
        <family val="2"/>
        <charset val="177"/>
      </rPr>
      <t xml:space="preserve">"</t>
    </r>
    <r>
      <rPr>
        <sz val="12"/>
        <rFont val="Noto Sans Devanagari"/>
        <family val="2"/>
      </rPr>
      <t xml:space="preserve">ס</t>
    </r>
  </si>
  <si>
    <t xml:space="preserve">נוער</t>
  </si>
  <si>
    <t xml:space="preserve">פנסיה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Noto Sans Devanagari"/>
        <family val="2"/>
      </rPr>
      <t xml:space="preserve">כ</t>
    </r>
  </si>
  <si>
    <t xml:space="preserve">רשויות</t>
  </si>
  <si>
    <t xml:space="preserve">פיצויים</t>
  </si>
  <si>
    <r>
      <rPr>
        <sz val="12"/>
        <rFont val="Noto Sans Devanagari"/>
        <family val="2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Noto Sans Devanagari"/>
        <family val="2"/>
      </rPr>
      <t xml:space="preserve">כ דוח </t>
    </r>
    <r>
      <rPr>
        <sz val="12"/>
        <rFont val="David"/>
        <family val="2"/>
        <charset val="177"/>
      </rPr>
      <t xml:space="preserve">66</t>
    </r>
  </si>
  <si>
    <t xml:space="preserve">המועצה המקומית תל - שבע</t>
  </si>
  <si>
    <t xml:space="preserve">הצעת  תקציב  לשנת 2018</t>
  </si>
  <si>
    <t xml:space="preserve">600000-הנהלה כללית</t>
  </si>
  <si>
    <t xml:space="preserve">610000-מינהל כללי</t>
  </si>
  <si>
    <t xml:space="preserve">8</t>
  </si>
  <si>
    <t xml:space="preserve">7</t>
  </si>
  <si>
    <t xml:space="preserve">5</t>
  </si>
  <si>
    <t xml:space="preserve">סעיף </t>
  </si>
  <si>
    <t xml:space="preserve">מס' משרות</t>
  </si>
  <si>
    <t xml:space="preserve">תקציב</t>
  </si>
  <si>
    <t xml:space="preserve">הצעת </t>
  </si>
  <si>
    <t xml:space="preserve"> תקציבי</t>
  </si>
  <si>
    <t xml:space="preserve">פרק</t>
  </si>
  <si>
    <t xml:space="preserve">תקציב </t>
  </si>
  <si>
    <t xml:space="preserve">ביצוע</t>
  </si>
  <si>
    <t xml:space="preserve">2018</t>
  </si>
  <si>
    <t xml:space="preserve">2012</t>
  </si>
  <si>
    <t xml:space="preserve">09/2017</t>
  </si>
  <si>
    <t xml:space="preserve">2011כולל  משק המים</t>
  </si>
  <si>
    <t xml:space="preserve">611100-ראש המועצה וסגניו</t>
  </si>
  <si>
    <t xml:space="preserve">1611100110</t>
  </si>
  <si>
    <t xml:space="preserve">השכר הקובע</t>
  </si>
  <si>
    <t xml:space="preserve">1611100120</t>
  </si>
  <si>
    <t xml:space="preserve">תוספות שאינן נכללות</t>
  </si>
  <si>
    <t xml:space="preserve">1611100320</t>
  </si>
  <si>
    <t xml:space="preserve">1611100514</t>
  </si>
  <si>
    <t xml:space="preserve">מתנות</t>
  </si>
  <si>
    <t xml:space="preserve">1611100540</t>
  </si>
  <si>
    <t xml:space="preserve">הוצאות תקשורת</t>
  </si>
  <si>
    <t xml:space="preserve">1611100550</t>
  </si>
  <si>
    <t xml:space="preserve">הוצאות פרסום</t>
  </si>
  <si>
    <t xml:space="preserve">1611100582</t>
  </si>
  <si>
    <t xml:space="preserve">הוצאות אחרות</t>
  </si>
  <si>
    <t xml:space="preserve">1611100750</t>
  </si>
  <si>
    <t xml:space="preserve">שירותי ייעוץ</t>
  </si>
  <si>
    <t xml:space="preserve">1611100751</t>
  </si>
  <si>
    <t xml:space="preserve">מתכלל רשות </t>
  </si>
  <si>
    <t xml:space="preserve">סה"כ לפעולה 611100  </t>
  </si>
  <si>
    <t xml:space="preserve">תקבולים:</t>
  </si>
  <si>
    <t xml:space="preserve">תשלומים:</t>
  </si>
  <si>
    <t xml:space="preserve">עודף(גרעון):</t>
  </si>
  <si>
    <t xml:space="preserve">611110-מזכירות ועוזרי רהמו"ע וסגניו</t>
  </si>
  <si>
    <t xml:space="preserve">1611110110</t>
  </si>
  <si>
    <t xml:space="preserve">1611110120</t>
  </si>
  <si>
    <t xml:space="preserve">320</t>
  </si>
  <si>
    <t xml:space="preserve">1611110320</t>
  </si>
  <si>
    <t xml:space="preserve">321</t>
  </si>
  <si>
    <t xml:space="preserve">1611110321</t>
  </si>
  <si>
    <t xml:space="preserve">322</t>
  </si>
  <si>
    <t xml:space="preserve">1611110322</t>
  </si>
  <si>
    <t xml:space="preserve">פיצויים-פדיון ופש וכו'</t>
  </si>
  <si>
    <t xml:space="preserve">752</t>
  </si>
  <si>
    <t xml:space="preserve">1611110752</t>
  </si>
  <si>
    <t xml:space="preserve">עובדים כ"א- 5 חודשים</t>
  </si>
  <si>
    <t xml:space="preserve">סה"כ לפעולה 6111100 </t>
  </si>
  <si>
    <t xml:space="preserve">עד9/2017</t>
  </si>
  <si>
    <t xml:space="preserve">612000-מבקר הרשות</t>
  </si>
  <si>
    <t xml:space="preserve">110</t>
  </si>
  <si>
    <t xml:space="preserve">1612000110</t>
  </si>
  <si>
    <t xml:space="preserve">120</t>
  </si>
  <si>
    <t xml:space="preserve">1612000121</t>
  </si>
  <si>
    <t xml:space="preserve"> </t>
  </si>
  <si>
    <t xml:space="preserve">1612000582</t>
  </si>
  <si>
    <t xml:space="preserve">ציוד יסודי</t>
  </si>
  <si>
    <t xml:space="preserve">סה"כ לפעולה 612000 </t>
  </si>
  <si>
    <t xml:space="preserve">613000-מזכירות</t>
  </si>
  <si>
    <t xml:space="preserve">1613000110</t>
  </si>
  <si>
    <t xml:space="preserve">1613000120</t>
  </si>
  <si>
    <t xml:space="preserve">1613000320</t>
  </si>
  <si>
    <t xml:space="preserve">1613000431</t>
  </si>
  <si>
    <t xml:space="preserve">חשמל</t>
  </si>
  <si>
    <t xml:space="preserve">1613000432</t>
  </si>
  <si>
    <t xml:space="preserve">1613000433</t>
  </si>
  <si>
    <t xml:space="preserve">חומרי נקיון</t>
  </si>
  <si>
    <t xml:space="preserve">1613000470</t>
  </si>
  <si>
    <t xml:space="preserve">ציוד משרדי מתכלה</t>
  </si>
  <si>
    <t xml:space="preserve">1613000471</t>
  </si>
  <si>
    <t xml:space="preserve">מכונות משרד ואחזקתן</t>
  </si>
  <si>
    <t xml:space="preserve">1613000510</t>
  </si>
  <si>
    <t xml:space="preserve">כיבודים במשרד</t>
  </si>
  <si>
    <t xml:space="preserve">1613000511</t>
  </si>
  <si>
    <t xml:space="preserve">אירוח וכיבוד</t>
  </si>
  <si>
    <t xml:space="preserve">1613000514</t>
  </si>
  <si>
    <t xml:space="preserve">מתנות לעובדים</t>
  </si>
  <si>
    <t xml:space="preserve">1613000520</t>
  </si>
  <si>
    <t xml:space="preserve">ספרים ועתונים</t>
  </si>
  <si>
    <t xml:space="preserve">1613000540</t>
  </si>
  <si>
    <t xml:space="preserve">1613000550</t>
  </si>
  <si>
    <t xml:space="preserve">1613000582</t>
  </si>
  <si>
    <t xml:space="preserve">1613000720</t>
  </si>
  <si>
    <t xml:space="preserve">חומרים</t>
  </si>
  <si>
    <t xml:space="preserve">1613000750</t>
  </si>
  <si>
    <t xml:space="preserve">עבודות קבלניות</t>
  </si>
  <si>
    <t xml:space="preserve">1613000759</t>
  </si>
  <si>
    <t xml:space="preserve">שכר כח אדם </t>
  </si>
  <si>
    <t xml:space="preserve">1613000930</t>
  </si>
  <si>
    <t xml:space="preserve">רכישת ציוד יסודי</t>
  </si>
  <si>
    <t xml:space="preserve">1613000970</t>
  </si>
  <si>
    <t xml:space="preserve">מקד' להוצאות עודפות הוצ' מותנת</t>
  </si>
  <si>
    <t xml:space="preserve">סה"כ לפעולה 613000 </t>
  </si>
  <si>
    <t xml:space="preserve">עד 9/2017</t>
  </si>
  <si>
    <t xml:space="preserve">61600-או"ש והדרכה</t>
  </si>
  <si>
    <t xml:space="preserve">1616100521</t>
  </si>
  <si>
    <t xml:space="preserve">השתלמויות וימי עיון</t>
  </si>
  <si>
    <t xml:space="preserve">סה"כ לפעולה 616000 </t>
  </si>
  <si>
    <t xml:space="preserve">617000-שרות משפטי</t>
  </si>
  <si>
    <t xml:space="preserve">1617000750</t>
  </si>
  <si>
    <t xml:space="preserve">שכ"ט עו"ד</t>
  </si>
  <si>
    <t xml:space="preserve">1617000751</t>
  </si>
  <si>
    <t xml:space="preserve">יעוץ משפטי</t>
  </si>
  <si>
    <t xml:space="preserve">753</t>
  </si>
  <si>
    <t xml:space="preserve">1617000753</t>
  </si>
  <si>
    <t xml:space="preserve">יעוץ משפטי-עובדים</t>
  </si>
  <si>
    <t xml:space="preserve">סה"כ לפעולה 617000 </t>
  </si>
  <si>
    <t xml:space="preserve">1619000-בחירות</t>
  </si>
  <si>
    <t xml:space="preserve">582</t>
  </si>
  <si>
    <t xml:space="preserve">1619000582</t>
  </si>
  <si>
    <t xml:space="preserve">הוצאות אחרות-בחירות</t>
  </si>
  <si>
    <t xml:space="preserve">סה"כ לפעולה 619000 </t>
  </si>
  <si>
    <t xml:space="preserve">סה"כ ל-610000 - מינהל כללי</t>
  </si>
  <si>
    <t xml:space="preserve">620000-מינהל כספי</t>
  </si>
  <si>
    <t xml:space="preserve">621100-גזברות</t>
  </si>
  <si>
    <t xml:space="preserve">1621100110</t>
  </si>
  <si>
    <t xml:space="preserve">1621100120</t>
  </si>
  <si>
    <t xml:space="preserve">121</t>
  </si>
  <si>
    <t xml:space="preserve">1621100121</t>
  </si>
  <si>
    <t xml:space="preserve">ביגוד והבראה</t>
  </si>
  <si>
    <t xml:space="preserve">531</t>
  </si>
  <si>
    <t xml:space="preserve">1621100531</t>
  </si>
  <si>
    <t xml:space="preserve">דלק ושמנים</t>
  </si>
  <si>
    <t xml:space="preserve">533</t>
  </si>
  <si>
    <t xml:space="preserve">162110533</t>
  </si>
  <si>
    <t xml:space="preserve">רכב ליסינג </t>
  </si>
  <si>
    <t xml:space="preserve">1621100182</t>
  </si>
  <si>
    <t xml:space="preserve">מיסים ועלויות</t>
  </si>
  <si>
    <t xml:space="preserve">1621100540</t>
  </si>
  <si>
    <t xml:space="preserve">1621100582</t>
  </si>
  <si>
    <t xml:space="preserve">750</t>
  </si>
  <si>
    <t xml:space="preserve">1621100750</t>
  </si>
  <si>
    <t xml:space="preserve">1621100930</t>
  </si>
  <si>
    <t xml:space="preserve">סה"כ לפעולה 621100  </t>
  </si>
  <si>
    <t xml:space="preserve">621300-הנהלת חשבונות</t>
  </si>
  <si>
    <t xml:space="preserve">1621300570</t>
  </si>
  <si>
    <t xml:space="preserve">מיכון ועבוד נתונים</t>
  </si>
  <si>
    <t xml:space="preserve">1621300582</t>
  </si>
  <si>
    <t xml:space="preserve">1621300750</t>
  </si>
  <si>
    <t xml:space="preserve">עבודות קבלניות הנחש</t>
  </si>
  <si>
    <t xml:space="preserve">סה"כ לפעולה 621300 </t>
  </si>
  <si>
    <t xml:space="preserve">623100-גביה</t>
  </si>
  <si>
    <t xml:space="preserve">1623100110</t>
  </si>
  <si>
    <t xml:space="preserve">1623100120</t>
  </si>
  <si>
    <t xml:space="preserve">1623100320</t>
  </si>
  <si>
    <t xml:space="preserve">1623100582</t>
  </si>
  <si>
    <t xml:space="preserve">1623100750</t>
  </si>
  <si>
    <t xml:space="preserve">עבודות קבלניות מילגם</t>
  </si>
  <si>
    <t xml:space="preserve">751</t>
  </si>
  <si>
    <t xml:space="preserve">1623100751</t>
  </si>
  <si>
    <t xml:space="preserve">עבו' קבלניות-הוצ' מותנות</t>
  </si>
  <si>
    <t xml:space="preserve">סה"כ לפעולה 623100 </t>
  </si>
  <si>
    <t xml:space="preserve">סה"כ לפעולה 620000 -מינהל כספי</t>
  </si>
  <si>
    <t xml:space="preserve">630000-הוצאות מימון</t>
  </si>
  <si>
    <t xml:space="preserve">9/2017</t>
  </si>
  <si>
    <t xml:space="preserve"> 2011כולל  משק המים</t>
  </si>
  <si>
    <t xml:space="preserve">631000-עמלות הוצאות/הכנסות בנקאיות</t>
  </si>
  <si>
    <t xml:space="preserve">הכנסות ריבית</t>
  </si>
  <si>
    <t xml:space="preserve">1631000610</t>
  </si>
  <si>
    <t xml:space="preserve">עמלת בנק הפועלים</t>
  </si>
  <si>
    <t xml:space="preserve">1631100610</t>
  </si>
  <si>
    <t xml:space="preserve">עמלות כ אשראי</t>
  </si>
  <si>
    <t xml:space="preserve">1631200610</t>
  </si>
  <si>
    <t xml:space="preserve">עמלות דקסיה</t>
  </si>
  <si>
    <t xml:space="preserve">1631300610</t>
  </si>
  <si>
    <t xml:space="preserve">עמלות מעיקולי בנק-גביה</t>
  </si>
  <si>
    <t xml:space="preserve">1631000620</t>
  </si>
  <si>
    <t xml:space="preserve">ריבית דקסיה</t>
  </si>
  <si>
    <t xml:space="preserve">1631000640</t>
  </si>
  <si>
    <t xml:space="preserve">ריבית פועלים </t>
  </si>
  <si>
    <t xml:space="preserve">1631000690</t>
  </si>
  <si>
    <t xml:space="preserve">הנחות ממיון</t>
  </si>
  <si>
    <t xml:space="preserve">1632100620</t>
  </si>
  <si>
    <t xml:space="preserve">ריבית והצמדה ספקים</t>
  </si>
  <si>
    <t xml:space="preserve">סה"כ לפעולה 631000 -</t>
  </si>
  <si>
    <t xml:space="preserve">640000-פרעון מילוות</t>
  </si>
  <si>
    <t xml:space="preserve">1648100691</t>
  </si>
  <si>
    <t xml:space="preserve">ביוב-ע"ח קרן</t>
  </si>
  <si>
    <t xml:space="preserve">1648100692</t>
  </si>
  <si>
    <t xml:space="preserve">ביוב-ע"ח ריבית</t>
  </si>
  <si>
    <t xml:space="preserve">1648100693</t>
  </si>
  <si>
    <t xml:space="preserve">ביוב ע"ח הצמדה</t>
  </si>
  <si>
    <t xml:space="preserve">1649100691</t>
  </si>
  <si>
    <t xml:space="preserve">בנקים-ע"ח קרן</t>
  </si>
  <si>
    <t xml:space="preserve">1649100692</t>
  </si>
  <si>
    <t xml:space="preserve">בנקים-ע"ח ריבית</t>
  </si>
  <si>
    <t xml:space="preserve">1649100693</t>
  </si>
  <si>
    <t xml:space="preserve">בנקים-ע"ח הצמדה</t>
  </si>
  <si>
    <t xml:space="preserve">סה"כ לפעולה 640000 -</t>
  </si>
  <si>
    <t xml:space="preserve">סה"כ לפעולה 600000 -הנהלה כללית</t>
  </si>
  <si>
    <t xml:space="preserve">הצעת תקציב  לשנת  2018</t>
  </si>
  <si>
    <t xml:space="preserve">710000-תברואה</t>
  </si>
  <si>
    <t xml:space="preserve">4</t>
  </si>
  <si>
    <t xml:space="preserve">6</t>
  </si>
  <si>
    <t xml:space="preserve">ביצוע עד9/2017</t>
  </si>
  <si>
    <t xml:space="preserve">712000-שרותי נקיון</t>
  </si>
  <si>
    <t xml:space="preserve">1212300610</t>
  </si>
  <si>
    <t xml:space="preserve">פחי אשפה</t>
  </si>
  <si>
    <t xml:space="preserve">דלק ושמנים12935+55168</t>
  </si>
  <si>
    <t xml:space="preserve">תיקונים</t>
  </si>
  <si>
    <t xml:space="preserve">רישוי וביטוח</t>
  </si>
  <si>
    <t xml:space="preserve">איסוזו 5078272</t>
  </si>
  <si>
    <t xml:space="preserve">נקוי כבישים</t>
  </si>
  <si>
    <t xml:space="preserve">השתת עבודות בתברואה</t>
  </si>
  <si>
    <t xml:space="preserve">פינוי פסולת</t>
  </si>
  <si>
    <t xml:space="preserve">פינוי פסולת כללי</t>
  </si>
  <si>
    <t xml:space="preserve">מים מכונת טיאוט</t>
  </si>
  <si>
    <t xml:space="preserve">סה"כ לפעולה 712000 - משרות </t>
  </si>
  <si>
    <t xml:space="preserve">713000-שרות וטרינרי</t>
  </si>
  <si>
    <t xml:space="preserve">ופיקוח</t>
  </si>
  <si>
    <t xml:space="preserve">1213100220</t>
  </si>
  <si>
    <t xml:space="preserve">רשיון עסק</t>
  </si>
  <si>
    <t xml:space="preserve">דלק ליסינג 2996411</t>
  </si>
  <si>
    <t xml:space="preserve">אחזקה ליסינג 2996411</t>
  </si>
  <si>
    <t xml:space="preserve">שיטור קהילתי ופיקוח מותנה</t>
  </si>
  <si>
    <t xml:space="preserve">סה"כ לפעולה 713000 -משרות</t>
  </si>
  <si>
    <t xml:space="preserve">714000-שרות וטרינרי</t>
  </si>
  <si>
    <t xml:space="preserve">השכר הקובע </t>
  </si>
  <si>
    <t xml:space="preserve">ש ויטרינר ע קבלניות</t>
  </si>
  <si>
    <t xml:space="preserve">סה"כ לפעולה 714000 </t>
  </si>
  <si>
    <t xml:space="preserve">הצעת  תקציב  לשנת  2018</t>
  </si>
  <si>
    <t xml:space="preserve">700000-שרותים מקומיים</t>
  </si>
  <si>
    <t xml:space="preserve">ביצוע עד 9/2017</t>
  </si>
  <si>
    <t xml:space="preserve">715000-תברואה מונעת</t>
  </si>
  <si>
    <t xml:space="preserve">דואר וטלפון</t>
  </si>
  <si>
    <t xml:space="preserve">דלק איסוזו 4192113</t>
  </si>
  <si>
    <t xml:space="preserve">תיקונים איסוזו 4192113</t>
  </si>
  <si>
    <t xml:space="preserve">רישוי וביטוח איסוזו 4192113</t>
  </si>
  <si>
    <t xml:space="preserve">דלק 1043588 מטאטא כביש</t>
  </si>
  <si>
    <t xml:space="preserve">תיקונים 1043588 מטאטא כביש</t>
  </si>
  <si>
    <t xml:space="preserve">רישו וביטוח 1043588 מטאטא כביש</t>
  </si>
  <si>
    <t xml:space="preserve">רכישת מכונת טיאוט</t>
  </si>
  <si>
    <t xml:space="preserve">תיקונים תברואה</t>
  </si>
  <si>
    <t xml:space="preserve">סה"כ לפעולה 715000</t>
  </si>
  <si>
    <t xml:space="preserve">סה"כ לפעולה 710000 - תברואה</t>
  </si>
  <si>
    <t xml:space="preserve">720000-שמירה ובטחון</t>
  </si>
  <si>
    <t xml:space="preserve">721000-מינהל שמירה ובטחון</t>
  </si>
  <si>
    <t xml:space="preserve">מ האוצר שכד מ ישראל</t>
  </si>
  <si>
    <t xml:space="preserve">שכר קובעתוספות שאינן נכללות</t>
  </si>
  <si>
    <t xml:space="preserve">הג"א - השתת'</t>
  </si>
  <si>
    <t xml:space="preserve">סה"כ לפעולה 721000 </t>
  </si>
  <si>
    <t xml:space="preserve">726100-מל"ח</t>
  </si>
  <si>
    <t xml:space="preserve">סה"כ לפעולה 726100 </t>
  </si>
  <si>
    <t xml:space="preserve">סה"כ לפעולה 720000 - שמירה ובטחון</t>
  </si>
  <si>
    <t xml:space="preserve">730000-תכנון ובנין עיר</t>
  </si>
  <si>
    <t xml:space="preserve">731000-הנדסה</t>
  </si>
  <si>
    <t xml:space="preserve">אגרת רשיונות בניה</t>
  </si>
  <si>
    <t xml:space="preserve">פיצויים </t>
  </si>
  <si>
    <t xml:space="preserve">דלק רכב ליסינג</t>
  </si>
  <si>
    <t xml:space="preserve">הוצ רכב ליסינג</t>
  </si>
  <si>
    <t xml:space="preserve">תכנון עיר עב' קבלניות</t>
  </si>
  <si>
    <t xml:space="preserve">יועץ סיוע למהנדס</t>
  </si>
  <si>
    <t xml:space="preserve">השתת' ועדה לתכנון ובניה</t>
  </si>
  <si>
    <t xml:space="preserve">סה"כ לפעולה 731000 </t>
  </si>
  <si>
    <t xml:space="preserve">740000-נכסים ציבוריים</t>
  </si>
  <si>
    <t xml:space="preserve">743-741-נכסים ציבוריים,כבישים,תאורת רחובות</t>
  </si>
  <si>
    <t xml:space="preserve">הכנסות שונות-</t>
  </si>
  <si>
    <t xml:space="preserve">דלק 4892718</t>
  </si>
  <si>
    <t xml:space="preserve">תיקונים 4892718</t>
  </si>
  <si>
    <t xml:space="preserve">ביטוח ורישוי 4892718</t>
  </si>
  <si>
    <t xml:space="preserve">הוצ' אחרות-דמי חכירה </t>
  </si>
  <si>
    <t xml:space="preserve">עבו' קבלניות-מ. ציבור וכבישים </t>
  </si>
  <si>
    <t xml:space="preserve">מ ציבור כבוי אש</t>
  </si>
  <si>
    <t xml:space="preserve">כא שמירה בנין מועצה</t>
  </si>
  <si>
    <t xml:space="preserve">השתתבתשיות בכבישים</t>
  </si>
  <si>
    <t xml:space="preserve">עבודות קבלניות-תאורת רחובות</t>
  </si>
  <si>
    <t xml:space="preserve">עבודות תאורת רחובות-מותנה</t>
  </si>
  <si>
    <t xml:space="preserve">חשמל-תאורת רחובות</t>
  </si>
  <si>
    <t xml:space="preserve">תאורת רחובות  פנסי ח אנרגיה</t>
  </si>
  <si>
    <t xml:space="preserve">סה"כ לפעולה 743-741 - </t>
  </si>
  <si>
    <t xml:space="preserve">746000-גנים ונטיעות</t>
  </si>
  <si>
    <t xml:space="preserve">מים גינון מסביב למועצה</t>
  </si>
  <si>
    <t xml:space="preserve">ביטוח ורישוי</t>
  </si>
  <si>
    <t xml:space="preserve">עבודות גינון-מותנה</t>
  </si>
  <si>
    <t xml:space="preserve">מים לפעולות</t>
  </si>
  <si>
    <t xml:space="preserve">סה"כ לפעולה 746000 </t>
  </si>
  <si>
    <t xml:space="preserve">סה"כ לפעולה 740000 - נכסים ציבוריים </t>
  </si>
  <si>
    <t xml:space="preserve">760000-שירותים עירוניים</t>
  </si>
  <si>
    <t xml:space="preserve">הכנסות שונות-בשר דגים</t>
  </si>
  <si>
    <t xml:space="preserve">הכנסות שונות-מכרזים</t>
  </si>
  <si>
    <t xml:space="preserve">שי לעובדים מותנה </t>
  </si>
  <si>
    <t xml:space="preserve">מוקד</t>
  </si>
  <si>
    <t xml:space="preserve">שכר קובע רשוי עסקים </t>
  </si>
  <si>
    <t xml:space="preserve">שכר תובע עירוני מותנה</t>
  </si>
  <si>
    <t xml:space="preserve">דמי חבר בארגונים</t>
  </si>
  <si>
    <t xml:space="preserve">ביטוח אלמנטרי</t>
  </si>
  <si>
    <t xml:space="preserve">השתת עצמיות אלמנטרי</t>
  </si>
  <si>
    <t xml:space="preserve">סה"כ לפעולה 762000 </t>
  </si>
  <si>
    <t xml:space="preserve">השתתפות באגוד ערים לכבאות</t>
  </si>
  <si>
    <t xml:space="preserve">השתתפות ברשות הניקוז</t>
  </si>
  <si>
    <t xml:space="preserve">סה"כ לפעולה - איגודים</t>
  </si>
  <si>
    <t xml:space="preserve">סה"כ לפעולה 700000 - שרותים מקומיים </t>
  </si>
  <si>
    <t xml:space="preserve">800000-שרותים ממלכתיים</t>
  </si>
  <si>
    <t xml:space="preserve">810000-חינוך</t>
  </si>
  <si>
    <t xml:space="preserve">ביצוע עד9.17</t>
  </si>
  <si>
    <t xml:space="preserve"> 811000 - מינהל החינוך</t>
  </si>
  <si>
    <t xml:space="preserve">מ.החינוך </t>
  </si>
  <si>
    <t xml:space="preserve">ביטוח אש</t>
  </si>
  <si>
    <t xml:space="preserve">מכנות משרד ואחזקתו</t>
  </si>
  <si>
    <t xml:space="preserve">מיכון ועיבוד נתונים</t>
  </si>
  <si>
    <t xml:space="preserve">חומרים ח נקיון</t>
  </si>
  <si>
    <t xml:space="preserve">עבודות קבלניות-הנה"ח</t>
  </si>
  <si>
    <t xml:space="preserve">עב' קבלניות כללי</t>
  </si>
  <si>
    <t xml:space="preserve">עב' קבלניות-הוצ' מותנת</t>
  </si>
  <si>
    <t xml:space="preserve">רכישת ציוד למעבדות</t>
  </si>
  <si>
    <t xml:space="preserve">סה"כ לפעולה 811000 -  </t>
  </si>
  <si>
    <t xml:space="preserve"> 812000 -חינוך קדם יסודי</t>
  </si>
  <si>
    <t xml:space="preserve">עוזר מילא+צ ראשוני+רפואיות</t>
  </si>
  <si>
    <t xml:space="preserve">גננות עובדות מדינה מ החינוך</t>
  </si>
  <si>
    <t xml:space="preserve">א שכפול יוחא</t>
  </si>
  <si>
    <t xml:space="preserve">ת הורים חומרים</t>
  </si>
  <si>
    <t xml:space="preserve">גני סייעת 2 והעשרה רשמי</t>
  </si>
  <si>
    <t xml:space="preserve">עוזרות גננות</t>
  </si>
  <si>
    <t xml:space="preserve">לבדוק</t>
  </si>
  <si>
    <t xml:space="preserve">שכל"מ גנ"י טרום חובה</t>
  </si>
  <si>
    <t xml:space="preserve">תוכנית ניצנים</t>
  </si>
  <si>
    <t xml:space="preserve">סייעות צילה-מתנס</t>
  </si>
  <si>
    <t xml:space="preserve">גנ"י טרום חובה-שכירות</t>
  </si>
  <si>
    <t xml:space="preserve">מ לפיתוח הנגב -קייטנות</t>
  </si>
  <si>
    <t xml:space="preserve">גנ"י ח"מ</t>
  </si>
  <si>
    <t xml:space="preserve">דמי חכירה</t>
  </si>
  <si>
    <t xml:space="preserve">חשמל גני</t>
  </si>
  <si>
    <t xml:space="preserve">חומרי נקיון גני</t>
  </si>
  <si>
    <t xml:space="preserve">שכ"ד גנ"י</t>
  </si>
  <si>
    <t xml:space="preserve">גנ,י הוצ' אחרות</t>
  </si>
  <si>
    <t xml:space="preserve">חומרים ציוד מתכלה</t>
  </si>
  <si>
    <t xml:space="preserve">ש קיץ גני</t>
  </si>
  <si>
    <t xml:space="preserve">סייעות קבועה  80%  מתנס</t>
  </si>
  <si>
    <t xml:space="preserve">סייעת ממ מקום מתנס</t>
  </si>
  <si>
    <t xml:space="preserve">סייעות אישיות גן 38 , 14 </t>
  </si>
  <si>
    <t xml:space="preserve">גננות עובדות מדינה</t>
  </si>
  <si>
    <t xml:space="preserve">גנ"י מילוי מקום</t>
  </si>
  <si>
    <t xml:space="preserve">גני טרום חובה</t>
  </si>
  <si>
    <t xml:space="preserve">פיצויי פיטורין</t>
  </si>
  <si>
    <t xml:space="preserve">שכר סייעות-מתנ"ס</t>
  </si>
  <si>
    <t xml:space="preserve">שכר סייעת שניה -מתנ"ס 80%</t>
  </si>
  <si>
    <t xml:space="preserve">שכר סייעות קבועות מתנס 80%</t>
  </si>
  <si>
    <t xml:space="preserve">סייעות ממ מקום מתנס</t>
  </si>
  <si>
    <t xml:space="preserve">תוכנית צילה </t>
  </si>
  <si>
    <t xml:space="preserve">תוכנית צילה רכז</t>
  </si>
  <si>
    <t xml:space="preserve">מ לפיתוח קיטנה גלאי 3-5</t>
  </si>
  <si>
    <t xml:space="preserve">סה"כ לפעולה 812000 - </t>
  </si>
  <si>
    <t xml:space="preserve"> 813200 - חינוך יסודי</t>
  </si>
  <si>
    <t xml:space="preserve">הזנה ביס הש הורים</t>
  </si>
  <si>
    <t xml:space="preserve">השתת' שרתים מזכירים ומנב"ס</t>
  </si>
  <si>
    <t xml:space="preserve">השתת תוכנית תקשוב</t>
  </si>
  <si>
    <t xml:space="preserve">יסודי תקבולים שונים יסודי</t>
  </si>
  <si>
    <t xml:space="preserve">פנוי</t>
  </si>
  <si>
    <t xml:space="preserve">בתיס יסודי טיולים</t>
  </si>
  <si>
    <t xml:space="preserve">סייעות כיתתיות וחוק שילוב</t>
  </si>
  <si>
    <t xml:space="preserve">אגרת שכפול יסודי </t>
  </si>
  <si>
    <t xml:space="preserve">תשלומי הורים חומרים</t>
  </si>
  <si>
    <t xml:space="preserve">מסגרת קיץ יסודי</t>
  </si>
  <si>
    <t xml:space="preserve">;</t>
  </si>
  <si>
    <t xml:space="preserve">ב.ספר יסודיים כללי</t>
  </si>
  <si>
    <t xml:space="preserve">בתיס יסודי חומרים</t>
  </si>
  <si>
    <t xml:space="preserve">הוצ תוכנית תקשוב</t>
  </si>
  <si>
    <t xml:space="preserve">ע.נקיון-כ"א משכל</t>
  </si>
  <si>
    <t xml:space="preserve">הזנה- השתת הרשות</t>
  </si>
  <si>
    <t xml:space="preserve">בתיס יסודי פעולות שונות</t>
  </si>
  <si>
    <t xml:space="preserve">ביתיס וגנים הוצ כללי</t>
  </si>
  <si>
    <t xml:space="preserve">הוצ שונות יסודי תק מחינוך</t>
  </si>
  <si>
    <t xml:space="preserve">קיטטנת קיץ-יסודי מתנס</t>
  </si>
  <si>
    <t xml:space="preserve">השתת בביס-</t>
  </si>
  <si>
    <t xml:space="preserve">פיתןח מוסח</t>
  </si>
  <si>
    <t xml:space="preserve"> 813210 -ביס אבו בכר א'-540</t>
  </si>
  <si>
    <t xml:space="preserve">בי"ס אבו בכר א</t>
  </si>
  <si>
    <t xml:space="preserve">420</t>
  </si>
  <si>
    <t xml:space="preserve">חשמל ומים </t>
  </si>
  <si>
    <t xml:space="preserve">עובד סיוע משור א-ח 573</t>
  </si>
  <si>
    <t xml:space="preserve">ניהול עצמי משופר א-ו 571</t>
  </si>
  <si>
    <t xml:space="preserve">תוס' דפנציאלי נ עצמי 574</t>
  </si>
  <si>
    <t xml:space="preserve">גמול מנהליות</t>
  </si>
  <si>
    <t xml:space="preserve">חשמל א בכר א'</t>
  </si>
  <si>
    <t xml:space="preserve">מים א בכר א'</t>
  </si>
  <si>
    <t xml:space="preserve">ש קיץ א בכר א'</t>
  </si>
  <si>
    <t xml:space="preserve">סייעות אישיות</t>
  </si>
  <si>
    <t xml:space="preserve">חברת כא -נקיון</t>
  </si>
  <si>
    <t xml:space="preserve">השת רשות נ עצמי 540*</t>
  </si>
  <si>
    <t xml:space="preserve">השת מ החינוך נ עצמי  540</t>
  </si>
  <si>
    <t xml:space="preserve">813220 -ביס אבו בכר ב'-526</t>
  </si>
  <si>
    <t xml:space="preserve">בי"ס אבו בכר ב'</t>
  </si>
  <si>
    <t xml:space="preserve">חשמל מים</t>
  </si>
  <si>
    <t xml:space="preserve">חשמל א בכר ב'</t>
  </si>
  <si>
    <t xml:space="preserve">מים א בכר ב'</t>
  </si>
  <si>
    <t xml:space="preserve">סייעות כיתתיות קבועות80% מתנס</t>
  </si>
  <si>
    <t xml:space="preserve">חברת כא נקיון</t>
  </si>
  <si>
    <t xml:space="preserve">ש אחרים א בכר ב'</t>
  </si>
  <si>
    <t xml:space="preserve">השת הרשות נ עצמי 526</t>
  </si>
  <si>
    <t xml:space="preserve">הת מ החינוך נ עצמי526</t>
  </si>
  <si>
    <t xml:space="preserve">ביצוע עד 9/2016</t>
  </si>
  <si>
    <t xml:space="preserve"> 813240 -ביס אלרסלה-502</t>
  </si>
  <si>
    <t xml:space="preserve">בי"ס אלרסאלה</t>
  </si>
  <si>
    <t xml:space="preserve">חשמל ומים</t>
  </si>
  <si>
    <t xml:space="preserve">גמול מנהליות 595</t>
  </si>
  <si>
    <t xml:space="preserve">פיצויים אלרסאלה</t>
  </si>
  <si>
    <t xml:space="preserve">חשמל ארסאלה</t>
  </si>
  <si>
    <t xml:space="preserve">מים ארסאלה</t>
  </si>
  <si>
    <t xml:space="preserve">ש קיץ ארסאלה-שמרד</t>
  </si>
  <si>
    <t xml:space="preserve">סייעות כיתתיות קבועות -מתנס 80%</t>
  </si>
  <si>
    <t xml:space="preserve">חברת כ"א נקיון</t>
  </si>
  <si>
    <t xml:space="preserve">שירותים אחרים</t>
  </si>
  <si>
    <t xml:space="preserve">השת רשות נ עצמי502</t>
  </si>
  <si>
    <t xml:space="preserve">השת מ החינות נ עצמי502</t>
  </si>
  <si>
    <t xml:space="preserve"> 813230 -ביס גובראן-191</t>
  </si>
  <si>
    <t xml:space="preserve">בי"ס גובראן</t>
  </si>
  <si>
    <t xml:space="preserve">פיצויים גובראן</t>
  </si>
  <si>
    <t xml:space="preserve">מים גובראן</t>
  </si>
  <si>
    <t xml:space="preserve">תוכנית רבדים גובראן</t>
  </si>
  <si>
    <t xml:space="preserve">גובראן שרת מזכיר</t>
  </si>
  <si>
    <t xml:space="preserve">סייעות כיתתיות קבועות 80% מתנס</t>
  </si>
  <si>
    <t xml:space="preserve">גובראן-ש אחרים</t>
  </si>
  <si>
    <t xml:space="preserve">השת' רשות נ עצמי 191</t>
  </si>
  <si>
    <t xml:space="preserve">השת מ החינוך נ עצמי 191</t>
  </si>
  <si>
    <t xml:space="preserve"> 813250 -ביס אלאנדלוס-803</t>
  </si>
  <si>
    <t xml:space="preserve">נלוות והעשרה אלאנדלוס</t>
  </si>
  <si>
    <t xml:space="preserve">בי"ס אלאנדלוס</t>
  </si>
  <si>
    <t xml:space="preserve">פיצויים אלאנדלוס</t>
  </si>
  <si>
    <t xml:space="preserve">חשמל אלאנדלוס</t>
  </si>
  <si>
    <t xml:space="preserve">מים אלאנדלוס</t>
  </si>
  <si>
    <t xml:space="preserve">סייעות כיתתיות 80% קבועות מתנס</t>
  </si>
  <si>
    <t xml:space="preserve">אלאנדלוס הוצ העשרה</t>
  </si>
  <si>
    <t xml:space="preserve">השת רשות נ עצמי 803</t>
  </si>
  <si>
    <t xml:space="preserve">השת מ החינוך נ עצמי 803</t>
  </si>
  <si>
    <t xml:space="preserve"> 813260 -ביס אל-מאג'ד -380</t>
  </si>
  <si>
    <t xml:space="preserve">ביס אל-מאג'ד</t>
  </si>
  <si>
    <t xml:space="preserve">נלוות והעשרה</t>
  </si>
  <si>
    <t xml:space="preserve">חשמל שכ' 1 </t>
  </si>
  <si>
    <t xml:space="preserve">מים שכ'1</t>
  </si>
  <si>
    <t xml:space="preserve">ש אחרים</t>
  </si>
  <si>
    <t xml:space="preserve">העשרה ונלוות</t>
  </si>
  <si>
    <t xml:space="preserve">השת הרשות נ עצמי</t>
  </si>
  <si>
    <t xml:space="preserve">השת מ החינוך נ עצמי </t>
  </si>
  <si>
    <t xml:space="preserve">סה"כ לפעולה 813260 - </t>
  </si>
  <si>
    <t xml:space="preserve"> 813290 -ביס אלאמל -495</t>
  </si>
  <si>
    <t xml:space="preserve">ביס אלאמל</t>
  </si>
  <si>
    <t xml:space="preserve">חברת כ"א נקיון </t>
  </si>
  <si>
    <t xml:space="preserve">סה"כ לפעולה 813290 - </t>
  </si>
  <si>
    <t xml:space="preserve">813300 -קריה יסודי א' חינוך מיוחד</t>
  </si>
  <si>
    <t xml:space="preserve">השתת תרומות מחול</t>
  </si>
  <si>
    <t xml:space="preserve">המוסד לביטוח לאומי</t>
  </si>
  <si>
    <t xml:space="preserve">העשרה ונלוות 627067</t>
  </si>
  <si>
    <t xml:space="preserve">ח.מ סייעות כיתתיות 627067</t>
  </si>
  <si>
    <t xml:space="preserve">ח.מ מזכיר ושרת 627067</t>
  </si>
  <si>
    <t xml:space="preserve">ח מ הזנה 627067</t>
  </si>
  <si>
    <t xml:space="preserve">סייעות צילה</t>
  </si>
  <si>
    <t xml:space="preserve">הצטיידות חמ -ח דרום</t>
  </si>
  <si>
    <t xml:space="preserve">א שכפול 627067</t>
  </si>
  <si>
    <t xml:space="preserve">ת הורים חומרים 627067</t>
  </si>
  <si>
    <t xml:space="preserve">חשמל הקריה ח מיוחד 627067</t>
  </si>
  <si>
    <t xml:space="preserve">מים קריה א'627067</t>
  </si>
  <si>
    <t xml:space="preserve">ב אלמנטרי חמ </t>
  </si>
  <si>
    <t xml:space="preserve">הסעות ח מיוחד הקריה 627067</t>
  </si>
  <si>
    <t xml:space="preserve">מזכיר ושרת 627067</t>
  </si>
  <si>
    <t xml:space="preserve">סייעותכיתתיות קריה 627067</t>
  </si>
  <si>
    <t xml:space="preserve">סייעות כיתתיות ממ מקום</t>
  </si>
  <si>
    <t xml:space="preserve">סייעת אישית  מתנס</t>
  </si>
  <si>
    <t xml:space="preserve">סייעות צילה-מתנס קריה</t>
  </si>
  <si>
    <t xml:space="preserve">שכר כא חינוך מותנה</t>
  </si>
  <si>
    <t xml:space="preserve">ביס קריה נקיון 627067</t>
  </si>
  <si>
    <t xml:space="preserve">הזנת תלמידים 627067</t>
  </si>
  <si>
    <t xml:space="preserve">הוצ העשרה הקריה 627067</t>
  </si>
  <si>
    <t xml:space="preserve">הקריה ח מיוחד 627067 10 כיתות</t>
  </si>
  <si>
    <t xml:space="preserve">קיר תומך קרית חינוך</t>
  </si>
  <si>
    <t xml:space="preserve">קריה הצטידות -ק שלם</t>
  </si>
  <si>
    <t xml:space="preserve">הקריה ציוד יסודי 627067</t>
  </si>
  <si>
    <t xml:space="preserve">פדרציה מונטריאול קנדה</t>
  </si>
  <si>
    <t xml:space="preserve">סה"כ לפעולה 813300 - </t>
  </si>
  <si>
    <t xml:space="preserve">813310 -קריה יסודי ב' חינוך מיוחד</t>
  </si>
  <si>
    <t xml:space="preserve">ח מיוחד סייעות כיתתיות 627042</t>
  </si>
  <si>
    <t xml:space="preserve">ח מיוחז מזכיר ושרת 627042</t>
  </si>
  <si>
    <t xml:space="preserve">ח מיוחד הזנה  627042</t>
  </si>
  <si>
    <t xml:space="preserve">ח מיוחד העשרה נלוות 627042</t>
  </si>
  <si>
    <t xml:space="preserve">א שכפול יסודי ב' 627042</t>
  </si>
  <si>
    <t xml:space="preserve">ת הורים חומר יסודי 627042</t>
  </si>
  <si>
    <t xml:space="preserve">חשמל הקריה ח מיוחד 627042</t>
  </si>
  <si>
    <t xml:space="preserve">ח נקיון ביס 627042</t>
  </si>
  <si>
    <t xml:space="preserve">ציוד מתכלה 627042</t>
  </si>
  <si>
    <t xml:space="preserve">הסעות ח מיוחד הקריה 627042</t>
  </si>
  <si>
    <t xml:space="preserve">שרת+מזכיר קריה 627042 75%</t>
  </si>
  <si>
    <t xml:space="preserve">סייעות קריה מתנס</t>
  </si>
  <si>
    <t xml:space="preserve">סייעותכיתתיות קריה 627042</t>
  </si>
  <si>
    <t xml:space="preserve">ביס קריה נקיון 627042+שמירה</t>
  </si>
  <si>
    <t xml:space="preserve">הזנת תלמידים 627042</t>
  </si>
  <si>
    <t xml:space="preserve">הוצ העשרה הקריה 627042</t>
  </si>
  <si>
    <t xml:space="preserve">הקריה ח מיוחד 627042 10 כיתות</t>
  </si>
  <si>
    <t xml:space="preserve">הקריה ציוד יסודי 627042</t>
  </si>
  <si>
    <t xml:space="preserve">סה"כ לפעולה 813310 - </t>
  </si>
  <si>
    <t xml:space="preserve">813320 - קריה גנים חינוך מיוחד</t>
  </si>
  <si>
    <t xml:space="preserve">מ התפתחות- נלווה והעשרה</t>
  </si>
  <si>
    <t xml:space="preserve">שירותי היקף </t>
  </si>
  <si>
    <t xml:space="preserve">ח מ גנים הזנה 610998 </t>
  </si>
  <si>
    <t xml:space="preserve">ח מ שרת מזכיר610998</t>
  </si>
  <si>
    <t xml:space="preserve">ח מ גנים העשרה 610998 </t>
  </si>
  <si>
    <t xml:space="preserve">הצטיידות ת מיוחד חמ</t>
  </si>
  <si>
    <t xml:space="preserve">ח נקיון גנים אשכול610998</t>
  </si>
  <si>
    <t xml:space="preserve">הוצ' אחרות אשכול גנים</t>
  </si>
  <si>
    <t xml:space="preserve">ציוד מתכלה610998</t>
  </si>
  <si>
    <t xml:space="preserve">הסעות ח מ גנים 610998</t>
  </si>
  <si>
    <t xml:space="preserve">שרת+מזכיר אשכול610998 </t>
  </si>
  <si>
    <t xml:space="preserve">סייעות אישית 610998  </t>
  </si>
  <si>
    <t xml:space="preserve">ביס קריה נקיון610998 </t>
  </si>
  <si>
    <t xml:space="preserve">הזנה אשכול 1  610998</t>
  </si>
  <si>
    <t xml:space="preserve">הוצ העשרה  610998</t>
  </si>
  <si>
    <t xml:space="preserve">גנים קריה610998 </t>
  </si>
  <si>
    <t xml:space="preserve">הקריה ציוד יסודי 610998</t>
  </si>
  <si>
    <t xml:space="preserve">הצטיידות ח מיוחד תקציב מיוחד</t>
  </si>
  <si>
    <t xml:space="preserve">סה"כ לפעולה 813320 - </t>
  </si>
  <si>
    <t xml:space="preserve">813330 - רכז חינוך-חינוך מיוחד</t>
  </si>
  <si>
    <t xml:space="preserve">שכר קובע רכז חינוך קריה</t>
  </si>
  <si>
    <t xml:space="preserve">סה"כ לפעולה 813330 - </t>
  </si>
  <si>
    <t xml:space="preserve"> 814000 - חטיבות ביניים</t>
  </si>
  <si>
    <t xml:space="preserve">ר. עמל-עובדי רשות-כולל 8.33 </t>
  </si>
  <si>
    <t xml:space="preserve">תוכנית חומש</t>
  </si>
  <si>
    <t xml:space="preserve">תוכנית קריירה-כיוון מקצועי</t>
  </si>
  <si>
    <t xml:space="preserve">חוק שילוב סייעות -ר עמל</t>
  </si>
  <si>
    <t xml:space="preserve">חט"ב</t>
  </si>
  <si>
    <t xml:space="preserve">אחזקת רכב</t>
  </si>
  <si>
    <t xml:space="preserve">הפרשות סוציאליות</t>
  </si>
  <si>
    <t xml:space="preserve">השתתפות חט"ב א'</t>
  </si>
  <si>
    <t xml:space="preserve">חט"ב א'</t>
  </si>
  <si>
    <t xml:space="preserve">עב קבליות ר עמל</t>
  </si>
  <si>
    <t xml:space="preserve">סייעות כיתתיות אלנכיל   80% מתנס</t>
  </si>
  <si>
    <t xml:space="preserve">סייעות אישית אלביאן  מתנס</t>
  </si>
  <si>
    <t xml:space="preserve">סייעות אישיות מקיף עמל </t>
  </si>
  <si>
    <t xml:space="preserve">סייעות אישית מקיף שגב  </t>
  </si>
  <si>
    <t xml:space="preserve">סייעות אישית אלנכיל</t>
  </si>
  <si>
    <t xml:space="preserve"> מתנס</t>
  </si>
  <si>
    <t xml:space="preserve">סה"כ לפעולה 814000 - </t>
  </si>
  <si>
    <t xml:space="preserve"> 817000 - שירותים נוספים בחינוך</t>
  </si>
  <si>
    <t xml:space="preserve">שיפוצי קיץ בתי ספר</t>
  </si>
  <si>
    <t xml:space="preserve">מ החינוך הכנסות שנים קודמות</t>
  </si>
  <si>
    <t xml:space="preserve">שיפוצי מוסדות חינוך כללי</t>
  </si>
  <si>
    <t xml:space="preserve">שיפוץ מ.חינוך-מותנה</t>
  </si>
  <si>
    <t xml:space="preserve">סה"כ לפעולה 817000 - </t>
  </si>
  <si>
    <t xml:space="preserve">2016</t>
  </si>
  <si>
    <t xml:space="preserve"> 817100 - שמירה מוסדות חינוך</t>
  </si>
  <si>
    <t xml:space="preserve">שעות נוספות</t>
  </si>
  <si>
    <t xml:space="preserve">כח אדם</t>
  </si>
  <si>
    <t xml:space="preserve">סה"כ לפעולה 817100 - </t>
  </si>
  <si>
    <t xml:space="preserve"> 817200 - מרפ"ד</t>
  </si>
  <si>
    <t xml:space="preserve"> 817300 - שרות פסיכולוגי</t>
  </si>
  <si>
    <t xml:space="preserve">השתת' שרות פסיכולוגי</t>
  </si>
  <si>
    <t xml:space="preserve">טלפון</t>
  </si>
  <si>
    <t xml:space="preserve">עבודות קבלניות שעות הדרכה </t>
  </si>
  <si>
    <t xml:space="preserve">סה"כ לפעולה 817300 - </t>
  </si>
  <si>
    <t xml:space="preserve"> 817500 - ביטוח תלמידים</t>
  </si>
  <si>
    <t xml:space="preserve">ביטוח תלמידים-בתי ספר</t>
  </si>
  <si>
    <t xml:space="preserve">סה"כ לפעולה 817500 - </t>
  </si>
  <si>
    <t xml:space="preserve"> 817700 -קב"ס</t>
  </si>
  <si>
    <t xml:space="preserve">משכ קבס</t>
  </si>
  <si>
    <t xml:space="preserve">סה"כ לפעולה 817700 - </t>
  </si>
  <si>
    <t xml:space="preserve"> 817800 - הסעות תלמידים</t>
  </si>
  <si>
    <t xml:space="preserve">השתת בהסעות</t>
  </si>
  <si>
    <t xml:space="preserve">הסעות ילדים</t>
  </si>
  <si>
    <t xml:space="preserve">ליווי הסעות                 </t>
  </si>
  <si>
    <t xml:space="preserve">ע.קבלניות הסעות תלמידים</t>
  </si>
  <si>
    <t xml:space="preserve">ע.קבלניות-הסעות מותנות</t>
  </si>
  <si>
    <t xml:space="preserve">מלווים ע קבלניות מתנס</t>
  </si>
  <si>
    <t xml:space="preserve">סה"כ לפעולה 817800 - משרות </t>
  </si>
  <si>
    <t xml:space="preserve"> 817900 - שירותים אחרים בחינוך</t>
  </si>
  <si>
    <t xml:space="preserve">רווחה חינוכית מעוטים</t>
  </si>
  <si>
    <t xml:space="preserve">מענקים מ החינוך</t>
  </si>
  <si>
    <t xml:space="preserve">הצטיידות +מצויינות</t>
  </si>
  <si>
    <t xml:space="preserve">מ התחבורה ז בדרכים</t>
  </si>
  <si>
    <t xml:space="preserve">מ ממשלה אחרים</t>
  </si>
  <si>
    <t xml:space="preserve">מ לאיכות סביבה</t>
  </si>
  <si>
    <t xml:space="preserve">אגרת תלמידי חוץ</t>
  </si>
  <si>
    <t xml:space="preserve">השתתפות סייעות</t>
  </si>
  <si>
    <t xml:space="preserve">שכר קובע פרוייקט נחשון</t>
  </si>
  <si>
    <t xml:space="preserve">הוצאוצ חד פעמיות</t>
  </si>
  <si>
    <t xml:space="preserve">רווחה חינוכית-מעוטים</t>
  </si>
  <si>
    <t xml:space="preserve">השתת מ תמיכה פסגה</t>
  </si>
  <si>
    <t xml:space="preserve">פרוייקט פרח</t>
  </si>
  <si>
    <t xml:space="preserve">תוכנית רובוטיקה החלטת ממשל 370</t>
  </si>
  <si>
    <t xml:space="preserve"> החלטה-הצטידות מעבדות</t>
  </si>
  <si>
    <t xml:space="preserve">מ ל פנים -רשות ע ללא אלימות</t>
  </si>
  <si>
    <t xml:space="preserve">החלטה-חינוך לקריירה</t>
  </si>
  <si>
    <t xml:space="preserve">החלטה- מרכז מצויינות</t>
  </si>
  <si>
    <t xml:space="preserve">החלטה- תכנית נחשון</t>
  </si>
  <si>
    <t xml:space="preserve">החלטה- צימצום פערים</t>
  </si>
  <si>
    <t xml:space="preserve">אגרות תלמידי חוץ</t>
  </si>
  <si>
    <t xml:space="preserve">אגרות ת חוץ ש קודמ</t>
  </si>
  <si>
    <t xml:space="preserve">סה"כ לפעולה 817900 - </t>
  </si>
  <si>
    <t xml:space="preserve">סה"כ לפעולה 810000 - חינוך </t>
  </si>
  <si>
    <t xml:space="preserve">800000-תרבות</t>
  </si>
  <si>
    <t xml:space="preserve"> 824000 - מתנ"ס</t>
  </si>
  <si>
    <t xml:space="preserve">מ המדע</t>
  </si>
  <si>
    <t xml:space="preserve">מ החינוך שיקום שכונות</t>
  </si>
  <si>
    <t xml:space="preserve">מ הבריאות-פ הדרכה</t>
  </si>
  <si>
    <t xml:space="preserve">מ הבטחון עיר ללא אלימות</t>
  </si>
  <si>
    <t xml:space="preserve">שיקום שכונות-משרד השיכון</t>
  </si>
  <si>
    <t xml:space="preserve">מינהל חברה ונוער-פאדי</t>
  </si>
  <si>
    <t xml:space="preserve">ק נוער שכר מדריכים-</t>
  </si>
  <si>
    <t xml:space="preserve">תוכנית צמיחה</t>
  </si>
  <si>
    <t xml:space="preserve">נוער בוחר ערך</t>
  </si>
  <si>
    <t xml:space="preserve">השתת' במתנ"ס-מועצה</t>
  </si>
  <si>
    <t xml:space="preserve">השתת במתנס מ השיכון</t>
  </si>
  <si>
    <t xml:space="preserve">השתת במתנס מ יחידה נוער</t>
  </si>
  <si>
    <t xml:space="preserve">השתת מתנס מ המדע</t>
  </si>
  <si>
    <t xml:space="preserve">מדריכים ק נוער</t>
  </si>
  <si>
    <t xml:space="preserve">מ.החינוך-שיקום שכונות</t>
  </si>
  <si>
    <t xml:space="preserve">מתנס ב תלמידים</t>
  </si>
  <si>
    <t xml:space="preserve">תוכנית אסטרטגית</t>
  </si>
  <si>
    <t xml:space="preserve">מ הפנים-צוק איתן</t>
  </si>
  <si>
    <t xml:space="preserve">תוכנית צמיחה מתנס</t>
  </si>
  <si>
    <t xml:space="preserve">מתנס תוכנית שונות</t>
  </si>
  <si>
    <t xml:space="preserve">ל הבריאות -שונות</t>
  </si>
  <si>
    <t xml:space="preserve">סה"כ לפעולה 824000 - משרות </t>
  </si>
  <si>
    <t xml:space="preserve">829-828 נוער וספורט</t>
  </si>
  <si>
    <t xml:space="preserve">השתת חוק נוער שאקר</t>
  </si>
  <si>
    <t xml:space="preserve">מנהיגות חברתית</t>
  </si>
  <si>
    <t xml:space="preserve">תוכנית צמיחה רשות</t>
  </si>
  <si>
    <t xml:space="preserve">מ לבטחון פנים עיר ללא אלימות</t>
  </si>
  <si>
    <t xml:space="preserve">רשות למלחמה בסמים</t>
  </si>
  <si>
    <t xml:space="preserve">עיר ללא אלימות</t>
  </si>
  <si>
    <t xml:space="preserve">ספורט הוצ' מותנת</t>
  </si>
  <si>
    <t xml:space="preserve">השתתפויות  פעולות ספורט</t>
  </si>
  <si>
    <t xml:space="preserve">מלחמה בסמים מתנס</t>
  </si>
  <si>
    <t xml:space="preserve">סה"כ לפעולה 829-828 -</t>
  </si>
  <si>
    <t xml:space="preserve">סה"כ לפעולה 820000 - תרבות</t>
  </si>
  <si>
    <t xml:space="preserve">830000-בריאות</t>
  </si>
  <si>
    <t xml:space="preserve">832000-מרפאות</t>
  </si>
  <si>
    <t xml:space="preserve">סה"כ לפעולה 830000 - </t>
  </si>
  <si>
    <t xml:space="preserve">840000-רווחה</t>
  </si>
  <si>
    <t xml:space="preserve">841000-מינהל הרווחה</t>
  </si>
  <si>
    <t xml:space="preserve">שכר עובדי לשכות</t>
  </si>
  <si>
    <t xml:space="preserve">שכר רשות לשיקום האסיר</t>
  </si>
  <si>
    <t xml:space="preserve">שכר כ"א ח מיוחד</t>
  </si>
  <si>
    <t xml:space="preserve">פעולות ארגוניות</t>
  </si>
  <si>
    <t xml:space="preserve">הדרכת עובד במח קטנות</t>
  </si>
  <si>
    <t xml:space="preserve">סל בטיחות בסיסי</t>
  </si>
  <si>
    <t xml:space="preserve">בטחון עובדים מאבטחים</t>
  </si>
  <si>
    <t xml:space="preserve">נושמים לרווחה-כ"א 100</t>
  </si>
  <si>
    <t xml:space="preserve">פ במג בדואי-או"מ</t>
  </si>
  <si>
    <t xml:space="preserve">הנה"ח עב' קבלניות</t>
  </si>
  <si>
    <t xml:space="preserve">כ"א חינוך מיוחד</t>
  </si>
  <si>
    <t xml:space="preserve">פעולות אירגוניות</t>
  </si>
  <si>
    <t xml:space="preserve">סיטי טוואר אבטחה</t>
  </si>
  <si>
    <t xml:space="preserve">בטחון עובדים מאבטחים 5 ח'</t>
  </si>
  <si>
    <t xml:space="preserve">נושמים לרווחה-כ"א</t>
  </si>
  <si>
    <t xml:space="preserve">נושמים לרווחה</t>
  </si>
  <si>
    <t xml:space="preserve">פ.במג-בדואי-או"מ</t>
  </si>
  <si>
    <t xml:space="preserve">סה"כ לפעולה 841000 - </t>
  </si>
  <si>
    <t xml:space="preserve">842000-רווחת הפרט והמשפחה</t>
  </si>
  <si>
    <t xml:space="preserve">קייטנות לאמהות</t>
  </si>
  <si>
    <t xml:space="preserve">משפחות במצוקה בקהילה</t>
  </si>
  <si>
    <t xml:space="preserve">סיוע למשפחות עם ילדים</t>
  </si>
  <si>
    <t xml:space="preserve">מקלטים לנשים מוכות</t>
  </si>
  <si>
    <t xml:space="preserve">מרכזי טיפול באלימות</t>
  </si>
  <si>
    <t xml:space="preserve">מס.טיפ. לגברים אלימים</t>
  </si>
  <si>
    <t xml:space="preserve">בטחון תזונתי</t>
  </si>
  <si>
    <t xml:space="preserve">סה"כ לפעולה 842000 - </t>
  </si>
  <si>
    <t xml:space="preserve">843000-שרותים לילד ולנוער</t>
  </si>
  <si>
    <t xml:space="preserve">טיפול במשפחות אומנה</t>
  </si>
  <si>
    <t xml:space="preserve">רכזות משפחתונים-מסחר ותעשיה</t>
  </si>
  <si>
    <t xml:space="preserve">יצירת קשר הורים ילדים</t>
  </si>
  <si>
    <t xml:space="preserve">טיפול בילד בקהילה</t>
  </si>
  <si>
    <t xml:space="preserve">טיפול בילד בקהילה מתנס</t>
  </si>
  <si>
    <t xml:space="preserve">טיפול בילדים בסיכון</t>
  </si>
  <si>
    <t xml:space="preserve">ת לאומית ילד ונוער100</t>
  </si>
  <si>
    <t xml:space="preserve">ת לאומית ילד ונוער</t>
  </si>
  <si>
    <t xml:space="preserve">פ במג בבדואי-ילד ונוער</t>
  </si>
  <si>
    <t xml:space="preserve">פ במג ילד נוע מתנס</t>
  </si>
  <si>
    <t xml:space="preserve">אחזקת ילדים בפנימיות</t>
  </si>
  <si>
    <t xml:space="preserve">תכנית עם הפנים לקהילה</t>
  </si>
  <si>
    <t xml:space="preserve">תכנית עם הפנים ל קהילה -מתנס</t>
  </si>
  <si>
    <t xml:space="preserve">מעונות השתת הורים</t>
  </si>
  <si>
    <t xml:space="preserve">אחזקת ילדים במעונות יום</t>
  </si>
  <si>
    <t xml:space="preserve">רכזת משפ' ילדי רווחה</t>
  </si>
  <si>
    <t xml:space="preserve">ט בילד בקהילה</t>
  </si>
  <si>
    <t xml:space="preserve">ת לאומית ילד ונוער-מתנס</t>
  </si>
  <si>
    <t xml:space="preserve">פ.במ.בדואי-ילד ונוער</t>
  </si>
  <si>
    <t xml:space="preserve">פ. במג בדואי ילד ונוער</t>
  </si>
  <si>
    <t xml:space="preserve">תכנית עם הפנים לקהילה מתנס</t>
  </si>
  <si>
    <t xml:space="preserve">אחזקת ילדים במעונות יום-תש מתנ"ס</t>
  </si>
  <si>
    <t xml:space="preserve">סה"כ לפעולה 843000 - </t>
  </si>
  <si>
    <t xml:space="preserve">844000-שרותים לזקן</t>
  </si>
  <si>
    <t xml:space="preserve">אחזקת זקנים במעונות</t>
  </si>
  <si>
    <t xml:space="preserve">טיפול בזקן בקהילה</t>
  </si>
  <si>
    <t xml:space="preserve">סיוע לניצולי שואה</t>
  </si>
  <si>
    <t xml:space="preserve">סה"כ לפעולה 844000 - </t>
  </si>
  <si>
    <t xml:space="preserve">845000-שרותים למפגר</t>
  </si>
  <si>
    <t xml:space="preserve">מ יום שיקומי לאוטיסט</t>
  </si>
  <si>
    <t xml:space="preserve">סידור מפגרים במוסדות</t>
  </si>
  <si>
    <t xml:space="preserve">מפגרים במוסד ממשלתי</t>
  </si>
  <si>
    <t xml:space="preserve">משפחות אומנה למפגר</t>
  </si>
  <si>
    <t xml:space="preserve">מעשיים</t>
  </si>
  <si>
    <t xml:space="preserve">מפגרים במעון טיפולי</t>
  </si>
  <si>
    <t xml:space="preserve">מ במעון טיפולי ת חוץ</t>
  </si>
  <si>
    <t xml:space="preserve">שרותים תומכים למפגר</t>
  </si>
  <si>
    <t xml:space="preserve">נופשונים למפגר-משה</t>
  </si>
  <si>
    <t xml:space="preserve">פ במג בדואי שיקום משה</t>
  </si>
  <si>
    <t xml:space="preserve">הסעות למ יום משה</t>
  </si>
  <si>
    <t xml:space="preserve">נופשונים -משה</t>
  </si>
  <si>
    <t xml:space="preserve">פ במג בדואי- שיקום משה</t>
  </si>
  <si>
    <t xml:space="preserve">הסעות למ ים משה</t>
  </si>
  <si>
    <t xml:space="preserve">סה"כ לפעולה 845000 - </t>
  </si>
  <si>
    <t xml:space="preserve">צעת תקציב  לשנת  2018</t>
  </si>
  <si>
    <t xml:space="preserve">ביצוע עד 9/2076</t>
  </si>
  <si>
    <t xml:space="preserve">846000-שרותי שיקום</t>
  </si>
  <si>
    <t xml:space="preserve">אחזקת נכים בפנימיות</t>
  </si>
  <si>
    <t xml:space="preserve">תעסוקה מוגנת למוגבל</t>
  </si>
  <si>
    <t xml:space="preserve">מס.יום לילד המוגבל</t>
  </si>
  <si>
    <t xml:space="preserve">תעסוקה נתמכת לנכים</t>
  </si>
  <si>
    <t xml:space="preserve">שיקום נכים בקהילה</t>
  </si>
  <si>
    <t xml:space="preserve">נופשונים להבראה</t>
  </si>
  <si>
    <t xml:space="preserve">הסעות נכים לתעסוקה</t>
  </si>
  <si>
    <t xml:space="preserve">מ.יום שיקומי לנכים</t>
  </si>
  <si>
    <t xml:space="preserve">הסעות למעון יום שיקומי</t>
  </si>
  <si>
    <t xml:space="preserve">ליווי למעונות יום שיקומי</t>
  </si>
  <si>
    <t xml:space="preserve">תוכנית לילד חריג</t>
  </si>
  <si>
    <t xml:space="preserve">ציוד לחרשים כספי עזבונות</t>
  </si>
  <si>
    <t xml:space="preserve">מועדונים לעיוור</t>
  </si>
  <si>
    <t xml:space="preserve">מרכז איבחון ושיקום</t>
  </si>
  <si>
    <t xml:space="preserve">דמי תקשורת לחרשים</t>
  </si>
  <si>
    <t xml:space="preserve">ילדים עיוורים בקהילה</t>
  </si>
  <si>
    <t xml:space="preserve">בוגרים עיוורים</t>
  </si>
  <si>
    <t xml:space="preserve">הדרכת עיוור ובני ביתו</t>
  </si>
  <si>
    <t xml:space="preserve">סה"כ לפעולה 846000 - </t>
  </si>
  <si>
    <t xml:space="preserve">847000-שרותי תיקון</t>
  </si>
  <si>
    <t xml:space="preserve">טיפול בנוער ובצעירים</t>
  </si>
  <si>
    <t xml:space="preserve">טיפול בנערות במצוקה</t>
  </si>
  <si>
    <t xml:space="preserve">נפגעות תקיפה מינית</t>
  </si>
  <si>
    <t xml:space="preserve">נערות חוץ בתי</t>
  </si>
  <si>
    <t xml:space="preserve">בתים חמים לנערות</t>
  </si>
  <si>
    <t xml:space="preserve">בתים חמים לנערות מתנס</t>
  </si>
  <si>
    <t xml:space="preserve">נוער וצעיר חוץ ביתי</t>
  </si>
  <si>
    <t xml:space="preserve">ת לאומית נוער וצעיר</t>
  </si>
  <si>
    <t xml:space="preserve">ת לאומית נוער וצעיר מתנס</t>
  </si>
  <si>
    <t xml:space="preserve">מט"ל- מכז טיפול לנוער</t>
  </si>
  <si>
    <t xml:space="preserve">ת. לנפגעי תקיפה מינית</t>
  </si>
  <si>
    <t xml:space="preserve">מ יום לנוער סמים</t>
  </si>
  <si>
    <t xml:space="preserve">סמים טיפול בקהילה</t>
  </si>
  <si>
    <t xml:space="preserve">טיפול בפגיעות מיניות</t>
  </si>
  <si>
    <t xml:space="preserve">טיפול באלכוהוליסטים</t>
  </si>
  <si>
    <t xml:space="preserve">טיפול בנוער מתמכר</t>
  </si>
  <si>
    <t xml:space="preserve">התמכרויות מבוגרים</t>
  </si>
  <si>
    <t xml:space="preserve">מפתן מקומי החזקה</t>
  </si>
  <si>
    <t xml:space="preserve">חבורת רחוב ת רשות</t>
  </si>
  <si>
    <t xml:space="preserve">נוער וצעיר חוץ בתי</t>
  </si>
  <si>
    <t xml:space="preserve">מט"ל- מרכז טיפול לנוער</t>
  </si>
  <si>
    <t xml:space="preserve">מ. לנפגעי תקיפה מינית</t>
  </si>
  <si>
    <t xml:space="preserve">סה"כ לפעולה 847000 - </t>
  </si>
  <si>
    <t xml:space="preserve">848000-פעילות בקהילה</t>
  </si>
  <si>
    <t xml:space="preserve">שיקום  שכונות פעולות</t>
  </si>
  <si>
    <t xml:space="preserve">פ במג בדאוי עב' קהילתית</t>
  </si>
  <si>
    <t xml:space="preserve">שיקום שכונות עובדים</t>
  </si>
  <si>
    <t xml:space="preserve">עבודה קהילתית</t>
  </si>
  <si>
    <t xml:space="preserve">פ במג בדואי עק קהילתית</t>
  </si>
  <si>
    <t xml:space="preserve">שיקום שכונות</t>
  </si>
  <si>
    <t xml:space="preserve">סה"כ לפעולה 848000 - </t>
  </si>
  <si>
    <t xml:space="preserve">סה"כ לפעולה 840000 - רווחה </t>
  </si>
  <si>
    <t xml:space="preserve">850000-דת</t>
  </si>
  <si>
    <t xml:space="preserve">853000-שרותי דת</t>
  </si>
  <si>
    <t xml:space="preserve">סה"כ לפעולה 853000 - משרות </t>
  </si>
  <si>
    <t xml:space="preserve">סה"כ לפעולה 800000 - משרות </t>
  </si>
  <si>
    <t xml:space="preserve">   המועצה המקומית תל - שבע  </t>
  </si>
  <si>
    <t xml:space="preserve">900000-מפעלים</t>
  </si>
  <si>
    <t xml:space="preserve">910000-מים</t>
  </si>
  <si>
    <t xml:space="preserve">ביצוע עד 9.17</t>
  </si>
  <si>
    <t xml:space="preserve"> 911000 - מינהל המים</t>
  </si>
  <si>
    <t xml:space="preserve">שכד ודמי מפתח </t>
  </si>
  <si>
    <t xml:space="preserve">סיטי טוואור כח אדם</t>
  </si>
  <si>
    <t xml:space="preserve">סה"כ לפעולה 911000 - משרות </t>
  </si>
  <si>
    <t xml:space="preserve"> 913000 - אחזקת משק המים</t>
  </si>
  <si>
    <t xml:space="preserve">אגרת מים שוטף</t>
  </si>
  <si>
    <t xml:space="preserve">הכנסות מים מותנות</t>
  </si>
  <si>
    <t xml:space="preserve">אגרת מים פיגורים</t>
  </si>
  <si>
    <t xml:space="preserve">היטל צריכת בצורת</t>
  </si>
  <si>
    <t xml:space="preserve">מדי מים </t>
  </si>
  <si>
    <t xml:space="preserve">רכישות מים</t>
  </si>
  <si>
    <t xml:space="preserve">סה"כ לפעולה 910000 - משרות </t>
  </si>
  <si>
    <t xml:space="preserve">930000-נכסים</t>
  </si>
  <si>
    <t xml:space="preserve">931000-מינהל הנכסים</t>
  </si>
  <si>
    <t xml:space="preserve">640</t>
  </si>
  <si>
    <t xml:space="preserve">1430000640</t>
  </si>
  <si>
    <t xml:space="preserve">שכר דירה</t>
  </si>
  <si>
    <t xml:space="preserve">970000-מפעל הביוב</t>
  </si>
  <si>
    <t xml:space="preserve">החזר חשמל משאבות-תאגיד</t>
  </si>
  <si>
    <t xml:space="preserve">אגרת ביוב</t>
  </si>
  <si>
    <t xml:space="preserve">היטל ביוב</t>
  </si>
  <si>
    <t xml:space="preserve">טיהור ביוב באר שבע</t>
  </si>
  <si>
    <t xml:space="preserve">סה"כ לפעולה 900000 - משרות </t>
  </si>
  <si>
    <t xml:space="preserve">השתתפויות למתנ"ס פעולות ספורט</t>
  </si>
  <si>
    <t xml:space="preserve">הצעת תקציב לשנת 2018</t>
  </si>
  <si>
    <t xml:space="preserve">990000-בלתי מיועדות</t>
  </si>
  <si>
    <t xml:space="preserve">עד 9.17</t>
  </si>
  <si>
    <t xml:space="preserve"> 990000 - הכנסות והוצאות בלתי מיועדות</t>
  </si>
  <si>
    <t xml:space="preserve">ארנונה שוטף</t>
  </si>
  <si>
    <t xml:space="preserve">ארנונה פיגורים</t>
  </si>
  <si>
    <t xml:space="preserve">ארנונה-הכנסה מותנת</t>
  </si>
  <si>
    <t xml:space="preserve">ארנונה-הנחות מימון</t>
  </si>
  <si>
    <t xml:space="preserve">ארנונה-שחרורים והנחות</t>
  </si>
  <si>
    <t xml:space="preserve">אכיפה גביה</t>
  </si>
  <si>
    <t xml:space="preserve">אגרות ת חוץ</t>
  </si>
  <si>
    <t xml:space="preserve">מענק כללי</t>
  </si>
  <si>
    <t xml:space="preserve">מענק חד פעמי</t>
  </si>
  <si>
    <t xml:space="preserve">מענק פיצוי מלחמה</t>
  </si>
  <si>
    <t xml:space="preserve">מענק מותנה לשיטור קהילתי</t>
  </si>
  <si>
    <t xml:space="preserve">החז מ הפנים צוק איתן</t>
  </si>
  <si>
    <t xml:space="preserve">מענק מותנה</t>
  </si>
  <si>
    <t xml:space="preserve">מענק-ארנונה משטחים גליליים</t>
  </si>
  <si>
    <t xml:space="preserve">אגר' חוץ שנים קודמות מועצות</t>
  </si>
  <si>
    <t xml:space="preserve">אגרות ת חוץ שנים קודמות-מוסדות50%</t>
  </si>
  <si>
    <t xml:space="preserve">תקבולים מהחז חברת ביטוח שנים קודמות</t>
  </si>
  <si>
    <t xml:space="preserve">תקבולים מהחזר שנים קודמות-ר עמל וכו'</t>
  </si>
  <si>
    <t xml:space="preserve">תקבולים מ הרווחה שנים קודמות</t>
  </si>
  <si>
    <t xml:space="preserve">מ הבטחון ש קודמות</t>
  </si>
  <si>
    <t xml:space="preserve">מענק לכיסוי גרעון מצטבר</t>
  </si>
  <si>
    <t xml:space="preserve">קרן הלוואות לעובדים</t>
  </si>
  <si>
    <t xml:space="preserve">הוצאות בגין שנים קודמות</t>
  </si>
  <si>
    <t xml:space="preserve">תביעות תלויות</t>
  </si>
  <si>
    <t xml:space="preserve">כסוי גרעון מצטבר</t>
  </si>
  <si>
    <t xml:space="preserve">הפרשי שכר לעובדים</t>
  </si>
  <si>
    <t xml:space="preserve">השתת' לתקציב בלתי רגיל </t>
  </si>
  <si>
    <t xml:space="preserve">כיסוי גרעון מצטבר</t>
  </si>
  <si>
    <t xml:space="preserve">סה"כ לפעולה 990000 - משרות </t>
  </si>
  <si>
    <t xml:space="preserve">סך הכל כללי</t>
  </si>
  <si>
    <t xml:space="preserve">815000-חינוך על יסודי</t>
  </si>
  <si>
    <t xml:space="preserve">תקבול בגין רכישת ציוד ספורט</t>
  </si>
  <si>
    <t xml:space="preserve">השתת' בתקציב עמל</t>
  </si>
  <si>
    <t xml:space="preserve">סה"כ לפעולה 815000-משר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"/>
    <numFmt numFmtId="168" formatCode="General"/>
    <numFmt numFmtId="169" formatCode="0.00"/>
    <numFmt numFmtId="170" formatCode="@"/>
    <numFmt numFmtId="171" formatCode="_ * #,##0.00_ ;_ * \-#,##0.00_ ;_ * \-??_ ;_ @_ "/>
    <numFmt numFmtId="172" formatCode="#,##0.0"/>
    <numFmt numFmtId="173" formatCode="0.0"/>
    <numFmt numFmtId="174" formatCode="#,##0.0;[RED]\(#,##0.0\)"/>
    <numFmt numFmtId="175" formatCode="0.000"/>
    <numFmt numFmtId="176" formatCode="_ * #,##0.0_ ;_ * \-#,##0.0_ ;_ * \-??_ ;_ @_ "/>
    <numFmt numFmtId="177" formatCode="#,##0.00"/>
    <numFmt numFmtId="178" formatCode="#,##0;[RED]\(#,##0\)"/>
  </numFmts>
  <fonts count="101">
    <font>
      <sz val="10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David"/>
      <family val="2"/>
      <charset val="177"/>
    </font>
    <font>
      <sz val="10"/>
      <color rgb="FF008000"/>
      <name val="David"/>
      <family val="2"/>
      <charset val="177"/>
    </font>
    <font>
      <b val="true"/>
      <sz val="22"/>
      <color rgb="FF993300"/>
      <name val="Noto Sans Devanagari"/>
      <family val="2"/>
    </font>
    <font>
      <b val="true"/>
      <u val="single"/>
      <sz val="22"/>
      <color rgb="FF993300"/>
      <name val="Noto Sans Devanagari"/>
      <family val="2"/>
    </font>
    <font>
      <b val="true"/>
      <u val="single"/>
      <sz val="22"/>
      <color rgb="FF993300"/>
      <name val="David"/>
      <family val="2"/>
      <charset val="177"/>
    </font>
    <font>
      <b val="true"/>
      <u val="single"/>
      <sz val="18"/>
      <color rgb="FF333399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David"/>
      <family val="2"/>
      <charset val="177"/>
    </font>
    <font>
      <b val="true"/>
      <sz val="12"/>
      <color rgb="FF800000"/>
      <name val="Noto Sans Devanagari"/>
      <family val="2"/>
    </font>
    <font>
      <b val="true"/>
      <sz val="12"/>
      <color rgb="FF80000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008000"/>
      <name val="Noto Sans Devanagari"/>
      <family val="2"/>
    </font>
    <font>
      <b val="true"/>
      <sz val="12"/>
      <color rgb="FF008000"/>
      <name val="David"/>
      <family val="2"/>
      <charset val="177"/>
    </font>
    <font>
      <b val="true"/>
      <sz val="10"/>
      <color rgb="FF800000"/>
      <name val="David"/>
      <family val="2"/>
      <charset val="177"/>
    </font>
    <font>
      <b val="true"/>
      <sz val="10"/>
      <color rgb="FF008000"/>
      <name val="David"/>
      <family val="2"/>
      <charset val="177"/>
    </font>
    <font>
      <sz val="10"/>
      <name val="Noto Sans Devanagari"/>
      <family val="2"/>
    </font>
    <font>
      <sz val="10"/>
      <name val="David"/>
      <family val="2"/>
      <charset val="177"/>
    </font>
    <font>
      <b val="true"/>
      <sz val="10"/>
      <name val="Noto Sans Devanagari"/>
      <family val="2"/>
    </font>
    <font>
      <sz val="12"/>
      <name val="David"/>
      <family val="2"/>
      <charset val="177"/>
    </font>
    <font>
      <sz val="12"/>
      <color rgb="FF800000"/>
      <name val="David"/>
      <family val="2"/>
      <charset val="177"/>
    </font>
    <font>
      <sz val="12"/>
      <color rgb="FF008000"/>
      <name val="David"/>
      <family val="2"/>
      <charset val="177"/>
    </font>
    <font>
      <b val="true"/>
      <sz val="22"/>
      <color rgb="FF993300"/>
      <name val="David"/>
      <family val="2"/>
      <charset val="177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David"/>
      <family val="2"/>
      <charset val="177"/>
    </font>
    <font>
      <b val="true"/>
      <sz val="14"/>
      <color rgb="FF000080"/>
      <name val="David"/>
      <family val="2"/>
      <charset val="177"/>
    </font>
    <font>
      <b val="true"/>
      <u val="single"/>
      <sz val="12"/>
      <color rgb="FF000080"/>
      <name val="Noto Sans Devanagari"/>
      <family val="2"/>
    </font>
    <font>
      <b val="true"/>
      <sz val="12"/>
      <color rgb="FF000080"/>
      <name val="David"/>
      <family val="2"/>
      <charset val="177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2"/>
      <name val="David"/>
      <family val="2"/>
      <charset val="177"/>
    </font>
    <font>
      <b val="true"/>
      <sz val="12"/>
      <color rgb="FF000000"/>
      <name val="David"/>
      <family val="0"/>
    </font>
    <font>
      <sz val="12"/>
      <color rgb="FF000000"/>
      <name val="David"/>
      <family val="0"/>
    </font>
    <font>
      <b val="true"/>
      <sz val="14"/>
      <color rgb="FF000000"/>
      <name val="David"/>
      <family val="0"/>
    </font>
    <font>
      <b val="true"/>
      <u val="double"/>
      <sz val="17.75"/>
      <color rgb="FF800000"/>
      <name val="Noto Sans Devanagari"/>
      <family val="2"/>
    </font>
    <font>
      <b val="true"/>
      <u val="double"/>
      <sz val="17.75"/>
      <color rgb="FF800000"/>
      <name val="David"/>
      <family val="2"/>
    </font>
    <font>
      <b val="true"/>
      <sz val="10"/>
      <color rgb="FF000000"/>
      <name val="David"/>
      <family val="2"/>
    </font>
    <font>
      <sz val="12"/>
      <color rgb="FF000000"/>
      <name val="David"/>
      <family val="2"/>
    </font>
    <font>
      <sz val="14"/>
      <color rgb="FF000000"/>
      <name val="David"/>
      <family val="0"/>
    </font>
    <font>
      <b val="true"/>
      <u val="double"/>
      <sz val="18.25"/>
      <color rgb="FF800000"/>
      <name val="Noto Sans Devanagari"/>
      <family val="2"/>
    </font>
    <font>
      <b val="true"/>
      <u val="double"/>
      <sz val="18.25"/>
      <color rgb="FF800000"/>
      <name val="David"/>
      <family val="2"/>
    </font>
    <font>
      <b val="true"/>
      <sz val="9.75"/>
      <color rgb="FF000000"/>
      <name val="David"/>
      <family val="2"/>
    </font>
    <font>
      <sz val="20.5"/>
      <color rgb="FF000000"/>
      <name val="David"/>
      <family val="2"/>
    </font>
    <font>
      <b val="true"/>
      <u val="double"/>
      <sz val="14"/>
      <color rgb="FF800000"/>
      <name val="Noto Sans Devanagari"/>
      <family val="2"/>
    </font>
    <font>
      <b val="true"/>
      <u val="double"/>
      <sz val="14"/>
      <color rgb="FF800000"/>
      <name val="David"/>
      <family val="2"/>
    </font>
    <font>
      <b val="true"/>
      <sz val="8"/>
      <color rgb="FF00FFFF"/>
      <name val="David"/>
      <family val="2"/>
    </font>
    <font>
      <sz val="22"/>
      <color rgb="FF000000"/>
      <name val="David"/>
      <family val="2"/>
    </font>
    <font>
      <sz val="22.25"/>
      <color rgb="FF000000"/>
      <name val="David"/>
      <family val="2"/>
    </font>
    <font>
      <b val="true"/>
      <u val="double"/>
      <sz val="14.25"/>
      <color rgb="FF800000"/>
      <name val="Noto Sans Devanagari"/>
      <family val="2"/>
    </font>
    <font>
      <b val="true"/>
      <u val="double"/>
      <sz val="14.25"/>
      <color rgb="FF800000"/>
      <name val="David"/>
      <family val="2"/>
    </font>
    <font>
      <b val="true"/>
      <sz val="11"/>
      <color rgb="FF000000"/>
      <name val="David"/>
      <family val="2"/>
    </font>
    <font>
      <sz val="23.5"/>
      <color rgb="FF000000"/>
      <name val="David"/>
      <family val="2"/>
    </font>
    <font>
      <sz val="18.75"/>
      <color rgb="FF000000"/>
      <name val="David"/>
      <family val="2"/>
    </font>
    <font>
      <b val="true"/>
      <sz val="22"/>
      <name val="Noto Sans Devanagari"/>
      <family val="2"/>
    </font>
    <font>
      <b val="true"/>
      <sz val="22"/>
      <name val="David"/>
      <family val="2"/>
      <charset val="177"/>
    </font>
    <font>
      <b val="true"/>
      <u val="single"/>
      <sz val="22"/>
      <name val="Noto Sans Devanagari"/>
      <family val="2"/>
    </font>
    <font>
      <b val="true"/>
      <u val="single"/>
      <sz val="22"/>
      <name val="David"/>
      <family val="2"/>
      <charset val="177"/>
    </font>
    <font>
      <b val="true"/>
      <sz val="16"/>
      <name val="David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David"/>
      <family val="2"/>
      <charset val="177"/>
    </font>
    <font>
      <b val="true"/>
      <sz val="11"/>
      <name val="Noto Sans Devanagari"/>
      <family val="2"/>
    </font>
    <font>
      <b val="true"/>
      <sz val="11"/>
      <name val="David"/>
      <family val="2"/>
      <charset val="177"/>
    </font>
    <font>
      <b val="true"/>
      <sz val="12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sz val="10"/>
      <name val="Arial Baltic"/>
      <family val="2"/>
      <charset val="177"/>
    </font>
    <font>
      <sz val="10"/>
      <name val="Arial Baltic"/>
      <family val="2"/>
      <charset val="186"/>
    </font>
    <font>
      <b val="true"/>
      <sz val="22"/>
      <name val="Arial Baltic"/>
      <family val="2"/>
      <charset val="177"/>
    </font>
    <font>
      <b val="true"/>
      <u val="single"/>
      <sz val="22"/>
      <name val="Arial Baltic"/>
      <family val="2"/>
      <charset val="177"/>
    </font>
    <font>
      <b val="true"/>
      <u val="single"/>
      <sz val="16"/>
      <name val="Arial Baltic"/>
      <family val="2"/>
      <charset val="177"/>
    </font>
    <font>
      <b val="true"/>
      <sz val="10"/>
      <name val="Arial Baltic"/>
      <family val="2"/>
      <charset val="177"/>
    </font>
    <font>
      <b val="true"/>
      <sz val="10"/>
      <name val="Arial Baltic"/>
      <family val="2"/>
      <charset val="186"/>
    </font>
    <font>
      <b val="true"/>
      <sz val="10"/>
      <name val="Arial Baltic"/>
      <family val="0"/>
      <charset val="177"/>
    </font>
    <font>
      <b val="true"/>
      <u val="single"/>
      <sz val="14"/>
      <name val="Arial Baltic"/>
      <family val="2"/>
      <charset val="177"/>
    </font>
    <font>
      <b val="true"/>
      <u val="single"/>
      <sz val="10"/>
      <name val="Arial Baltic"/>
      <family val="2"/>
      <charset val="177"/>
    </font>
    <font>
      <sz val="14"/>
      <name val="Arial Baltic"/>
      <family val="2"/>
      <charset val="177"/>
    </font>
    <font>
      <sz val="14"/>
      <name val="Arial Baltic"/>
      <family val="2"/>
      <charset val="186"/>
    </font>
    <font>
      <b val="true"/>
      <u val="single"/>
      <sz val="14"/>
      <name val="Arial Baltic"/>
      <family val="2"/>
      <charset val="186"/>
    </font>
    <font>
      <b val="true"/>
      <u val="single"/>
      <sz val="12"/>
      <name val="Arial Baltic"/>
      <family val="2"/>
      <charset val="177"/>
    </font>
    <font>
      <sz val="12"/>
      <name val="Arial Baltic"/>
      <family val="2"/>
      <charset val="177"/>
    </font>
    <font>
      <b val="true"/>
      <sz val="12"/>
      <name val="Arial Baltic"/>
      <family val="2"/>
      <charset val="186"/>
    </font>
    <font>
      <b val="true"/>
      <u val="single"/>
      <sz val="10"/>
      <name val="Arial Baltic"/>
      <family val="2"/>
      <charset val="186"/>
    </font>
    <font>
      <b val="true"/>
      <sz val="12"/>
      <name val="Arial Baltic"/>
      <family val="2"/>
      <charset val="177"/>
    </font>
    <font>
      <sz val="12"/>
      <name val="Arial Baltic"/>
      <family val="2"/>
      <charset val="186"/>
    </font>
    <font>
      <sz val="10"/>
      <name val="Arial Baltic"/>
      <family val="0"/>
      <charset val="177"/>
    </font>
    <font>
      <b val="true"/>
      <sz val="14"/>
      <name val="Arial Baltic"/>
      <family val="0"/>
      <charset val="177"/>
    </font>
    <font>
      <b val="true"/>
      <sz val="12"/>
      <name val="Arial Baltic"/>
      <family val="0"/>
      <charset val="177"/>
    </font>
    <font>
      <u val="single"/>
      <sz val="10"/>
      <name val="Arial Baltic"/>
      <family val="0"/>
      <charset val="177"/>
    </font>
    <font>
      <b val="true"/>
      <u val="single"/>
      <sz val="10"/>
      <name val="Arial Baltic"/>
      <family val="0"/>
      <charset val="177"/>
    </font>
    <font>
      <sz val="10"/>
      <name val="Arial"/>
      <family val="2"/>
      <charset val="177"/>
    </font>
    <font>
      <b val="true"/>
      <u val="single"/>
      <sz val="16"/>
      <name val="Arial"/>
      <family val="2"/>
      <charset val="177"/>
    </font>
    <font>
      <b val="true"/>
      <u val="singl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  <charset val="177"/>
    </font>
    <font>
      <u val="single"/>
      <sz val="10"/>
      <name val="Arial"/>
      <family val="2"/>
      <charset val="177"/>
    </font>
    <font>
      <b val="true"/>
      <sz val="22"/>
      <name val="Arial Baltic"/>
      <family val="0"/>
      <charset val="177"/>
    </font>
    <font>
      <b val="true"/>
      <sz val="18"/>
      <name val="Arial Baltic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3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3" fillId="0" borderId="1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14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1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1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9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2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4" fillId="0" borderId="2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7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2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2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27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28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5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9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7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0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7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8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8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4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5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7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3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7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6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1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4" fillId="0" borderId="1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7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5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8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91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4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7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88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8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8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7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4" fillId="0" borderId="23" xfId="2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" xfId="2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69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9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69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6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8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4" fillId="0" borderId="4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7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הצעת תקציב 1999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775" spc="-1" strike="noStrike" u="dbl">
                <a:solidFill>
                  <a:srgbClr val="800000"/>
                </a:solidFill>
                <a:uFillTx/>
                <a:latin typeface="David"/>
              </a:rPr>
              <a:t>ביצוע 2005-הכנסות
</a:t>
            </a:r>
          </a:p>
        </c:rich>
      </c:tx>
      <c:layout>
        <c:manualLayout>
          <c:xMode val="edge"/>
          <c:yMode val="edge"/>
          <c:x val="0.381200200990597"/>
          <c:y val="0.03017204847868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97279448711507"/>
          <c:y val="0.0958555809814391"/>
          <c:w val="0.991027205512885"/>
          <c:h val="0.7375201288244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כנסות הוצאות לפי יעודים'!$A$13:$A$16,'הכנסות הוצאות לפי יעודים'!$A$19:$A$20,'הכנסות הוצאות לפי יעודים'!$A$22</c:f>
              <c:strCache>
                <c:ptCount val="7"/>
                <c:pt idx="0">
                  <c:v>ארנונה</c:v>
                </c:pt>
                <c:pt idx="1">
                  <c:v>מים</c:v>
                </c:pt>
                <c:pt idx="2">
                  <c:v>עצמיות חינוך</c:v>
                </c:pt>
                <c:pt idx="3">
                  <c:v>יתר עצמיות</c:v>
                </c:pt>
                <c:pt idx="4">
                  <c:v>חינוך</c:v>
                </c:pt>
                <c:pt idx="5">
                  <c:v>רווחה</c:v>
                </c:pt>
                <c:pt idx="6">
                  <c:v>מענק משרד הפנים</c:v>
                </c:pt>
              </c:strCache>
            </c:strRef>
          </c:cat>
          <c:val>
            <c:numRef>
              <c:f>'הכנסות הוצאות לפי יעודים'!$C$13:$C$16,'הכנסות הוצאות לפי יעודים'!$C$19:$C$20,'הכנסות הוצאות לפי יעודים'!$C$22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825" spc="-1" strike="noStrike" u="dbl">
                <a:solidFill>
                  <a:srgbClr val="800000"/>
                </a:solidFill>
                <a:uFillTx/>
                <a:latin typeface="David"/>
              </a:rPr>
              <a:t>תקציב 2006-הכנסות
</a:t>
            </a:r>
          </a:p>
        </c:rich>
      </c:tx>
      <c:layout>
        <c:manualLayout>
          <c:xMode val="edge"/>
          <c:yMode val="edge"/>
          <c:x val="0.319287919029503"/>
          <c:y val="0.02190418012042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1980475199196"/>
          <c:y val="0.15908892573523"/>
          <c:w val="0.98858660541239"/>
          <c:h val="0.7529452831835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גרפים!$P$41:$P$47</c:f>
              <c:strCache>
                <c:ptCount val="7"/>
                <c:pt idx="0">
                  <c:v>ארנונה</c:v>
                </c:pt>
                <c:pt idx="1">
                  <c:v>מים</c:v>
                </c:pt>
                <c:pt idx="2">
                  <c:v>אגרות והיטלים</c:v>
                </c:pt>
                <c:pt idx="3">
                  <c:v>יתר עצמיות</c:v>
                </c:pt>
                <c:pt idx="4">
                  <c:v>חינוך</c:v>
                </c:pt>
                <c:pt idx="5">
                  <c:v>רווחה</c:v>
                </c:pt>
                <c:pt idx="6">
                  <c:v>מענק משרד הפנים</c:v>
                </c:pt>
              </c:strCache>
            </c:strRef>
          </c:cat>
          <c:val>
            <c:numRef>
              <c:f>'הכנסות הוצאות לפי יעודים'!$D$13:$D$16,'הכנסות הוצאות לפי יעודים'!$D$19:$D$20,'הכנסות הוצאות לפי יעודים'!$D$22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400" spc="-1" strike="noStrike" u="dbl">
                <a:solidFill>
                  <a:srgbClr val="800000"/>
                </a:solidFill>
                <a:uFillTx/>
                <a:latin typeface="David"/>
              </a:rPr>
              <a:t>תקציב 2004-הוצאות</a:t>
            </a:r>
          </a:p>
        </c:rich>
      </c:tx>
      <c:layout>
        <c:manualLayout>
          <c:xMode val="edge"/>
          <c:yMode val="edge"/>
          <c:x val="0.415048805964773"/>
          <c:y val="0.03875471395330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900479054857184"/>
          <c:y val="0.246329134237343"/>
          <c:w val="0.982386629686994"/>
          <c:h val="0.6888389633314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כנסות הוצאות לפי יעודים'!$A$31,'הכנסות הוצאות לפי יעודים'!$A$35,'הכנסות הוצאות לפי יעודים'!$A$39,'הכנסות הוצאות לפי יעודים'!$A$43,'הכנסות הוצאות לפי יעודים'!$A$44,'הכנסות הוצאות לפי יעודים'!$A$45,'הכנסות הוצאות לפי יעודים'!$A$46</c:f>
              <c:strCache>
                <c:ptCount val="7"/>
                <c:pt idx="0">
                  <c:v>מינהל כללי</c:v>
                </c:pt>
                <c:pt idx="1">
                  <c:v>חינוך ותרבות</c:v>
                </c:pt>
                <c:pt idx="2">
                  <c:v>רווחה</c:v>
                </c:pt>
                <c:pt idx="3">
                  <c:v>פרעון מלוות</c:v>
                </c:pt>
                <c:pt idx="4">
                  <c:v>רכישת מים</c:v>
                </c:pt>
                <c:pt idx="5">
                  <c:v>הנחות ופטורים מארנונה</c:v>
                </c:pt>
                <c:pt idx="6">
                  <c:v>הוצאות מימון</c:v>
                </c:pt>
              </c:strCache>
            </c:strRef>
          </c:cat>
          <c:val>
            <c:numRef>
              <c:f>'הכנסות הוצאות לפי יעודים'!$B$34,'הכנסות הוצאות לפי יעודים'!$B$38,'הכנסות הוצאות לפי יעודים'!$B$42,'הכנסות הוצאות לפי יעודים'!$B$43:$B$46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400" spc="-1" strike="noStrike" u="dbl">
                <a:solidFill>
                  <a:srgbClr val="800000"/>
                </a:solidFill>
                <a:uFillTx/>
                <a:latin typeface="David"/>
              </a:rPr>
              <a:t>ביצוע 2004-הוצאות</a:t>
            </a:r>
          </a:p>
        </c:rich>
      </c:tx>
      <c:layout>
        <c:manualLayout>
          <c:xMode val="edge"/>
          <c:yMode val="edge"/>
          <c:x val="0.419263150320213"/>
          <c:y val="0.0387572069186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99474706771246"/>
          <c:y val="0.24583600256246"/>
          <c:w val="0.982406274735554"/>
          <c:h val="0.6896220371556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כנסות הוצאות לפי יעודים'!$A$31,'הכנסות הוצאות לפי יעודים'!$A$35,'הכנסות הוצאות לפי יעודים'!$A$39,'הכנסות הוצאות לפי יעודים'!$A$43,'הכנסות הוצאות לפי יעודים'!$A$44,'הכנסות הוצאות לפי יעודים'!$A$45,'הכנסות הוצאות לפי יעודים'!$A$46</c:f>
              <c:strCache>
                <c:ptCount val="7"/>
                <c:pt idx="0">
                  <c:v>מינהל כללי</c:v>
                </c:pt>
                <c:pt idx="1">
                  <c:v>חינוך ותרבות</c:v>
                </c:pt>
                <c:pt idx="2">
                  <c:v>רווחה</c:v>
                </c:pt>
                <c:pt idx="3">
                  <c:v>פרעון מלוות</c:v>
                </c:pt>
                <c:pt idx="4">
                  <c:v>רכישת מים</c:v>
                </c:pt>
                <c:pt idx="5">
                  <c:v>הנחות ופטורים מארנונה</c:v>
                </c:pt>
                <c:pt idx="6">
                  <c:v>הוצאות מימון</c:v>
                </c:pt>
              </c:strCache>
            </c:strRef>
          </c:cat>
          <c:val>
            <c:numRef>
              <c:f>'הכנסות הוצאות לפי יעודים'!$D$34,'הכנסות הוצאות לפי יעודים'!$D$38,'הכנסות הוצאות לפי יעודים'!$D$42,'הכנסות הוצאות לפי יעודים'!$D$43:$D$46</c:f>
              <c:numCache>
                <c:formatCode>General</c:formatCode>
                <c:ptCount val="7"/>
                <c:pt idx="0">
                  <c:v>136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400" spc="-1" strike="noStrike" u="dbl">
                <a:solidFill>
                  <a:srgbClr val="800000"/>
                </a:solidFill>
                <a:uFillTx/>
                <a:latin typeface="David"/>
              </a:rPr>
              <a:t>תקציב 2005-הוצאות</a:t>
            </a:r>
          </a:p>
        </c:rich>
      </c:tx>
      <c:layout>
        <c:manualLayout>
          <c:xMode val="edge"/>
          <c:yMode val="edge"/>
          <c:x val="0.415286212224658"/>
          <c:y val="0.03658927141713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98343454669589"/>
          <c:y val="0.24755804643715"/>
          <c:w val="0.982428402026663"/>
          <c:h val="0.6881505204163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כנסות הוצאות לפי יעודים'!$A$31,'הכנסות הוצאות לפי יעודים'!$A$35,'הכנסות הוצאות לפי יעודים'!$A$39,'הכנסות הוצאות לפי יעודים'!$A$43,'הכנסות הוצאות לפי יעודים'!$A$44,'הכנסות הוצאות לפי יעודים'!$A$45,'הכנסות הוצאות לפי יעודים'!$A$46</c:f>
              <c:strCache>
                <c:ptCount val="7"/>
                <c:pt idx="0">
                  <c:v>מינהל כללי</c:v>
                </c:pt>
                <c:pt idx="1">
                  <c:v>חינוך ותרבות</c:v>
                </c:pt>
                <c:pt idx="2">
                  <c:v>רווחה</c:v>
                </c:pt>
                <c:pt idx="3">
                  <c:v>פרעון מלוות</c:v>
                </c:pt>
                <c:pt idx="4">
                  <c:v>רכישת מים</c:v>
                </c:pt>
                <c:pt idx="5">
                  <c:v>הנחות ופטורים מארנונה</c:v>
                </c:pt>
                <c:pt idx="6">
                  <c:v>הוצאות מימון</c:v>
                </c:pt>
              </c:strCache>
            </c:strRef>
          </c:cat>
          <c:val>
            <c:numRef>
              <c:f>'הכנסות הוצאות לפי יעודים'!$B$34,'הכנסות הוצאות לפי יעודים'!$B$38,'הכנסות הוצאות לפי יעודים'!$B$42,'הכנסות הוצאות לפי יעודים'!$B$43:$B$46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775" spc="-1" strike="noStrike" u="dbl">
                <a:solidFill>
                  <a:srgbClr val="800000"/>
                </a:solidFill>
                <a:uFillTx/>
                <a:latin typeface="David"/>
              </a:rPr>
              <a:t>ביצוע 2004 - הכנסות</a:t>
            </a:r>
          </a:p>
        </c:rich>
      </c:tx>
      <c:layout>
        <c:manualLayout>
          <c:xMode val="edge"/>
          <c:yMode val="edge"/>
          <c:x val="0.380964330525184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96217960207923"/>
          <c:y val="0.097480554616165"/>
          <c:w val="0.991037820397921"/>
          <c:h val="0.736303686168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כנסות הוצאות לפי יעודים'!$A$13:$A$16,'הכנסות הוצאות לפי יעודים'!$A$19:$A$20,'הכנסות הוצאות לפי יעודים'!$A$22</c:f>
              <c:strCache>
                <c:ptCount val="7"/>
                <c:pt idx="0">
                  <c:v>ארנונה</c:v>
                </c:pt>
                <c:pt idx="1">
                  <c:v>מים</c:v>
                </c:pt>
                <c:pt idx="2">
                  <c:v>עצמיות חינוך</c:v>
                </c:pt>
                <c:pt idx="3">
                  <c:v>יתר עצמיות</c:v>
                </c:pt>
                <c:pt idx="4">
                  <c:v>חינוך</c:v>
                </c:pt>
                <c:pt idx="5">
                  <c:v>רווחה</c:v>
                </c:pt>
                <c:pt idx="6">
                  <c:v>מענק משרד הפנים</c:v>
                </c:pt>
              </c:strCache>
            </c:strRef>
          </c:cat>
          <c:val>
            <c:numRef>
              <c:f>'הכנסות הוצאות לפי יעודים'!$C$13:$C$16,'הכנסות הוצאות לפי יעודים'!$C$19:$C$20,'הכנסות הוצאות לפי יעודים'!$C$22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400" spc="-1" strike="noStrike" u="dbl">
                <a:solidFill>
                  <a:srgbClr val="800000"/>
                </a:solidFill>
                <a:uFillTx/>
                <a:latin typeface="David"/>
              </a:rPr>
              <a:t>ביצוע 2004-הוצאות</a:t>
            </a:r>
          </a:p>
        </c:rich>
      </c:tx>
      <c:layout>
        <c:manualLayout>
          <c:xMode val="edge"/>
          <c:yMode val="edge"/>
          <c:x val="0.419987781650915"/>
          <c:y val="0.03659220113700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98408020986811"/>
          <c:y val="0.247497798062295"/>
          <c:w val="0.982427139109498"/>
          <c:h val="0.688125550484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כנסות הוצאות לפי יעודים'!$A$31,'הכנסות הוצאות לפי יעודים'!$A$35,'הכנסות הוצאות לפי יעודים'!$A$39,'הכנסות הוצאות לפי יעודים'!$A$43,'הכנסות הוצאות לפי יעודים'!$A$44,'הכנסות הוצאות לפי יעודים'!$A$45,'הכנסות הוצאות לפי יעודים'!$A$46</c:f>
              <c:strCache>
                <c:ptCount val="7"/>
                <c:pt idx="0">
                  <c:v>מינהל כללי</c:v>
                </c:pt>
                <c:pt idx="1">
                  <c:v>חינוך ותרבות</c:v>
                </c:pt>
                <c:pt idx="2">
                  <c:v>רווחה</c:v>
                </c:pt>
                <c:pt idx="3">
                  <c:v>פרעון מלוות</c:v>
                </c:pt>
                <c:pt idx="4">
                  <c:v>רכישת מים</c:v>
                </c:pt>
                <c:pt idx="5">
                  <c:v>הנחות ופטורים מארנונה</c:v>
                </c:pt>
                <c:pt idx="6">
                  <c:v>הוצאות מימון</c:v>
                </c:pt>
              </c:strCache>
            </c:strRef>
          </c:cat>
          <c:val>
            <c:numRef>
              <c:f>'הכנסות הוצאות לפי יעודים'!$D$34,'הכנסות הוצאות לפי יעודים'!$D$38,'הכנסות הוצאות לפי יעודים'!$D$42,'הכנסות הוצאות לפי יעודים'!$D$43:$D$46</c:f>
              <c:numCache>
                <c:formatCode>General</c:formatCode>
                <c:ptCount val="7"/>
                <c:pt idx="0">
                  <c:v>136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8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dbl">
                <a:solidFill>
                  <a:srgbClr val="800000"/>
                </a:solidFill>
                <a:uFillTx/>
                <a:latin typeface="David"/>
              </a:defRPr>
            </a:pPr>
            <a:r>
              <a:rPr b="1" sz="1425" spc="-1" strike="noStrike" u="dbl">
                <a:solidFill>
                  <a:srgbClr val="800000"/>
                </a:solidFill>
                <a:uFillTx/>
                <a:latin typeface="David"/>
              </a:rPr>
              <a:t>ביצוע 2004-הכנסות לעומת הוצאות</a:t>
            </a:r>
          </a:p>
        </c:rich>
      </c:tx>
      <c:layout>
        <c:manualLayout>
          <c:xMode val="edge"/>
          <c:yMode val="edge"/>
          <c:x val="0.35208588123386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34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49300176654437"/>
          <c:y val="0.0481402820889833"/>
          <c:w val="0.991506998233456"/>
          <c:h val="0.9518597179110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גרפים!$Q$187</c:f>
              <c:strCache>
                <c:ptCount val="1"/>
                <c:pt idx="0">
                  <c:v>הכנסו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גרפים!$P$188:$P$191</c:f>
              <c:strCache>
                <c:ptCount val="4"/>
                <c:pt idx="0">
                  <c:v>מים</c:v>
                </c:pt>
                <c:pt idx="1">
                  <c:v>חינוך</c:v>
                </c:pt>
                <c:pt idx="2">
                  <c:v>רווחה</c:v>
                </c:pt>
                <c:pt idx="3">
                  <c:v>מינהל כללי</c:v>
                </c:pt>
              </c:strCache>
            </c:strRef>
          </c:cat>
          <c:val>
            <c:numRef>
              <c:f>גרפים!$Q$188:$Q$19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גרפים!$R$187</c:f>
              <c:strCache>
                <c:ptCount val="1"/>
                <c:pt idx="0">
                  <c:v>הוצא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גרפים!$P$188:$P$191</c:f>
              <c:strCache>
                <c:ptCount val="4"/>
                <c:pt idx="0">
                  <c:v>מים</c:v>
                </c:pt>
                <c:pt idx="1">
                  <c:v>חינוך</c:v>
                </c:pt>
                <c:pt idx="2">
                  <c:v>רווחה</c:v>
                </c:pt>
                <c:pt idx="3">
                  <c:v>מינהל כללי</c:v>
                </c:pt>
              </c:strCache>
            </c:strRef>
          </c:cat>
          <c:val>
            <c:numRef>
              <c:f>גרפים!$R$188:$R$19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גרפים!$S$187</c:f>
              <c:strCache>
                <c:ptCount val="1"/>
                <c:pt idx="0">
                  <c:v>עודף/גרע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גרפים!$P$188:$P$191</c:f>
              <c:strCache>
                <c:ptCount val="4"/>
                <c:pt idx="0">
                  <c:v>מים</c:v>
                </c:pt>
                <c:pt idx="1">
                  <c:v>חינוך</c:v>
                </c:pt>
                <c:pt idx="2">
                  <c:v>רווחה</c:v>
                </c:pt>
                <c:pt idx="3">
                  <c:v>מינהל כללי</c:v>
                </c:pt>
              </c:strCache>
            </c:strRef>
          </c:cat>
          <c:val>
            <c:numRef>
              <c:f>גרפים!$S$188:$S$191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3982291"/>
        <c:axId val="31923334"/>
        <c:axId val="0"/>
      </c:bar3DChart>
      <c:catAx>
        <c:axId val="73982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1923334"/>
        <c:crossesAt val="0"/>
        <c:auto val="1"/>
        <c:lblAlgn val="ctr"/>
        <c:lblOffset val="100"/>
        <c:noMultiLvlLbl val="0"/>
      </c:catAx>
      <c:valAx>
        <c:axId val="31923334"/>
        <c:scaling>
          <c:orientation val="minMax"/>
          <c:min val="-2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3982291"/>
        <c:crosses val="max"/>
        <c:crossBetween val="midCat"/>
        <c:majorUnit val="2000000"/>
      </c:valAx>
    </c:plotArea>
    <c:plotVisOnly val="1"/>
    <c:dispBlanksAs val="gap"/>
  </c:chart>
  <c:spPr>
    <a:solidFill>
      <a:srgbClr val="ffffff"/>
    </a:solidFill>
    <a:ln w="37800">
      <a:solidFill>
        <a:srgbClr val="8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4163056321386"/>
          <c:y val="0.163383152173913"/>
          <c:w val="0.938522682516381"/>
          <c:h val="0.698199728260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גרפים!$P$4:$P$10</c:f>
              <c:strCache>
                <c:ptCount val="7"/>
                <c:pt idx="0">
                  <c:v>ארנונה</c:v>
                </c:pt>
                <c:pt idx="1">
                  <c:v>מים</c:v>
                </c:pt>
                <c:pt idx="2">
                  <c:v>אגרות והיטלים</c:v>
                </c:pt>
                <c:pt idx="3">
                  <c:v>יתר עצמיות</c:v>
                </c:pt>
                <c:pt idx="4">
                  <c:v>חינוך</c:v>
                </c:pt>
                <c:pt idx="5">
                  <c:v>רווחה</c:v>
                </c:pt>
                <c:pt idx="6">
                  <c:v>מענק משרד הפנים</c:v>
                </c:pt>
              </c:strCache>
            </c:strRef>
          </c:cat>
          <c:val>
            <c:numRef>
              <c:f>גרפים!$Q$4:$Q$10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4520</xdr:colOff>
      <xdr:row>23</xdr:row>
      <xdr:rowOff>76680</xdr:rowOff>
    </xdr:from>
    <xdr:to>
      <xdr:col>14</xdr:col>
      <xdr:colOff>-349200</xdr:colOff>
      <xdr:row>44</xdr:row>
      <xdr:rowOff>123120</xdr:rowOff>
    </xdr:to>
    <xdr:graphicFrame>
      <xdr:nvGraphicFramePr>
        <xdr:cNvPr id="0" name="תרשים 2"/>
        <xdr:cNvGraphicFramePr/>
      </xdr:nvGraphicFramePr>
      <xdr:xfrm>
        <a:off x="-10379160" y="4677120"/>
        <a:ext cx="1002996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47120</xdr:colOff>
      <xdr:row>45</xdr:row>
      <xdr:rowOff>152280</xdr:rowOff>
    </xdr:from>
    <xdr:to>
      <xdr:col>14</xdr:col>
      <xdr:colOff>-361800</xdr:colOff>
      <xdr:row>66</xdr:row>
      <xdr:rowOff>76680</xdr:rowOff>
    </xdr:to>
    <xdr:graphicFrame>
      <xdr:nvGraphicFramePr>
        <xdr:cNvPr id="8" name="תרשים 3"/>
        <xdr:cNvGraphicFramePr/>
      </xdr:nvGraphicFramePr>
      <xdr:xfrm>
        <a:off x="-10391760" y="9153360"/>
        <a:ext cx="100299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47120</xdr:colOff>
      <xdr:row>68</xdr:row>
      <xdr:rowOff>9360</xdr:rowOff>
    </xdr:from>
    <xdr:to>
      <xdr:col>14</xdr:col>
      <xdr:colOff>-397440</xdr:colOff>
      <xdr:row>90</xdr:row>
      <xdr:rowOff>95400</xdr:rowOff>
    </xdr:to>
    <xdr:graphicFrame>
      <xdr:nvGraphicFramePr>
        <xdr:cNvPr id="16" name="תרשים 8"/>
        <xdr:cNvGraphicFramePr/>
      </xdr:nvGraphicFramePr>
      <xdr:xfrm>
        <a:off x="-10391760" y="13611240"/>
        <a:ext cx="99943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434520</xdr:colOff>
      <xdr:row>91</xdr:row>
      <xdr:rowOff>28800</xdr:rowOff>
    </xdr:from>
    <xdr:to>
      <xdr:col>14</xdr:col>
      <xdr:colOff>-373680</xdr:colOff>
      <xdr:row>113</xdr:row>
      <xdr:rowOff>123480</xdr:rowOff>
    </xdr:to>
    <xdr:graphicFrame>
      <xdr:nvGraphicFramePr>
        <xdr:cNvPr id="24" name="תרשים 9"/>
        <xdr:cNvGraphicFramePr/>
      </xdr:nvGraphicFramePr>
      <xdr:xfrm>
        <a:off x="-10379160" y="18231120"/>
        <a:ext cx="100054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-422640</xdr:colOff>
      <xdr:row>114</xdr:row>
      <xdr:rowOff>152280</xdr:rowOff>
    </xdr:from>
    <xdr:to>
      <xdr:col>14</xdr:col>
      <xdr:colOff>-349200</xdr:colOff>
      <xdr:row>137</xdr:row>
      <xdr:rowOff>47520</xdr:rowOff>
    </xdr:to>
    <xdr:graphicFrame>
      <xdr:nvGraphicFramePr>
        <xdr:cNvPr id="32" name="תרשים 10"/>
        <xdr:cNvGraphicFramePr/>
      </xdr:nvGraphicFramePr>
      <xdr:xfrm>
        <a:off x="-10367280" y="22955040"/>
        <a:ext cx="100180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-459000</xdr:colOff>
      <xdr:row>139</xdr:row>
      <xdr:rowOff>47520</xdr:rowOff>
    </xdr:from>
    <xdr:to>
      <xdr:col>14</xdr:col>
      <xdr:colOff>-361800</xdr:colOff>
      <xdr:row>160</xdr:row>
      <xdr:rowOff>104760</xdr:rowOff>
    </xdr:to>
    <xdr:graphicFrame>
      <xdr:nvGraphicFramePr>
        <xdr:cNvPr id="40" name="תרשים 11"/>
        <xdr:cNvGraphicFramePr/>
      </xdr:nvGraphicFramePr>
      <xdr:xfrm>
        <a:off x="-10403640" y="27851040"/>
        <a:ext cx="100418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-434520</xdr:colOff>
      <xdr:row>161</xdr:row>
      <xdr:rowOff>152280</xdr:rowOff>
    </xdr:from>
    <xdr:to>
      <xdr:col>14</xdr:col>
      <xdr:colOff>-361800</xdr:colOff>
      <xdr:row>184</xdr:row>
      <xdr:rowOff>47520</xdr:rowOff>
    </xdr:to>
    <xdr:graphicFrame>
      <xdr:nvGraphicFramePr>
        <xdr:cNvPr id="48" name="תרשים 12"/>
        <xdr:cNvGraphicFramePr/>
      </xdr:nvGraphicFramePr>
      <xdr:xfrm>
        <a:off x="-10379160" y="32356440"/>
        <a:ext cx="10017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663840</xdr:colOff>
      <xdr:row>184</xdr:row>
      <xdr:rowOff>161640</xdr:rowOff>
    </xdr:from>
    <xdr:to>
      <xdr:col>14</xdr:col>
      <xdr:colOff>-11880</xdr:colOff>
      <xdr:row>217</xdr:row>
      <xdr:rowOff>171000</xdr:rowOff>
    </xdr:to>
    <xdr:graphicFrame>
      <xdr:nvGraphicFramePr>
        <xdr:cNvPr id="56" name="תרשים 14"/>
        <xdr:cNvGraphicFramePr/>
      </xdr:nvGraphicFramePr>
      <xdr:xfrm>
        <a:off x="-10608480" y="36966240"/>
        <a:ext cx="105966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-422640</xdr:colOff>
      <xdr:row>0</xdr:row>
      <xdr:rowOff>171000</xdr:rowOff>
    </xdr:from>
    <xdr:to>
      <xdr:col>14</xdr:col>
      <xdr:colOff>-313200</xdr:colOff>
      <xdr:row>22</xdr:row>
      <xdr:rowOff>9360</xdr:rowOff>
    </xdr:to>
    <xdr:graphicFrame>
      <xdr:nvGraphicFramePr>
        <xdr:cNvPr id="57" name="תרשים 15"/>
        <xdr:cNvGraphicFramePr/>
      </xdr:nvGraphicFramePr>
      <xdr:xfrm>
        <a:off x="-10367280" y="171000"/>
        <a:ext cx="100540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008972794487</cdr:x>
      <cdr:y>0.440715314857191</cdr:y>
    </cdr:from>
    <cdr:to>
      <cdr:x>0.70723566147441</cdr:x>
      <cdr:y>0.517755742012035</cdr:y>
    </cdr:to>
    <cdr:sp>
      <cdr:nvSpPr>
        <cdr:cNvPr id="1" name="Text Box 2"/>
        <cdr:cNvSpPr/>
      </cdr:nvSpPr>
      <cdr:spPr>
        <a:xfrm>
          <a:off x="6269040" y="1872000"/>
          <a:ext cx="82476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David"/>
            </a:rPr>
            <a:t>2,458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08757447419424</cdr:x>
      <cdr:y>0.460717009916095</cdr:y>
    </cdr:from>
    <cdr:to>
      <cdr:x>0.585995262364511</cdr:x>
      <cdr:y>0.524535977625223</cdr:y>
    </cdr:to>
    <cdr:sp>
      <cdr:nvSpPr>
        <cdr:cNvPr id="2" name="Text Box 3"/>
        <cdr:cNvSpPr/>
      </cdr:nvSpPr>
      <cdr:spPr>
        <a:xfrm>
          <a:off x="5103000" y="1956960"/>
          <a:ext cx="7747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68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7496231426315</cdr:x>
      <cdr:y>0.718026951436562</cdr:y>
    </cdr:from>
    <cdr:to>
      <cdr:x>0.547986504917091</cdr:x>
      <cdr:y>0.795236884481736</cdr:y>
    </cdr:to>
    <cdr:sp>
      <cdr:nvSpPr>
        <cdr:cNvPr id="3" name="Text Box 4"/>
        <cdr:cNvSpPr/>
      </cdr:nvSpPr>
      <cdr:spPr>
        <a:xfrm>
          <a:off x="4789440" y="3049920"/>
          <a:ext cx="7070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33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2237456033307</cdr:x>
      <cdr:y>0.483261293329943</cdr:y>
    </cdr:from>
    <cdr:to>
      <cdr:x>0.490237599598019</cdr:x>
      <cdr:y>0.545469955080939</cdr:y>
    </cdr:to>
    <cdr:sp>
      <cdr:nvSpPr>
        <cdr:cNvPr id="4" name="Text Box 5"/>
        <cdr:cNvSpPr/>
      </cdr:nvSpPr>
      <cdr:spPr>
        <a:xfrm>
          <a:off x="4335480" y="2052720"/>
          <a:ext cx="5817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5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799440097624</cdr:x>
      <cdr:y>0.315026697177727</cdr:y>
    </cdr:from>
    <cdr:to>
      <cdr:x>0.335259493216567</cdr:x>
      <cdr:y>0.369522840918722</cdr:y>
    </cdr:to>
    <cdr:sp>
      <cdr:nvSpPr>
        <cdr:cNvPr id="5" name="Text Box 6"/>
        <cdr:cNvSpPr/>
      </cdr:nvSpPr>
      <cdr:spPr>
        <a:xfrm>
          <a:off x="2387160" y="1338120"/>
          <a:ext cx="9756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6,03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774388055416</cdr:x>
      <cdr:y>0.135265700483092</cdr:y>
    </cdr:from>
    <cdr:to>
      <cdr:x>0.602002727729524</cdr:x>
      <cdr:y>0.229510975506399</cdr:y>
    </cdr:to>
    <cdr:sp>
      <cdr:nvSpPr>
        <cdr:cNvPr id="6" name="Text Box 7"/>
        <cdr:cNvSpPr/>
      </cdr:nvSpPr>
      <cdr:spPr>
        <a:xfrm flipV="1">
          <a:off x="5293440" y="574200"/>
          <a:ext cx="7448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 rot="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David"/>
            </a:rPr>
            <a:t>2,673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David"/>
            </a:rPr>
            <a:t>2,67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723566147441</cdr:x>
      <cdr:y>0.238494787693872</cdr:y>
    </cdr:from>
    <cdr:to>
      <cdr:x>0.82424090158639</cdr:x>
      <cdr:y>0.295533519789813</cdr:y>
    </cdr:to>
    <cdr:sp>
      <cdr:nvSpPr>
        <cdr:cNvPr id="7" name="Text Box 10"/>
        <cdr:cNvSpPr/>
      </cdr:nvSpPr>
      <cdr:spPr>
        <a:xfrm>
          <a:off x="7093800" y="1013040"/>
          <a:ext cx="11736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3,52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255114492858</cdr:x>
      <cdr:y>0.524740378741601</cdr:y>
    </cdr:from>
    <cdr:to>
      <cdr:x>0.638252817457469</cdr:x>
      <cdr:y>0.602757657736277</cdr:y>
    </cdr:to>
    <cdr:sp>
      <cdr:nvSpPr>
        <cdr:cNvPr id="9" name="Text Box 1"/>
        <cdr:cNvSpPr/>
      </cdr:nvSpPr>
      <cdr:spPr>
        <a:xfrm>
          <a:off x="5679720" y="2164680"/>
          <a:ext cx="7221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2,85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8241332280526</cdr:x>
      <cdr:y>0.573784797975391</cdr:y>
    </cdr:from>
    <cdr:to>
      <cdr:x>0.566255114492858</cdr:x>
      <cdr:y>0.623527358408238</cdr:y>
    </cdr:to>
    <cdr:sp>
      <cdr:nvSpPr>
        <cdr:cNvPr id="10" name="Text Box 2"/>
        <cdr:cNvSpPr/>
      </cdr:nvSpPr>
      <cdr:spPr>
        <a:xfrm>
          <a:off x="4997520" y="2367000"/>
          <a:ext cx="6822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4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225611944584</cdr:x>
      <cdr:y>0.795270093376385</cdr:y>
    </cdr:from>
    <cdr:to>
      <cdr:x>0.511233938697868</cdr:x>
      <cdr:y>0.867004101579544</cdr:y>
    </cdr:to>
    <cdr:sp>
      <cdr:nvSpPr>
        <cdr:cNvPr id="11" name="Text Box 3"/>
        <cdr:cNvSpPr/>
      </cdr:nvSpPr>
      <cdr:spPr>
        <a:xfrm>
          <a:off x="4736880" y="3280680"/>
          <a:ext cx="390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4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2237456033307</cdr:x>
      <cdr:y>0.573784797975391</cdr:y>
    </cdr:from>
    <cdr:to>
      <cdr:x>0.480008613882708</cdr:x>
      <cdr:y>0.640457282485383</cdr:y>
    </cdr:to>
    <cdr:sp>
      <cdr:nvSpPr>
        <cdr:cNvPr id="12" name="Text Box 4"/>
        <cdr:cNvSpPr/>
      </cdr:nvSpPr>
      <cdr:spPr>
        <a:xfrm flipV="1">
          <a:off x="4335480" y="2367000"/>
          <a:ext cx="4791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 rot="10800000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4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504486397244</cdr:x>
      <cdr:y>0.415219478139454</cdr:y>
    </cdr:from>
    <cdr:to>
      <cdr:x>0.397243557533558</cdr:x>
      <cdr:y>0.491753207086133</cdr:y>
    </cdr:to>
    <cdr:sp>
      <cdr:nvSpPr>
        <cdr:cNvPr id="13" name="Text Box 5"/>
        <cdr:cNvSpPr/>
      </cdr:nvSpPr>
      <cdr:spPr>
        <a:xfrm>
          <a:off x="3134520" y="1712880"/>
          <a:ext cx="8499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8,10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2238891680425</cdr:x>
      <cdr:y>0.287721441661576</cdr:y>
    </cdr:from>
    <cdr:to>
      <cdr:x>0.582262579857871</cdr:x>
      <cdr:y>0.348983331878873</cdr:y>
    </cdr:to>
    <cdr:sp>
      <cdr:nvSpPr>
        <cdr:cNvPr id="14" name="Text Box 6"/>
        <cdr:cNvSpPr/>
      </cdr:nvSpPr>
      <cdr:spPr>
        <a:xfrm>
          <a:off x="5137920" y="1186920"/>
          <a:ext cx="702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2,97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6988012346565</cdr:x>
      <cdr:y>0.377519853390348</cdr:y>
    </cdr:from>
    <cdr:to>
      <cdr:x>0.734010480223961</cdr:x>
      <cdr:y>0.435029234662711</cdr:y>
    </cdr:to>
    <cdr:sp>
      <cdr:nvSpPr>
        <cdr:cNvPr id="15" name="Text Box 7"/>
        <cdr:cNvSpPr/>
      </cdr:nvSpPr>
      <cdr:spPr>
        <a:xfrm>
          <a:off x="6589800" y="1557360"/>
          <a:ext cx="77256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2,55</a:t>
          </a:r>
          <a:r>
            <a:rPr b="0" sz="1400" spc="-1" strike="noStrike">
              <a:solidFill>
                <a:srgbClr val="000000"/>
              </a:solidFill>
              <a:latin typeface="David"/>
            </a:rPr>
            <a:t>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4966682275</cdr:x>
      <cdr:y>0.514482869293108</cdr:y>
    </cdr:from>
    <cdr:to>
      <cdr:x>0.723985160105176</cdr:x>
      <cdr:y>0.579475246730322</cdr:y>
    </cdr:to>
    <cdr:sp>
      <cdr:nvSpPr>
        <cdr:cNvPr id="17" name="Text Box 2049"/>
        <cdr:cNvSpPr/>
      </cdr:nvSpPr>
      <cdr:spPr>
        <a:xfrm>
          <a:off x="6494040" y="2308320"/>
          <a:ext cx="7419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4,84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098620466088</cdr:x>
      <cdr:y>0.352242638209099</cdr:y>
    </cdr:from>
    <cdr:to>
      <cdr:x>0.774484025501567</cdr:x>
      <cdr:y>0.410013640375512</cdr:y>
    </cdr:to>
    <cdr:sp>
      <cdr:nvSpPr>
        <cdr:cNvPr id="18" name="Text Box 2050"/>
        <cdr:cNvSpPr/>
      </cdr:nvSpPr>
      <cdr:spPr>
        <a:xfrm>
          <a:off x="7405920" y="1580400"/>
          <a:ext cx="334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8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2001584843137</cdr:x>
      <cdr:y>0.344539837920244</cdr:y>
    </cdr:from>
    <cdr:to>
      <cdr:x>0.667507113784533</cdr:x>
      <cdr:y>0.410013640375512</cdr:y>
    </cdr:to>
    <cdr:sp>
      <cdr:nvSpPr>
        <cdr:cNvPr id="19" name="Text Box 2051"/>
        <cdr:cNvSpPr/>
      </cdr:nvSpPr>
      <cdr:spPr>
        <a:xfrm>
          <a:off x="6116760" y="1545840"/>
          <a:ext cx="554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2,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4501674891042</cdr:x>
      <cdr:y>0.320789537029608</cdr:y>
    </cdr:from>
    <cdr:to>
      <cdr:x>0.610993048301697</cdr:x>
      <cdr:y>0.385781914466822</cdr:y>
    </cdr:to>
    <cdr:sp>
      <cdr:nvSpPr>
        <cdr:cNvPr id="20" name="Text Box 2052"/>
        <cdr:cNvSpPr/>
      </cdr:nvSpPr>
      <cdr:spPr>
        <a:xfrm>
          <a:off x="5442120" y="1439280"/>
          <a:ext cx="6645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20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750675359291</cdr:x>
      <cdr:y>0.331220412420765</cdr:y>
    </cdr:from>
    <cdr:to>
      <cdr:x>0.542232467672802</cdr:x>
      <cdr:y>0.3954906523309</cdr:y>
    </cdr:to>
    <cdr:sp>
      <cdr:nvSpPr>
        <cdr:cNvPr id="21" name="Text Box 2053"/>
        <cdr:cNvSpPr/>
      </cdr:nvSpPr>
      <cdr:spPr>
        <a:xfrm>
          <a:off x="4934880" y="1486080"/>
          <a:ext cx="4845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90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0483737348269</cdr:x>
      <cdr:y>0.344539837920244</cdr:y>
    </cdr:from>
    <cdr:to>
      <cdr:x>0.457767532327198</cdr:x>
      <cdr:y>0.410013640375512</cdr:y>
    </cdr:to>
    <cdr:sp>
      <cdr:nvSpPr>
        <cdr:cNvPr id="22" name="Text Box 2054"/>
        <cdr:cNvSpPr/>
      </cdr:nvSpPr>
      <cdr:spPr>
        <a:xfrm>
          <a:off x="3902760" y="1545840"/>
          <a:ext cx="6724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3,21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925656449231</cdr:x>
      <cdr:y>0.514482869293108</cdr:y>
    </cdr:from>
    <cdr:to>
      <cdr:x>0.354752728451536</cdr:x>
      <cdr:y>0.579475246730322</cdr:y>
    </cdr:to>
    <cdr:sp>
      <cdr:nvSpPr>
        <cdr:cNvPr id="23" name="Text Box 2055"/>
        <cdr:cNvSpPr/>
      </cdr:nvSpPr>
      <cdr:spPr>
        <a:xfrm>
          <a:off x="2791080" y="2308320"/>
          <a:ext cx="7545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4,65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43469813629</cdr:x>
      <cdr:y>0.501761691223575</cdr:y>
    </cdr:from>
    <cdr:to>
      <cdr:x>0.721990357631143</cdr:x>
      <cdr:y>0.56598334401025</cdr:y>
    </cdr:to>
    <cdr:sp>
      <cdr:nvSpPr>
        <cdr:cNvPr id="25" name="Text Box 1"/>
        <cdr:cNvSpPr/>
      </cdr:nvSpPr>
      <cdr:spPr>
        <a:xfrm>
          <a:off x="6451200" y="2255760"/>
          <a:ext cx="7729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6,16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8001007411672</cdr:x>
      <cdr:y>0.340486867392697</cdr:y>
    </cdr:from>
    <cdr:to>
      <cdr:x>0.772756710081313</cdr:x>
      <cdr:y>0.399503523382447</cdr:y>
    </cdr:to>
    <cdr:sp>
      <cdr:nvSpPr>
        <cdr:cNvPr id="26" name="Text Box 2"/>
        <cdr:cNvSpPr/>
      </cdr:nvSpPr>
      <cdr:spPr>
        <a:xfrm>
          <a:off x="7384320" y="1530720"/>
          <a:ext cx="347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6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599625818522</cdr:x>
      <cdr:y>0.331518257527226</cdr:y>
    </cdr:from>
    <cdr:to>
      <cdr:x>0.678491760811686</cdr:x>
      <cdr:y>0.399503523382447</cdr:y>
    </cdr:to>
    <cdr:sp>
      <cdr:nvSpPr>
        <cdr:cNvPr id="27" name="Text Box 3"/>
        <cdr:cNvSpPr/>
      </cdr:nvSpPr>
      <cdr:spPr>
        <a:xfrm>
          <a:off x="6163560" y="1490400"/>
          <a:ext cx="62532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65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9756782039289</cdr:x>
      <cdr:y>0.319026265214606</cdr:y>
    </cdr:from>
    <cdr:to>
      <cdr:x>0.600993020076275</cdr:x>
      <cdr:y>0.385249839846252</cdr:y>
    </cdr:to>
    <cdr:sp>
      <cdr:nvSpPr>
        <cdr:cNvPr id="28" name="Text Box 4"/>
        <cdr:cNvSpPr/>
      </cdr:nvSpPr>
      <cdr:spPr>
        <a:xfrm>
          <a:off x="5400720" y="1434240"/>
          <a:ext cx="6127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4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8738576671224</cdr:x>
      <cdr:y>0.319026265214606</cdr:y>
    </cdr:from>
    <cdr:to>
      <cdr:x>0.539756782039289</cdr:x>
      <cdr:y>0.385249839846252</cdr:y>
    </cdr:to>
    <cdr:sp>
      <cdr:nvSpPr>
        <cdr:cNvPr id="29" name="Text Box 5"/>
        <cdr:cNvSpPr/>
      </cdr:nvSpPr>
      <cdr:spPr>
        <a:xfrm>
          <a:off x="4890240" y="1434240"/>
          <a:ext cx="5104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90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5514859322156</cdr:x>
      <cdr:y>0.331518257527226</cdr:y>
    </cdr:from>
    <cdr:to>
      <cdr:x>0.450996617975103</cdr:x>
      <cdr:y>0.399503523382447</cdr:y>
    </cdr:to>
    <cdr:sp>
      <cdr:nvSpPr>
        <cdr:cNvPr id="30" name="Text Box 6"/>
        <cdr:cNvSpPr/>
      </cdr:nvSpPr>
      <cdr:spPr>
        <a:xfrm>
          <a:off x="3857400" y="1490400"/>
          <a:ext cx="65520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3,92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9482622148665</cdr:x>
      <cdr:y>0.501761691223575</cdr:y>
    </cdr:from>
    <cdr:to>
      <cdr:x>0.348744333309347</cdr:x>
      <cdr:y>0.56598334401025</cdr:y>
    </cdr:to>
    <cdr:sp>
      <cdr:nvSpPr>
        <cdr:cNvPr id="31" name="Text Box 7"/>
        <cdr:cNvSpPr/>
      </cdr:nvSpPr>
      <cdr:spPr>
        <a:xfrm>
          <a:off x="2696400" y="2255760"/>
          <a:ext cx="79308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4,90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491896942039</cdr:x>
      <cdr:y>0.52497998398719</cdr:y>
    </cdr:from>
    <cdr:to>
      <cdr:x>0.739983470480434</cdr:x>
      <cdr:y>0.592473979183347</cdr:y>
    </cdr:to>
    <cdr:sp>
      <cdr:nvSpPr>
        <cdr:cNvPr id="33" name="Text Box 1"/>
        <cdr:cNvSpPr/>
      </cdr:nvSpPr>
      <cdr:spPr>
        <a:xfrm>
          <a:off x="6607080" y="2360520"/>
          <a:ext cx="8064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5,28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7734737144705</cdr:x>
      <cdr:y>0.355964771817454</cdr:y>
    </cdr:from>
    <cdr:to>
      <cdr:x>0.792482661971325</cdr:x>
      <cdr:y>0.416253002401922</cdr:y>
    </cdr:to>
    <cdr:sp>
      <cdr:nvSpPr>
        <cdr:cNvPr id="34" name="Text Box 2"/>
        <cdr:cNvSpPr/>
      </cdr:nvSpPr>
      <cdr:spPr>
        <a:xfrm>
          <a:off x="7591320" y="1600560"/>
          <a:ext cx="348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1006863343994</cdr:x>
      <cdr:y>0.349239391513211</cdr:y>
    </cdr:from>
    <cdr:to>
      <cdr:x>0.68248948938158</cdr:x>
      <cdr:y>0.416253002401922</cdr:y>
    </cdr:to>
    <cdr:sp>
      <cdr:nvSpPr>
        <cdr:cNvPr id="35" name="Text Box 3"/>
        <cdr:cNvSpPr/>
      </cdr:nvSpPr>
      <cdr:spPr>
        <a:xfrm>
          <a:off x="6221520" y="1570320"/>
          <a:ext cx="61596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2,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7486435013835</cdr:x>
      <cdr:y>0.324019215372298</cdr:y>
    </cdr:from>
    <cdr:to>
      <cdr:x>0.616982284667074</cdr:x>
      <cdr:y>0.392233787029624</cdr:y>
    </cdr:to>
    <cdr:sp>
      <cdr:nvSpPr>
        <cdr:cNvPr id="36" name="Text Box 4"/>
        <cdr:cNvSpPr/>
      </cdr:nvSpPr>
      <cdr:spPr>
        <a:xfrm>
          <a:off x="5484960" y="1456920"/>
          <a:ext cx="6962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50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6747996694096</cdr:x>
      <cdr:y>0.335788630904724</cdr:y>
    </cdr:from>
    <cdr:to>
      <cdr:x>0.547486435013835</cdr:x>
      <cdr:y>0.404483586869496</cdr:y>
    </cdr:to>
    <cdr:sp>
      <cdr:nvSpPr>
        <cdr:cNvPr id="37" name="Text Box 5"/>
        <cdr:cNvSpPr/>
      </cdr:nvSpPr>
      <cdr:spPr>
        <a:xfrm>
          <a:off x="4976640" y="1509840"/>
          <a:ext cx="5083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94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5497143267814</cdr:x>
      <cdr:y>0.349239391513211</cdr:y>
    </cdr:from>
    <cdr:to>
      <cdr:x>0.457005282259514</cdr:x>
      <cdr:y>0.416253002401922</cdr:y>
    </cdr:to>
    <cdr:sp>
      <cdr:nvSpPr>
        <cdr:cNvPr id="38" name="Text Box 6"/>
        <cdr:cNvSpPr/>
      </cdr:nvSpPr>
      <cdr:spPr>
        <a:xfrm>
          <a:off x="3862080" y="1570320"/>
          <a:ext cx="7164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3,93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4508246792914</cdr:x>
      <cdr:y>0.52497998398719</cdr:y>
    </cdr:from>
    <cdr:to>
      <cdr:x>0.344748284164002</cdr:x>
      <cdr:y>0.592473979183347</cdr:y>
    </cdr:to>
    <cdr:sp>
      <cdr:nvSpPr>
        <cdr:cNvPr id="39" name="Text Box 7"/>
        <cdr:cNvSpPr/>
      </cdr:nvSpPr>
      <cdr:spPr>
        <a:xfrm>
          <a:off x="2649960" y="2360520"/>
          <a:ext cx="80388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6,641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998028320488</cdr:x>
      <cdr:y>0.452739262766317</cdr:y>
    </cdr:from>
    <cdr:to>
      <cdr:x>0.690984047320308</cdr:x>
      <cdr:y>0.540497125464998</cdr:y>
    </cdr:to>
    <cdr:sp>
      <cdr:nvSpPr>
        <cdr:cNvPr id="41" name="Text Box 1"/>
        <cdr:cNvSpPr/>
      </cdr:nvSpPr>
      <cdr:spPr>
        <a:xfrm>
          <a:off x="6115680" y="1927800"/>
          <a:ext cx="82332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David"/>
            </a:rPr>
            <a:t>2,458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1374798350959</cdr:x>
      <cdr:y>0.477510990869124</cdr:y>
    </cdr:from>
    <cdr:to>
      <cdr:x>0.592005735794945</cdr:x>
      <cdr:y>0.538975312817044</cdr:y>
    </cdr:to>
    <cdr:sp>
      <cdr:nvSpPr>
        <cdr:cNvPr id="42" name="Text Box 2"/>
        <cdr:cNvSpPr/>
      </cdr:nvSpPr>
      <cdr:spPr>
        <a:xfrm>
          <a:off x="5159160" y="2033280"/>
          <a:ext cx="7858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68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1484136942104</cdr:x>
      <cdr:y>0.741038214406493</cdr:y>
    </cdr:from>
    <cdr:to>
      <cdr:x>0.552751389137838</cdr:x>
      <cdr:y>0.81146432194792</cdr:y>
    </cdr:to>
    <cdr:sp>
      <cdr:nvSpPr>
        <cdr:cNvPr id="43" name="Text Box 3"/>
        <cdr:cNvSpPr/>
      </cdr:nvSpPr>
      <cdr:spPr>
        <a:xfrm>
          <a:off x="4835160" y="3155400"/>
          <a:ext cx="7156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33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4235526079943</cdr:x>
      <cdr:y>0.496280013527224</cdr:y>
    </cdr:from>
    <cdr:to>
      <cdr:x>0.494246280695465</cdr:x>
      <cdr:y>0.560787960771052</cdr:y>
    </cdr:to>
    <cdr:sp>
      <cdr:nvSpPr>
        <cdr:cNvPr id="44" name="Text Box 4"/>
        <cdr:cNvSpPr/>
      </cdr:nvSpPr>
      <cdr:spPr>
        <a:xfrm>
          <a:off x="4360680" y="2113200"/>
          <a:ext cx="6026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5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6995877397383</cdr:x>
      <cdr:y>0.323977003719987</cdr:y>
    </cdr:from>
    <cdr:to>
      <cdr:x>0.337264742785445</cdr:x>
      <cdr:y>0.385779506256341</cdr:y>
    </cdr:to>
    <cdr:sp>
      <cdr:nvSpPr>
        <cdr:cNvPr id="45" name="Text Box 5"/>
        <cdr:cNvSpPr/>
      </cdr:nvSpPr>
      <cdr:spPr>
        <a:xfrm>
          <a:off x="2379960" y="1379520"/>
          <a:ext cx="10069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6,03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5242875067216</cdr:x>
      <cdr:y>0.165877578626987</cdr:y>
    </cdr:from>
    <cdr:to>
      <cdr:x>0.535006273525722</cdr:x>
      <cdr:y>0.234950963814677</cdr:y>
    </cdr:to>
    <cdr:sp>
      <cdr:nvSpPr>
        <cdr:cNvPr id="46" name="Text Box 6"/>
        <cdr:cNvSpPr/>
      </cdr:nvSpPr>
      <cdr:spPr>
        <a:xfrm flipV="1">
          <a:off x="4571640" y="705600"/>
          <a:ext cx="8010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 rot="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David"/>
            </a:rPr>
            <a:t>2,673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David"/>
            </a:rPr>
            <a:t>2,67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7261157913605</cdr:x>
      <cdr:y>0.246280013527224</cdr:y>
    </cdr:from>
    <cdr:to>
      <cdr:x>0.837246818426241</cdr:x>
      <cdr:y>0.300727088265134</cdr:y>
    </cdr:to>
    <cdr:sp>
      <cdr:nvSpPr>
        <cdr:cNvPr id="47" name="Text Box 7"/>
        <cdr:cNvSpPr/>
      </cdr:nvSpPr>
      <cdr:spPr>
        <a:xfrm>
          <a:off x="7202880" y="1048680"/>
          <a:ext cx="12049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3,52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497143062493</cdr:x>
      <cdr:y>0.521498919048763</cdr:y>
    </cdr:from>
    <cdr:to>
      <cdr:x>0.737988284759406</cdr:x>
      <cdr:y>0.591720714228521</cdr:y>
    </cdr:to>
    <cdr:sp>
      <cdr:nvSpPr>
        <cdr:cNvPr id="49" name="Text Box 1"/>
        <cdr:cNvSpPr/>
      </cdr:nvSpPr>
      <cdr:spPr>
        <a:xfrm>
          <a:off x="6596640" y="2344680"/>
          <a:ext cx="79632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6,16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6747044237611</cdr:x>
      <cdr:y>0.352470173752903</cdr:y>
    </cdr:from>
    <cdr:to>
      <cdr:x>0.792503683472886</cdr:x>
      <cdr:y>0.412763231643847</cdr:y>
    </cdr:to>
    <cdr:sp>
      <cdr:nvSpPr>
        <cdr:cNvPr id="50" name="Text Box 2"/>
        <cdr:cNvSpPr/>
      </cdr:nvSpPr>
      <cdr:spPr>
        <a:xfrm>
          <a:off x="7580880" y="1584720"/>
          <a:ext cx="3582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6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74186940741</cdr:x>
      <cdr:y>0.345744254944351</cdr:y>
    </cdr:from>
    <cdr:to>
      <cdr:x>0.691235131347253</cdr:x>
      <cdr:y>0.412763231643847</cdr:y>
    </cdr:to>
    <cdr:sp>
      <cdr:nvSpPr>
        <cdr:cNvPr id="51" name="Text Box 3"/>
        <cdr:cNvSpPr/>
      </cdr:nvSpPr>
      <cdr:spPr>
        <a:xfrm>
          <a:off x="6298560" y="1554480"/>
          <a:ext cx="6260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65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6483631005858</cdr:x>
      <cdr:y>0.332532628713268</cdr:y>
    </cdr:from>
    <cdr:to>
      <cdr:x>0.616990692492903</cdr:x>
      <cdr:y>0.400752662342862</cdr:y>
    </cdr:to>
    <cdr:sp>
      <cdr:nvSpPr>
        <cdr:cNvPr id="52" name="Text Box 4"/>
        <cdr:cNvSpPr/>
      </cdr:nvSpPr>
      <cdr:spPr>
        <a:xfrm>
          <a:off x="5474520" y="1495080"/>
          <a:ext cx="7063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,4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6747762964028</cdr:x>
      <cdr:y>0.332532628713268</cdr:y>
    </cdr:from>
    <cdr:to>
      <cdr:x>0.546483631005858</cdr:x>
      <cdr:y>0.400752662342862</cdr:y>
    </cdr:to>
    <cdr:sp>
      <cdr:nvSpPr>
        <cdr:cNvPr id="53" name="Text Box 5"/>
        <cdr:cNvSpPr/>
      </cdr:nvSpPr>
      <cdr:spPr>
        <a:xfrm>
          <a:off x="4976280" y="1495080"/>
          <a:ext cx="4982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90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5488913645021</cdr:x>
      <cdr:y>0.345744254944351</cdr:y>
    </cdr:from>
    <cdr:to>
      <cdr:x>0.4577568548532</cdr:x>
      <cdr:y>0.412763231643847</cdr:y>
    </cdr:to>
    <cdr:sp>
      <cdr:nvSpPr>
        <cdr:cNvPr id="54" name="Text Box 6"/>
        <cdr:cNvSpPr/>
      </cdr:nvSpPr>
      <cdr:spPr>
        <a:xfrm>
          <a:off x="3861720" y="1554480"/>
          <a:ext cx="72396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3,92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7509972329033</cdr:x>
      <cdr:y>0.521498919048763</cdr:y>
    </cdr:from>
    <cdr:to>
      <cdr:x>0.345743342796565</cdr:x>
      <cdr:y>0.591720714228521</cdr:y>
    </cdr:to>
    <cdr:sp>
      <cdr:nvSpPr>
        <cdr:cNvPr id="55" name="Text Box 7"/>
        <cdr:cNvSpPr/>
      </cdr:nvSpPr>
      <cdr:spPr>
        <a:xfrm>
          <a:off x="2679840" y="2344680"/>
          <a:ext cx="78372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14,90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false" defaultGridColor="true" view="pageBreakPreview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99"/>
  <sheetViews>
    <sheetView showFormulas="false" showGridLines="true" showRowColHeaders="true" showZeros="true" rightToLeft="true" tabSelected="false" showOutlineSymbols="false" defaultGridColor="true" view="pageBreakPreview" topLeftCell="A34" colorId="64" zoomScale="100" zoomScaleNormal="100" zoomScalePageLayoutView="100" workbookViewId="0">
      <selection pane="topLeft" activeCell="C55" activeCellId="0" sqref="C55"/>
    </sheetView>
  </sheetViews>
  <sheetFormatPr defaultColWidth="9.328125" defaultRowHeight="12.75" zeroHeight="false" outlineLevelRow="0" outlineLevelCol="0"/>
  <cols>
    <col collapsed="false" customWidth="true" hidden="false" outlineLevel="0" max="1" min="1" style="126" width="7.66"/>
    <col collapsed="false" customWidth="true" hidden="false" outlineLevel="0" max="2" min="2" style="126" width="17.16"/>
    <col collapsed="false" customWidth="true" hidden="false" outlineLevel="0" max="3" min="3" style="126" width="37.32"/>
    <col collapsed="false" customWidth="true" hidden="false" outlineLevel="0" max="4" min="4" style="126" width="10.49"/>
    <col collapsed="false" customWidth="true" hidden="false" outlineLevel="0" max="5" min="5" style="126" width="10.32"/>
    <col collapsed="false" customWidth="true" hidden="false" outlineLevel="0" max="6" min="6" style="309" width="14.49"/>
    <col collapsed="false" customWidth="true" hidden="true" outlineLevel="0" max="7" min="7" style="516" width="14.32"/>
    <col collapsed="false" customWidth="true" hidden="false" outlineLevel="0" max="8" min="8" style="130" width="16.33"/>
    <col collapsed="false" customWidth="true" hidden="false" outlineLevel="0" max="9" min="9" style="309" width="14.49"/>
    <col collapsed="false" customWidth="true" hidden="true" outlineLevel="0" max="10" min="10" style="126" width="12.66"/>
    <col collapsed="false" customWidth="false" hidden="false" outlineLevel="0" max="257" min="11" style="126" width="9.32"/>
  </cols>
  <sheetData>
    <row r="1" customFormat="false" ht="27.75" hidden="false" customHeight="false" outlineLevel="0" collapsed="false">
      <c r="A1" s="517" t="s">
        <v>153</v>
      </c>
      <c r="B1" s="517"/>
      <c r="C1" s="517"/>
      <c r="D1" s="517"/>
      <c r="E1" s="517"/>
      <c r="F1" s="517"/>
      <c r="G1" s="131"/>
      <c r="H1" s="131"/>
      <c r="I1" s="518" t="n">
        <v>28.1</v>
      </c>
    </row>
    <row r="2" customFormat="false" ht="27.75" hidden="false" customHeight="false" outlineLevel="0" collapsed="false">
      <c r="A2" s="132" t="s">
        <v>945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20.25" hidden="false" customHeight="false" outlineLevel="0" collapsed="false">
      <c r="A3" s="133" t="s">
        <v>946</v>
      </c>
      <c r="B3" s="133"/>
      <c r="C3" s="133"/>
      <c r="D3" s="133"/>
      <c r="E3" s="133"/>
      <c r="F3" s="133"/>
      <c r="G3" s="133"/>
      <c r="H3" s="133"/>
      <c r="I3" s="133"/>
    </row>
    <row r="4" customFormat="false" ht="20.25" hidden="false" customHeight="false" outlineLevel="0" collapsed="false">
      <c r="A4" s="134" t="s">
        <v>3</v>
      </c>
      <c r="B4" s="134"/>
      <c r="C4" s="134"/>
      <c r="D4" s="134"/>
      <c r="E4" s="134"/>
      <c r="F4" s="134"/>
      <c r="G4" s="134"/>
      <c r="H4" s="134"/>
      <c r="I4" s="134"/>
    </row>
    <row r="5" s="142" customFormat="true" ht="13.5" hidden="false" customHeight="false" outlineLevel="0" collapsed="false">
      <c r="A5" s="135" t="n">
        <v>1</v>
      </c>
      <c r="B5" s="136" t="n">
        <v>2</v>
      </c>
      <c r="C5" s="136" t="n">
        <v>3</v>
      </c>
      <c r="D5" s="519" t="s">
        <v>352</v>
      </c>
      <c r="E5" s="519"/>
      <c r="F5" s="138" t="s">
        <v>157</v>
      </c>
      <c r="G5" s="280" t="n">
        <v>7</v>
      </c>
      <c r="H5" s="280" t="n">
        <v>5</v>
      </c>
      <c r="I5" s="138" t="s">
        <v>157</v>
      </c>
      <c r="J5" s="140" t="s">
        <v>157</v>
      </c>
    </row>
    <row r="6" s="142" customFormat="true" ht="13.5" hidden="false" customHeight="false" outlineLevel="0" collapsed="false">
      <c r="A6" s="143" t="s">
        <v>160</v>
      </c>
      <c r="B6" s="144"/>
      <c r="C6" s="144"/>
      <c r="D6" s="520" t="s">
        <v>161</v>
      </c>
      <c r="E6" s="520"/>
      <c r="F6" s="197" t="s">
        <v>163</v>
      </c>
      <c r="G6" s="521" t="s">
        <v>162</v>
      </c>
      <c r="H6" s="521" t="s">
        <v>167</v>
      </c>
      <c r="I6" s="197" t="s">
        <v>163</v>
      </c>
      <c r="J6" s="149" t="s">
        <v>163</v>
      </c>
    </row>
    <row r="7" s="142" customFormat="true" ht="13.5" hidden="false" customHeight="false" outlineLevel="0" collapsed="false">
      <c r="A7" s="150" t="s">
        <v>164</v>
      </c>
      <c r="B7" s="151" t="s">
        <v>165</v>
      </c>
      <c r="C7" s="151" t="s">
        <v>5</v>
      </c>
      <c r="D7" s="520"/>
      <c r="E7" s="520"/>
      <c r="F7" s="283" t="s">
        <v>166</v>
      </c>
      <c r="G7" s="521"/>
      <c r="H7" s="521"/>
      <c r="I7" s="283" t="s">
        <v>166</v>
      </c>
      <c r="J7" s="155" t="s">
        <v>166</v>
      </c>
    </row>
    <row r="8" s="142" customFormat="true" ht="26.25" hidden="false" customHeight="false" outlineLevel="0" collapsed="false">
      <c r="A8" s="156"/>
      <c r="B8" s="157"/>
      <c r="C8" s="157"/>
      <c r="D8" s="157" t="s">
        <v>120</v>
      </c>
      <c r="E8" s="157" t="s">
        <v>168</v>
      </c>
      <c r="F8" s="284" t="s">
        <v>120</v>
      </c>
      <c r="G8" s="522" t="n">
        <v>2012</v>
      </c>
      <c r="H8" s="522" t="s">
        <v>947</v>
      </c>
      <c r="I8" s="284" t="s">
        <v>168</v>
      </c>
      <c r="J8" s="161" t="s">
        <v>171</v>
      </c>
    </row>
    <row r="9" s="236" customFormat="true" ht="18.75" hidden="false" customHeight="false" outlineLevel="0" collapsed="false">
      <c r="A9" s="162" t="s">
        <v>948</v>
      </c>
      <c r="B9" s="162"/>
      <c r="C9" s="248"/>
      <c r="F9" s="523"/>
      <c r="G9" s="524"/>
      <c r="H9" s="525"/>
      <c r="I9" s="523"/>
      <c r="J9" s="286"/>
    </row>
    <row r="10" s="218" customFormat="true" ht="12.75" hidden="false" customHeight="true" outlineLevel="0" collapsed="false">
      <c r="A10" s="256" t="s">
        <v>6</v>
      </c>
      <c r="B10" s="256"/>
      <c r="C10" s="257"/>
      <c r="F10" s="526"/>
      <c r="G10" s="526"/>
      <c r="H10" s="446"/>
      <c r="I10" s="526"/>
      <c r="J10" s="243"/>
    </row>
    <row r="11" customFormat="false" ht="12.75" hidden="false" customHeight="false" outlineLevel="0" collapsed="false">
      <c r="A11" s="168" t="n">
        <v>110</v>
      </c>
      <c r="B11" s="168" t="n">
        <v>1111100110</v>
      </c>
      <c r="C11" s="168" t="s">
        <v>949</v>
      </c>
      <c r="D11" s="168"/>
      <c r="E11" s="168"/>
      <c r="F11" s="297" t="n">
        <v>2400</v>
      </c>
      <c r="G11" s="297" t="n">
        <v>1140</v>
      </c>
      <c r="H11" s="174" t="n">
        <v>1393</v>
      </c>
      <c r="I11" s="297" t="n">
        <v>2300</v>
      </c>
      <c r="J11" s="174" t="n">
        <v>1200</v>
      </c>
    </row>
    <row r="12" customFormat="false" ht="12.75" hidden="false" customHeight="false" outlineLevel="0" collapsed="false">
      <c r="A12" s="168" t="n">
        <v>110</v>
      </c>
      <c r="B12" s="168" t="n">
        <v>1111200110</v>
      </c>
      <c r="C12" s="168" t="s">
        <v>950</v>
      </c>
      <c r="D12" s="168"/>
      <c r="E12" s="168"/>
      <c r="F12" s="297" t="n">
        <v>2000</v>
      </c>
      <c r="G12" s="297" t="n">
        <v>1890</v>
      </c>
      <c r="H12" s="174" t="n">
        <v>1253</v>
      </c>
      <c r="I12" s="297" t="n">
        <v>2000</v>
      </c>
      <c r="J12" s="174" t="n">
        <v>1100</v>
      </c>
    </row>
    <row r="13" customFormat="false" ht="12.75" hidden="false" customHeight="false" outlineLevel="0" collapsed="false">
      <c r="A13" s="168" t="n">
        <v>110</v>
      </c>
      <c r="B13" s="168" t="n">
        <v>1111130110</v>
      </c>
      <c r="C13" s="168" t="s">
        <v>951</v>
      </c>
      <c r="D13" s="168"/>
      <c r="E13" s="168"/>
      <c r="F13" s="297"/>
      <c r="G13" s="297"/>
      <c r="H13" s="174"/>
      <c r="I13" s="297"/>
      <c r="J13" s="174"/>
    </row>
    <row r="14" customFormat="false" ht="12.75" hidden="false" customHeight="false" outlineLevel="0" collapsed="false">
      <c r="A14" s="168" t="n">
        <v>110</v>
      </c>
      <c r="B14" s="168" t="n">
        <v>1113100110</v>
      </c>
      <c r="C14" s="168" t="s">
        <v>952</v>
      </c>
      <c r="D14" s="168"/>
      <c r="E14" s="168"/>
      <c r="F14" s="297" t="n">
        <v>5</v>
      </c>
      <c r="G14" s="297" t="n">
        <v>3</v>
      </c>
      <c r="H14" s="174" t="n">
        <v>4</v>
      </c>
      <c r="I14" s="297" t="n">
        <v>5</v>
      </c>
      <c r="J14" s="174" t="n">
        <v>2</v>
      </c>
    </row>
    <row r="15" customFormat="false" ht="12.75" hidden="false" customHeight="false" outlineLevel="0" collapsed="false">
      <c r="A15" s="168" t="n">
        <v>110</v>
      </c>
      <c r="B15" s="168" t="n">
        <v>1116000110</v>
      </c>
      <c r="C15" s="168" t="s">
        <v>953</v>
      </c>
      <c r="D15" s="168"/>
      <c r="E15" s="168"/>
      <c r="F15" s="297" t="n">
        <v>8500</v>
      </c>
      <c r="G15" s="297" t="n">
        <v>5000</v>
      </c>
      <c r="H15" s="174" t="n">
        <v>2451</v>
      </c>
      <c r="I15" s="297" t="n">
        <v>5064</v>
      </c>
      <c r="J15" s="174" t="n">
        <v>2400</v>
      </c>
    </row>
    <row r="16" customFormat="false" ht="12.75" hidden="false" customHeight="false" outlineLevel="0" collapsed="false">
      <c r="A16" s="168" t="n">
        <v>290</v>
      </c>
      <c r="B16" s="168" t="n">
        <v>1112900290</v>
      </c>
      <c r="C16" s="168" t="s">
        <v>954</v>
      </c>
      <c r="D16" s="168"/>
      <c r="E16" s="168"/>
      <c r="F16" s="297" t="n">
        <v>60</v>
      </c>
      <c r="G16" s="297" t="n">
        <v>70</v>
      </c>
      <c r="H16" s="174" t="n">
        <v>27</v>
      </c>
      <c r="I16" s="297" t="n">
        <v>35</v>
      </c>
      <c r="J16" s="174"/>
    </row>
    <row r="17" customFormat="false" ht="12.75" hidden="false" customHeight="false" outlineLevel="0" collapsed="false">
      <c r="A17" s="168" t="n">
        <v>430</v>
      </c>
      <c r="B17" s="168" t="n">
        <v>1112900430</v>
      </c>
      <c r="C17" s="168" t="s">
        <v>955</v>
      </c>
      <c r="D17" s="168"/>
      <c r="E17" s="168"/>
      <c r="F17" s="297"/>
      <c r="G17" s="297"/>
      <c r="H17" s="174"/>
      <c r="I17" s="297"/>
      <c r="J17" s="174"/>
    </row>
    <row r="18" customFormat="false" ht="12.75" hidden="false" customHeight="false" outlineLevel="0" collapsed="false">
      <c r="A18" s="168" t="n">
        <v>910</v>
      </c>
      <c r="B18" s="168" t="n">
        <v>1119100910</v>
      </c>
      <c r="C18" s="168" t="s">
        <v>956</v>
      </c>
      <c r="D18" s="168"/>
      <c r="E18" s="168"/>
      <c r="F18" s="297" t="n">
        <v>14610</v>
      </c>
      <c r="G18" s="297" t="n">
        <v>13827</v>
      </c>
      <c r="H18" s="174" t="n">
        <v>14373</v>
      </c>
      <c r="I18" s="297" t="n">
        <v>18092</v>
      </c>
      <c r="J18" s="174" t="n">
        <v>12105</v>
      </c>
    </row>
    <row r="19" customFormat="false" ht="12.75" hidden="false" customHeight="false" outlineLevel="0" collapsed="false">
      <c r="A19" s="168" t="n">
        <v>910</v>
      </c>
      <c r="B19" s="168" t="n">
        <v>1119200910</v>
      </c>
      <c r="C19" s="168" t="s">
        <v>957</v>
      </c>
      <c r="D19" s="168"/>
      <c r="E19" s="168"/>
      <c r="F19" s="297" t="n">
        <v>1900</v>
      </c>
      <c r="G19" s="297" t="n">
        <v>800</v>
      </c>
      <c r="H19" s="174"/>
      <c r="I19" s="297"/>
      <c r="J19" s="168"/>
    </row>
    <row r="20" customFormat="false" ht="12.75" hidden="false" customHeight="false" outlineLevel="0" collapsed="false">
      <c r="A20" s="168" t="n">
        <v>911</v>
      </c>
      <c r="B20" s="168" t="n">
        <v>1119200910</v>
      </c>
      <c r="C20" s="168" t="s">
        <v>958</v>
      </c>
      <c r="D20" s="168"/>
      <c r="E20" s="168"/>
      <c r="F20" s="297"/>
      <c r="G20" s="297"/>
      <c r="H20" s="174"/>
      <c r="I20" s="297"/>
      <c r="J20" s="168"/>
    </row>
    <row r="21" customFormat="false" ht="12.75" hidden="false" customHeight="false" outlineLevel="0" collapsed="false">
      <c r="A21" s="168" t="n">
        <v>912</v>
      </c>
      <c r="B21" s="168" t="n">
        <v>1192000912</v>
      </c>
      <c r="C21" s="168" t="s">
        <v>959</v>
      </c>
      <c r="D21" s="168"/>
      <c r="E21" s="168"/>
      <c r="F21" s="297" t="n">
        <v>700</v>
      </c>
      <c r="G21" s="297"/>
      <c r="H21" s="174"/>
      <c r="I21" s="297"/>
      <c r="J21" s="168"/>
    </row>
    <row r="22" s="527" customFormat="true" ht="12.75" hidden="false" customHeight="false" outlineLevel="0" collapsed="false">
      <c r="A22" s="352" t="n">
        <v>910</v>
      </c>
      <c r="B22" s="352" t="n">
        <v>1119300910</v>
      </c>
      <c r="C22" s="352" t="s">
        <v>960</v>
      </c>
      <c r="D22" s="352"/>
      <c r="E22" s="352"/>
      <c r="F22" s="297"/>
      <c r="G22" s="297"/>
      <c r="H22" s="449"/>
      <c r="I22" s="297"/>
      <c r="J22" s="352"/>
    </row>
    <row r="23" s="527" customFormat="true" ht="12.75" hidden="false" customHeight="false" outlineLevel="0" collapsed="false">
      <c r="A23" s="352" t="n">
        <v>912</v>
      </c>
      <c r="B23" s="352" t="n">
        <v>1192000912</v>
      </c>
      <c r="C23" s="352" t="s">
        <v>961</v>
      </c>
      <c r="D23" s="352"/>
      <c r="E23" s="352"/>
      <c r="F23" s="297"/>
      <c r="G23" s="297"/>
      <c r="H23" s="449"/>
      <c r="I23" s="297"/>
      <c r="J23" s="352"/>
    </row>
    <row r="24" s="527" customFormat="true" ht="12.75" hidden="false" customHeight="false" outlineLevel="0" collapsed="false">
      <c r="A24" s="352" t="n">
        <v>913</v>
      </c>
      <c r="B24" s="352" t="n">
        <v>1192000913</v>
      </c>
      <c r="C24" s="352" t="s">
        <v>962</v>
      </c>
      <c r="D24" s="352"/>
      <c r="E24" s="352"/>
      <c r="F24" s="297"/>
      <c r="G24" s="297"/>
      <c r="H24" s="449"/>
      <c r="I24" s="297"/>
      <c r="J24" s="352"/>
    </row>
    <row r="25" s="527" customFormat="true" ht="12.75" hidden="false" customHeight="false" outlineLevel="0" collapsed="false">
      <c r="A25" s="352" t="n">
        <v>430</v>
      </c>
      <c r="B25" s="352" t="n">
        <v>1513000430</v>
      </c>
      <c r="C25" s="352" t="s">
        <v>963</v>
      </c>
      <c r="D25" s="352"/>
      <c r="E25" s="352"/>
      <c r="F25" s="297" t="n">
        <v>800</v>
      </c>
      <c r="G25" s="297"/>
      <c r="H25" s="449"/>
      <c r="I25" s="297" t="n">
        <v>850</v>
      </c>
      <c r="J25" s="352"/>
    </row>
    <row r="26" customFormat="false" ht="12.75" hidden="false" customHeight="false" outlineLevel="0" collapsed="false">
      <c r="A26" s="168" t="n">
        <v>220</v>
      </c>
      <c r="B26" s="168" t="n">
        <v>1513000430</v>
      </c>
      <c r="C26" s="168" t="s">
        <v>964</v>
      </c>
      <c r="D26" s="168"/>
      <c r="E26" s="168"/>
      <c r="F26" s="297"/>
      <c r="G26" s="297"/>
      <c r="H26" s="174"/>
      <c r="I26" s="297"/>
      <c r="J26" s="168"/>
    </row>
    <row r="27" customFormat="false" ht="12.75" hidden="false" customHeight="false" outlineLevel="0" collapsed="false">
      <c r="A27" s="168"/>
      <c r="B27" s="168" t="n">
        <v>1513000511</v>
      </c>
      <c r="C27" s="168" t="s">
        <v>965</v>
      </c>
      <c r="D27" s="168"/>
      <c r="E27" s="168"/>
      <c r="F27" s="297" t="n">
        <v>300</v>
      </c>
      <c r="G27" s="297"/>
      <c r="H27" s="174"/>
      <c r="I27" s="297" t="n">
        <v>300</v>
      </c>
      <c r="J27" s="168"/>
    </row>
    <row r="28" customFormat="false" ht="12.75" hidden="false" customHeight="false" outlineLevel="0" collapsed="false">
      <c r="A28" s="168" t="n">
        <v>510</v>
      </c>
      <c r="B28" s="168" t="n">
        <v>1513000510</v>
      </c>
      <c r="C28" s="168" t="s">
        <v>966</v>
      </c>
      <c r="D28" s="168"/>
      <c r="E28" s="168"/>
      <c r="F28" s="297" t="n">
        <v>300</v>
      </c>
      <c r="G28" s="297" t="n">
        <v>665</v>
      </c>
      <c r="H28" s="174" t="n">
        <v>1727</v>
      </c>
      <c r="I28" s="297" t="n">
        <v>380</v>
      </c>
      <c r="J28" s="168" t="n">
        <v>36</v>
      </c>
    </row>
    <row r="29" customFormat="false" ht="12.75" hidden="false" customHeight="false" outlineLevel="0" collapsed="false">
      <c r="A29" s="168" t="n">
        <v>930</v>
      </c>
      <c r="B29" s="168" t="n">
        <v>1513000930</v>
      </c>
      <c r="C29" s="168" t="s">
        <v>967</v>
      </c>
      <c r="D29" s="168"/>
      <c r="E29" s="168"/>
      <c r="F29" s="297"/>
      <c r="G29" s="297"/>
      <c r="H29" s="174"/>
      <c r="I29" s="297"/>
      <c r="J29" s="168"/>
    </row>
    <row r="30" customFormat="false" ht="12.75" hidden="false" customHeight="false" outlineLevel="0" collapsed="false">
      <c r="A30" s="168" t="n">
        <v>970</v>
      </c>
      <c r="B30" s="168" t="n">
        <v>1513000970</v>
      </c>
      <c r="C30" s="168" t="s">
        <v>968</v>
      </c>
      <c r="D30" s="168"/>
      <c r="E30" s="168"/>
      <c r="F30" s="297"/>
      <c r="G30" s="297"/>
      <c r="H30" s="174"/>
      <c r="I30" s="297"/>
      <c r="J30" s="168"/>
    </row>
    <row r="31" customFormat="false" ht="12.75" hidden="false" customHeight="false" outlineLevel="0" collapsed="false">
      <c r="A31" s="168" t="n">
        <v>910</v>
      </c>
      <c r="B31" s="168" t="n">
        <v>1599100910</v>
      </c>
      <c r="C31" s="168" t="s">
        <v>969</v>
      </c>
      <c r="D31" s="168"/>
      <c r="E31" s="168"/>
      <c r="F31" s="174"/>
      <c r="G31" s="297"/>
      <c r="H31" s="174"/>
      <c r="I31" s="174"/>
      <c r="J31" s="168"/>
    </row>
    <row r="32" customFormat="false" ht="12.75" hidden="false" customHeight="false" outlineLevel="0" collapsed="false">
      <c r="A32" s="262" t="s">
        <v>7</v>
      </c>
      <c r="B32" s="168"/>
      <c r="C32" s="168"/>
      <c r="D32" s="168"/>
      <c r="E32" s="168"/>
      <c r="F32" s="174"/>
      <c r="G32" s="297"/>
      <c r="H32" s="174"/>
      <c r="I32" s="174"/>
      <c r="J32" s="168"/>
    </row>
    <row r="33" customFormat="false" ht="12.75" hidden="false" customHeight="false" outlineLevel="0" collapsed="false">
      <c r="A33" s="168" t="n">
        <v>110</v>
      </c>
      <c r="B33" s="168" t="n">
        <v>1990000110</v>
      </c>
      <c r="C33" s="168" t="s">
        <v>148</v>
      </c>
      <c r="D33" s="168"/>
      <c r="E33" s="168"/>
      <c r="F33" s="376"/>
      <c r="G33" s="359" t="n">
        <v>19</v>
      </c>
      <c r="H33" s="174"/>
      <c r="I33" s="376"/>
      <c r="J33" s="168" t="n">
        <v>37</v>
      </c>
    </row>
    <row r="34" customFormat="false" ht="12.75" hidden="false" customHeight="true" outlineLevel="0" collapsed="false">
      <c r="A34" s="168" t="n">
        <v>121</v>
      </c>
      <c r="B34" s="168" t="n">
        <v>1990000121</v>
      </c>
      <c r="C34" s="168" t="s">
        <v>279</v>
      </c>
      <c r="D34" s="168"/>
      <c r="E34" s="168"/>
      <c r="F34" s="376"/>
      <c r="G34" s="359" t="n">
        <v>2</v>
      </c>
      <c r="H34" s="174"/>
      <c r="I34" s="376"/>
      <c r="J34" s="168" t="n">
        <v>3</v>
      </c>
    </row>
    <row r="35" customFormat="false" ht="12.75" hidden="false" customHeight="false" outlineLevel="0" collapsed="false">
      <c r="A35" s="168" t="n">
        <v>150</v>
      </c>
      <c r="B35" s="168" t="n">
        <v>1990000150</v>
      </c>
      <c r="C35" s="168"/>
      <c r="D35" s="168"/>
      <c r="E35" s="168"/>
      <c r="F35" s="376"/>
      <c r="G35" s="359"/>
      <c r="H35" s="174"/>
      <c r="I35" s="376"/>
      <c r="J35" s="168" t="n">
        <v>5</v>
      </c>
    </row>
    <row r="36" customFormat="false" ht="12.75" hidden="false" customHeight="false" outlineLevel="0" collapsed="false">
      <c r="A36" s="168" t="n">
        <v>181</v>
      </c>
      <c r="B36" s="168" t="n">
        <v>1990000181</v>
      </c>
      <c r="C36" s="168" t="s">
        <v>678</v>
      </c>
      <c r="D36" s="168"/>
      <c r="E36" s="168"/>
      <c r="F36" s="376"/>
      <c r="G36" s="359" t="n">
        <v>3</v>
      </c>
      <c r="H36" s="174"/>
      <c r="I36" s="376"/>
      <c r="J36" s="168"/>
    </row>
    <row r="37" customFormat="false" ht="12.75" hidden="false" customHeight="false" outlineLevel="0" collapsed="false">
      <c r="A37" s="168" t="n">
        <v>182</v>
      </c>
      <c r="B37" s="168" t="n">
        <v>1990000182</v>
      </c>
      <c r="C37" s="168" t="s">
        <v>287</v>
      </c>
      <c r="D37" s="168"/>
      <c r="E37" s="168"/>
      <c r="F37" s="376"/>
      <c r="G37" s="359" t="n">
        <v>23</v>
      </c>
      <c r="H37" s="174"/>
      <c r="I37" s="376"/>
      <c r="J37" s="168" t="n">
        <v>25</v>
      </c>
    </row>
    <row r="38" customFormat="false" ht="12.75" hidden="false" customHeight="false" outlineLevel="0" collapsed="false">
      <c r="A38" s="168" t="n">
        <v>310</v>
      </c>
      <c r="B38" s="168" t="n">
        <v>1990000310</v>
      </c>
      <c r="C38" s="168" t="s">
        <v>148</v>
      </c>
      <c r="D38" s="334" t="n">
        <v>4.26</v>
      </c>
      <c r="E38" s="334" t="n">
        <v>5.8</v>
      </c>
      <c r="F38" s="376" t="n">
        <v>882</v>
      </c>
      <c r="G38" s="359" t="n">
        <v>612</v>
      </c>
      <c r="H38" s="174" t="n">
        <v>708</v>
      </c>
      <c r="I38" s="376" t="n">
        <v>896</v>
      </c>
      <c r="J38" s="174" t="n">
        <v>562</v>
      </c>
      <c r="K38" s="269"/>
    </row>
    <row r="39" customFormat="false" ht="12.75" hidden="false" customHeight="false" outlineLevel="0" collapsed="false">
      <c r="A39" s="168" t="n">
        <v>320</v>
      </c>
      <c r="B39" s="168" t="n">
        <v>199000320</v>
      </c>
      <c r="C39" s="168" t="s">
        <v>151</v>
      </c>
      <c r="D39" s="334"/>
      <c r="E39" s="334"/>
      <c r="F39" s="376"/>
      <c r="G39" s="359"/>
      <c r="H39" s="174" t="n">
        <v>12</v>
      </c>
      <c r="I39" s="376"/>
      <c r="J39" s="174"/>
      <c r="K39" s="269"/>
    </row>
    <row r="40" customFormat="false" ht="12.75" hidden="false" customHeight="false" outlineLevel="0" collapsed="false">
      <c r="A40" s="168" t="n">
        <v>980</v>
      </c>
      <c r="B40" s="168" t="n">
        <v>1991300980</v>
      </c>
      <c r="C40" s="168" t="s">
        <v>970</v>
      </c>
      <c r="D40" s="168"/>
      <c r="E40" s="168"/>
      <c r="F40" s="376"/>
      <c r="G40" s="359"/>
      <c r="H40" s="174" t="n">
        <v>45</v>
      </c>
      <c r="I40" s="376"/>
      <c r="J40" s="174"/>
      <c r="K40" s="269"/>
    </row>
    <row r="41" customFormat="false" ht="12.75" hidden="false" customHeight="false" outlineLevel="0" collapsed="false">
      <c r="A41" s="168" t="n">
        <v>980</v>
      </c>
      <c r="B41" s="168" t="n">
        <v>1993000980</v>
      </c>
      <c r="C41" s="168" t="s">
        <v>971</v>
      </c>
      <c r="D41" s="168"/>
      <c r="E41" s="168"/>
      <c r="F41" s="297" t="n">
        <v>100</v>
      </c>
      <c r="G41" s="297" t="n">
        <v>200</v>
      </c>
      <c r="H41" s="174" t="n">
        <v>388</v>
      </c>
      <c r="I41" s="297" t="n">
        <v>100</v>
      </c>
      <c r="J41" s="174" t="n">
        <v>165</v>
      </c>
    </row>
    <row r="42" customFormat="false" ht="12.75" hidden="false" customHeight="false" outlineLevel="0" collapsed="false">
      <c r="A42" s="168" t="n">
        <v>980</v>
      </c>
      <c r="B42" s="168" t="n">
        <v>1994000980</v>
      </c>
      <c r="C42" s="168" t="s">
        <v>972</v>
      </c>
      <c r="D42" s="168"/>
      <c r="E42" s="168"/>
      <c r="F42" s="297" t="n">
        <v>200</v>
      </c>
      <c r="G42" s="297" t="n">
        <v>500</v>
      </c>
      <c r="H42" s="174" t="n">
        <v>547</v>
      </c>
      <c r="I42" s="297" t="n">
        <v>200</v>
      </c>
      <c r="J42" s="174" t="n">
        <v>100</v>
      </c>
    </row>
    <row r="43" customFormat="false" ht="12.75" hidden="false" customHeight="false" outlineLevel="0" collapsed="false">
      <c r="A43" s="168" t="n">
        <v>860</v>
      </c>
      <c r="B43" s="168" t="n">
        <v>1995000860</v>
      </c>
      <c r="C43" s="168" t="s">
        <v>952</v>
      </c>
      <c r="D43" s="168"/>
      <c r="E43" s="168"/>
      <c r="F43" s="297"/>
      <c r="G43" s="297"/>
      <c r="H43" s="174"/>
      <c r="I43" s="297"/>
      <c r="J43" s="174" t="n">
        <v>2</v>
      </c>
    </row>
    <row r="44" customFormat="false" ht="12.75" hidden="false" customHeight="false" outlineLevel="0" collapsed="false">
      <c r="A44" s="168" t="n">
        <v>861</v>
      </c>
      <c r="B44" s="168" t="n">
        <v>1995000861</v>
      </c>
      <c r="C44" s="168" t="s">
        <v>953</v>
      </c>
      <c r="D44" s="168"/>
      <c r="E44" s="168"/>
      <c r="F44" s="297" t="n">
        <v>8500</v>
      </c>
      <c r="G44" s="297" t="n">
        <v>5000</v>
      </c>
      <c r="H44" s="174" t="n">
        <v>2451</v>
      </c>
      <c r="I44" s="297" t="n">
        <v>5064</v>
      </c>
      <c r="J44" s="174" t="n">
        <v>2400</v>
      </c>
    </row>
    <row r="45" customFormat="false" ht="12.75" hidden="false" customHeight="false" outlineLevel="0" collapsed="false">
      <c r="A45" s="168" t="n">
        <v>980</v>
      </c>
      <c r="B45" s="168" t="n">
        <v>1999100980</v>
      </c>
      <c r="C45" s="168" t="s">
        <v>973</v>
      </c>
      <c r="D45" s="168"/>
      <c r="E45" s="168"/>
      <c r="F45" s="297"/>
      <c r="G45" s="297"/>
      <c r="H45" s="174"/>
      <c r="I45" s="297"/>
      <c r="J45" s="174"/>
    </row>
    <row r="46" customFormat="false" ht="12.75" hidden="false" customHeight="false" outlineLevel="0" collapsed="false">
      <c r="A46" s="168" t="n">
        <v>320</v>
      </c>
      <c r="B46" s="168" t="n">
        <v>1994000399</v>
      </c>
      <c r="C46" s="168" t="s">
        <v>974</v>
      </c>
      <c r="D46" s="168"/>
      <c r="E46" s="168"/>
      <c r="F46" s="297"/>
      <c r="G46" s="297" t="n">
        <v>500</v>
      </c>
      <c r="H46" s="174"/>
      <c r="I46" s="297"/>
      <c r="J46" s="174"/>
    </row>
    <row r="47" customFormat="false" ht="12.75" hidden="false" customHeight="false" outlineLevel="0" collapsed="false">
      <c r="A47" s="168" t="n">
        <v>910</v>
      </c>
      <c r="B47" s="168" t="n">
        <v>1990000910</v>
      </c>
      <c r="C47" s="168" t="s">
        <v>975</v>
      </c>
      <c r="D47" s="168"/>
      <c r="E47" s="168"/>
      <c r="F47" s="297"/>
      <c r="G47" s="297" t="n">
        <v>1500</v>
      </c>
      <c r="H47" s="174"/>
      <c r="I47" s="297"/>
      <c r="J47" s="174"/>
    </row>
    <row r="48" customFormat="false" ht="12.75" hidden="false" customHeight="false" outlineLevel="0" collapsed="false">
      <c r="A48" s="168" t="n">
        <v>980</v>
      </c>
      <c r="B48" s="168" t="n">
        <v>1999100980</v>
      </c>
      <c r="C48" s="168" t="s">
        <v>976</v>
      </c>
      <c r="D48" s="130"/>
      <c r="E48" s="130"/>
      <c r="F48" s="297"/>
      <c r="G48" s="297"/>
      <c r="H48" s="174"/>
      <c r="I48" s="297"/>
      <c r="J48" s="174"/>
    </row>
    <row r="49" s="180" customFormat="true" ht="15.75" hidden="false" customHeight="false" outlineLevel="0" collapsed="false">
      <c r="A49" s="298"/>
      <c r="B49" s="176" t="s">
        <v>977</v>
      </c>
      <c r="C49" s="176"/>
      <c r="D49" s="322" t="n">
        <v>5.66</v>
      </c>
      <c r="E49" s="322" t="n">
        <f aca="false">SUM(E38)</f>
        <v>5.8</v>
      </c>
      <c r="F49" s="175"/>
      <c r="G49" s="297"/>
      <c r="H49" s="174"/>
      <c r="I49" s="175"/>
      <c r="J49" s="176"/>
    </row>
    <row r="50" customFormat="false" ht="12.75" hidden="false" customHeight="false" outlineLevel="0" collapsed="false">
      <c r="A50" s="172"/>
      <c r="B50" s="168" t="s">
        <v>191</v>
      </c>
      <c r="C50" s="168"/>
      <c r="D50" s="301"/>
      <c r="E50" s="301"/>
      <c r="F50" s="174" t="n">
        <f aca="false">SUM(F11:F31)</f>
        <v>31575</v>
      </c>
      <c r="G50" s="297" t="n">
        <f aca="false">SUM(G11:G31)</f>
        <v>23395</v>
      </c>
      <c r="H50" s="174" t="n">
        <f aca="false">SUM(H11:H31)</f>
        <v>21228</v>
      </c>
      <c r="I50" s="174" t="n">
        <f aca="false">SUM(I11:I31)</f>
        <v>29026</v>
      </c>
      <c r="J50" s="174" t="n">
        <f aca="false">SUM(J11:J31)</f>
        <v>16843</v>
      </c>
    </row>
    <row r="51" customFormat="false" ht="12.75" hidden="false" customHeight="false" outlineLevel="0" collapsed="false">
      <c r="A51" s="172"/>
      <c r="B51" s="168" t="s">
        <v>192</v>
      </c>
      <c r="C51" s="168"/>
      <c r="D51" s="301"/>
      <c r="E51" s="301"/>
      <c r="F51" s="174" t="n">
        <f aca="false">SUM(F33:F47)</f>
        <v>9682</v>
      </c>
      <c r="G51" s="297" t="n">
        <f aca="false">SUM(G33:G47)</f>
        <v>8359</v>
      </c>
      <c r="H51" s="174" t="n">
        <f aca="false">SUM(H33:H45)</f>
        <v>4151</v>
      </c>
      <c r="I51" s="174" t="n">
        <f aca="false">SUM(I33:I47)</f>
        <v>6260</v>
      </c>
      <c r="J51" s="174" t="n">
        <f aca="false">SUM(J33:J45)</f>
        <v>3299</v>
      </c>
    </row>
    <row r="52" customFormat="false" ht="12.75" hidden="false" customHeight="false" outlineLevel="0" collapsed="false">
      <c r="A52" s="172"/>
      <c r="B52" s="168" t="s">
        <v>193</v>
      </c>
      <c r="C52" s="168"/>
      <c r="D52" s="301"/>
      <c r="E52" s="301"/>
      <c r="F52" s="174" t="n">
        <f aca="false">SUM(F50-F51)</f>
        <v>21893</v>
      </c>
      <c r="G52" s="297" t="n">
        <f aca="false">SUM(G50-G51)</f>
        <v>15036</v>
      </c>
      <c r="H52" s="174" t="n">
        <f aca="false">SUM(H50-H51)</f>
        <v>17077</v>
      </c>
      <c r="I52" s="174" t="n">
        <f aca="false">SUM(I50-I51)</f>
        <v>22766</v>
      </c>
      <c r="J52" s="174" t="n">
        <f aca="false">SUM(J50-J51)</f>
        <v>13544</v>
      </c>
    </row>
    <row r="55" customFormat="false" ht="23.25" hidden="false" customHeight="false" outlineLevel="0" collapsed="false">
      <c r="A55" s="528" t="s">
        <v>978</v>
      </c>
      <c r="D55" s="529" t="n">
        <f aca="false">SUM('הנהלה כללית'!D286,'שירותים מקומיים'!D262,'שרותים ממלכתיים'!D1066,מפעלים!D90,'בלתי מיועד'!D49)</f>
        <v>151.74</v>
      </c>
      <c r="E55" s="529" t="n">
        <f aca="false">SUM('הנהלה כללית'!E286,'שירותים מקומיים'!E262,'שרותים ממלכתיים'!E1066,מפעלים!E90,'בלתי מיועד'!E49)</f>
        <v>153.28</v>
      </c>
    </row>
    <row r="56" customFormat="false" ht="12.75" hidden="false" customHeight="false" outlineLevel="0" collapsed="false">
      <c r="A56" s="172"/>
      <c r="B56" s="168" t="s">
        <v>191</v>
      </c>
      <c r="C56" s="168"/>
      <c r="D56" s="301"/>
      <c r="E56" s="301"/>
      <c r="F56" s="174" t="n">
        <f aca="false">SUM('הנהלה כללית'!F287,'שירותים מקומיים'!F263,'שרותים ממלכתיים'!F1067,מפעלים!F91,'בלתי מיועד'!F50)</f>
        <v>83832</v>
      </c>
      <c r="G56" s="297" t="n">
        <f aca="false">SUM('הנהלה כללית'!G287,'שירותים מקומיים'!G263,'שרותים ממלכתיים'!G1067,מפעלים!G91,'בלתי מיועד'!G50)</f>
        <v>55696</v>
      </c>
      <c r="H56" s="174" t="n">
        <f aca="false">SUM('הנהלה כללית'!H287,'שירותים מקומיים'!H263,'שרותים ממלכתיים'!H1067,מפעלים!H91,'בלתי מיועד'!H50)</f>
        <v>58646</v>
      </c>
      <c r="I56" s="174" t="n">
        <f aca="false">SUM('הנהלה כללית'!I287,'שירותים מקומיים'!I263,'שרותים ממלכתיים'!I1067,מפעלים!I91,'בלתי מיועד'!I50)</f>
        <v>85782</v>
      </c>
      <c r="J56" s="174" t="e">
        <f aca="false">SUM('הנהלה כללית'!J287,'שירותים מקומיים'!J263,'שרותים ממלכתיים'!J1067,מפעלים!J91,'בלתי מיועד'!J50)</f>
        <v>#REF!</v>
      </c>
    </row>
    <row r="57" customFormat="false" ht="12.75" hidden="false" customHeight="false" outlineLevel="0" collapsed="false">
      <c r="A57" s="172"/>
      <c r="B57" s="168" t="s">
        <v>192</v>
      </c>
      <c r="C57" s="168"/>
      <c r="D57" s="301"/>
      <c r="E57" s="301"/>
      <c r="F57" s="174" t="n">
        <f aca="false">SUM('הנהלה כללית'!F288,'שירותים מקומיים'!F264,'שרותים ממלכתיים'!F1068,מפעלים!F92,'בלתי מיועד'!F51)</f>
        <v>83832</v>
      </c>
      <c r="G57" s="297" t="n">
        <f aca="false">SUM('הנהלה כללית'!G288,'שירותים מקומיים'!G264,'שרותים ממלכתיים'!G1068,מפעלים!G92,'בלתי מיועד'!G51)</f>
        <v>73204</v>
      </c>
      <c r="H57" s="174" t="n">
        <f aca="false">SUM('הנהלה כללית'!H288,'שירותים מקומיים'!H264,'שרותים ממלכתיים'!H1068,מפעלים!H92,'בלתי מיועד'!H51)</f>
        <v>57585</v>
      </c>
      <c r="I57" s="174" t="n">
        <f aca="false">SUM('הנהלה כללית'!I288,'שירותים מקומיים'!I264,'שרותים ממלכתיים'!I1068,מפעלים!I92,'בלתי מיועד'!I51)</f>
        <v>85782</v>
      </c>
      <c r="J57" s="174" t="n">
        <f aca="false">SUM('הנהלה כללית'!J288,'שירותים מקומיים'!J264,'שרותים ממלכתיים'!J1068,מפעלים!J92,'בלתי מיועד'!J51)</f>
        <v>25541</v>
      </c>
    </row>
    <row r="58" customFormat="false" ht="12.75" hidden="false" customHeight="false" outlineLevel="0" collapsed="false">
      <c r="A58" s="172"/>
      <c r="B58" s="168" t="s">
        <v>193</v>
      </c>
      <c r="C58" s="168"/>
      <c r="D58" s="301"/>
      <c r="E58" s="301"/>
      <c r="F58" s="228" t="n">
        <f aca="false">SUM(F56-F57)</f>
        <v>0</v>
      </c>
      <c r="G58" s="297" t="n">
        <f aca="false">SUM(G56-G57)</f>
        <v>-17508</v>
      </c>
      <c r="H58" s="530" t="n">
        <f aca="false">SUM(H56-H57)</f>
        <v>1061</v>
      </c>
      <c r="I58" s="228" t="n">
        <f aca="false">SUM(I56-I57)</f>
        <v>0</v>
      </c>
      <c r="J58" s="228" t="e">
        <f aca="false">SUM(J56-J57)</f>
        <v>#REF!</v>
      </c>
    </row>
    <row r="82" customFormat="false" ht="12.75" hidden="false" customHeight="false" outlineLevel="0" collapsed="false">
      <c r="C82" s="126" t="s">
        <v>256</v>
      </c>
    </row>
    <row r="101" customFormat="false" ht="18" hidden="false" customHeight="false" outlineLevel="0" collapsed="false">
      <c r="A101" s="226" t="s">
        <v>979</v>
      </c>
      <c r="B101" s="226"/>
      <c r="C101" s="226"/>
      <c r="D101" s="130"/>
      <c r="E101" s="130"/>
    </row>
    <row r="102" customFormat="false" ht="12.75" hidden="false" customHeight="true" outlineLevel="0" collapsed="false">
      <c r="A102" s="419" t="s">
        <v>6</v>
      </c>
      <c r="B102" s="226"/>
      <c r="C102" s="226"/>
      <c r="D102" s="130"/>
      <c r="E102" s="130"/>
    </row>
    <row r="103" customFormat="false" ht="12.75" hidden="false" customHeight="true" outlineLevel="0" collapsed="false">
      <c r="A103" s="290" t="n">
        <v>920</v>
      </c>
      <c r="B103" s="290" t="n">
        <v>315000</v>
      </c>
      <c r="C103" s="290" t="s">
        <v>980</v>
      </c>
      <c r="D103" s="168"/>
      <c r="E103" s="168"/>
      <c r="G103" s="297"/>
    </row>
    <row r="104" customFormat="false" ht="12.75" hidden="false" customHeight="false" outlineLevel="0" collapsed="false">
      <c r="A104" s="243" t="s">
        <v>7</v>
      </c>
      <c r="B104" s="130"/>
      <c r="C104" s="130"/>
      <c r="D104" s="130"/>
      <c r="E104" s="130"/>
    </row>
    <row r="105" customFormat="false" ht="12.75" hidden="false" customHeight="false" outlineLevel="0" collapsed="false">
      <c r="A105" s="168" t="n">
        <v>582</v>
      </c>
      <c r="B105" s="168" t="n">
        <v>815000</v>
      </c>
      <c r="C105" s="168" t="s">
        <v>185</v>
      </c>
      <c r="D105" s="168"/>
      <c r="E105" s="168"/>
      <c r="G105" s="297"/>
    </row>
    <row r="106" customFormat="false" ht="12.75" hidden="false" customHeight="false" outlineLevel="0" collapsed="false">
      <c r="A106" s="168" t="n">
        <v>810</v>
      </c>
      <c r="B106" s="168" t="n">
        <v>815000</v>
      </c>
      <c r="C106" s="168" t="s">
        <v>981</v>
      </c>
      <c r="D106" s="168"/>
      <c r="E106" s="168"/>
      <c r="G106" s="297"/>
    </row>
    <row r="107" customFormat="false" ht="12.75" hidden="false" customHeight="false" outlineLevel="0" collapsed="false">
      <c r="A107" s="168"/>
      <c r="B107" s="168" t="s">
        <v>982</v>
      </c>
      <c r="C107" s="176"/>
      <c r="D107" s="168"/>
      <c r="E107" s="168"/>
      <c r="G107" s="297"/>
    </row>
    <row r="108" customFormat="false" ht="12.75" hidden="false" customHeight="false" outlineLevel="0" collapsed="false">
      <c r="A108" s="168"/>
      <c r="B108" s="168" t="s">
        <v>6</v>
      </c>
      <c r="C108" s="168"/>
      <c r="D108" s="168"/>
      <c r="E108" s="168"/>
      <c r="G108" s="297" t="n">
        <f aca="false">SUM(G103)</f>
        <v>0</v>
      </c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G109" s="297" t="n">
        <f aca="false">SUM(G105:G106)</f>
        <v>0</v>
      </c>
    </row>
    <row r="110" customFormat="false" ht="12.75" hidden="false" customHeight="false" outlineLevel="0" collapsed="false">
      <c r="A110" s="327"/>
      <c r="B110" s="327"/>
      <c r="C110" s="327"/>
    </row>
    <row r="155" customFormat="false" ht="12.75" hidden="false" customHeight="false" outlineLevel="0" collapsed="false">
      <c r="G155" s="516" t="n">
        <v>640</v>
      </c>
    </row>
    <row r="230" customFormat="false" ht="12.75" hidden="false" customHeight="false" outlineLevel="0" collapsed="false">
      <c r="G230" s="516" t="n">
        <v>10</v>
      </c>
    </row>
    <row r="299" customFormat="false" ht="12.75" hidden="false" customHeight="false" outlineLevel="0" collapsed="false">
      <c r="C299" s="126" t="s">
        <v>944</v>
      </c>
    </row>
  </sheetData>
  <mergeCells count="7">
    <mergeCell ref="A1:F1"/>
    <mergeCell ref="A2:J2"/>
    <mergeCell ref="A3:I3"/>
    <mergeCell ref="A4:I4"/>
    <mergeCell ref="D5:E5"/>
    <mergeCell ref="D6:E7"/>
    <mergeCell ref="A101:C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fals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true" tabSelected="false" showOutlineSymbols="false" defaultGridColor="true" view="pageBreakPreview" topLeftCell="A55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1" width="13.16"/>
    <col collapsed="false" customWidth="true" hidden="false" outlineLevel="0" max="4" min="4" style="0" width="12.16"/>
    <col collapsed="false" customWidth="true" hidden="false" outlineLevel="0" max="5" min="5" style="2" width="15.66"/>
    <col collapsed="false" customWidth="true" hidden="true" outlineLevel="0" max="6" min="6" style="3" width="7.33"/>
    <col collapsed="false" customWidth="true" hidden="false" outlineLevel="0" max="7" min="7" style="1" width="13.16"/>
    <col collapsed="false" customWidth="true" hidden="false" outlineLevel="0" max="8" min="8" style="0" width="12.16"/>
    <col collapsed="false" customWidth="true" hidden="false" outlineLevel="0" max="9" min="9" style="2" width="15.66"/>
    <col collapsed="false" customWidth="true" hidden="true" outlineLevel="0" max="10" min="10" style="0" width="6.4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/>
    <row r="7" s="11" customFormat="true" ht="15.75" hidden="false" customHeight="false" outlineLevel="0" collapsed="false">
      <c r="A7" s="7" t="s">
        <v>4</v>
      </c>
      <c r="B7" s="7" t="s">
        <v>5</v>
      </c>
      <c r="C7" s="8" t="s">
        <v>6</v>
      </c>
      <c r="D7" s="8"/>
      <c r="E7" s="8"/>
      <c r="F7" s="8"/>
      <c r="G7" s="9" t="s">
        <v>7</v>
      </c>
      <c r="H7" s="9"/>
      <c r="I7" s="9"/>
      <c r="J7" s="9"/>
      <c r="K7" s="10"/>
    </row>
    <row r="8" s="11" customFormat="true" ht="64.5" hidden="false" customHeight="true" outlineLevel="0" collapsed="false">
      <c r="A8" s="7"/>
      <c r="B8" s="7"/>
      <c r="C8" s="12" t="s">
        <v>8</v>
      </c>
      <c r="D8" s="13" t="s">
        <v>9</v>
      </c>
      <c r="E8" s="14" t="s">
        <v>10</v>
      </c>
      <c r="F8" s="13" t="s">
        <v>11</v>
      </c>
      <c r="G8" s="12" t="s">
        <v>12</v>
      </c>
      <c r="H8" s="13" t="s">
        <v>13</v>
      </c>
      <c r="I8" s="14" t="s">
        <v>10</v>
      </c>
      <c r="J8" s="15" t="s">
        <v>11</v>
      </c>
    </row>
    <row r="9" s="11" customFormat="true" ht="12.75" hidden="false" customHeight="false" outlineLevel="0" collapsed="false">
      <c r="A9" s="16" t="n">
        <v>1</v>
      </c>
      <c r="B9" s="16" t="n">
        <v>2</v>
      </c>
      <c r="C9" s="17" t="n">
        <v>3</v>
      </c>
      <c r="D9" s="16" t="n">
        <v>4</v>
      </c>
      <c r="E9" s="18" t="n">
        <v>5</v>
      </c>
      <c r="F9" s="19" t="n">
        <v>6</v>
      </c>
      <c r="G9" s="17" t="n">
        <v>7</v>
      </c>
      <c r="H9" s="16" t="n">
        <v>8</v>
      </c>
      <c r="I9" s="18" t="n">
        <v>9</v>
      </c>
      <c r="J9" s="20" t="n">
        <v>10</v>
      </c>
    </row>
    <row r="10" customFormat="false" ht="12.75" hidden="false" customHeight="false" outlineLevel="0" collapsed="false">
      <c r="A10" s="21" t="n">
        <v>611100</v>
      </c>
      <c r="B10" s="22" t="s">
        <v>14</v>
      </c>
      <c r="C10" s="23"/>
      <c r="D10" s="21"/>
      <c r="E10" s="24"/>
      <c r="F10" s="25"/>
      <c r="G10" s="26" t="e">
        <f aca="false">SUM(#REF!)</f>
        <v>#REF!</v>
      </c>
      <c r="H10" s="27" t="e">
        <f aca="false">SUM(#REF!)</f>
        <v>#REF!</v>
      </c>
      <c r="I10" s="28" t="e">
        <f aca="false">SUM(#REF!)</f>
        <v>#REF!</v>
      </c>
      <c r="J10" s="29" t="e">
        <f aca="false">SUM(I10/G10)</f>
        <v>#REF!</v>
      </c>
    </row>
    <row r="11" customFormat="false" ht="12.75" hidden="false" customHeight="false" outlineLevel="0" collapsed="false">
      <c r="A11" s="21" t="n">
        <v>611110</v>
      </c>
      <c r="B11" s="22" t="s">
        <v>15</v>
      </c>
      <c r="C11" s="23"/>
      <c r="D11" s="21"/>
      <c r="E11" s="24"/>
      <c r="F11" s="25"/>
      <c r="G11" s="26" t="e">
        <f aca="false">SUM(#REF!)</f>
        <v>#REF!</v>
      </c>
      <c r="H11" s="27" t="e">
        <f aca="false">SUM(#REF!)</f>
        <v>#REF!</v>
      </c>
      <c r="I11" s="28" t="e">
        <f aca="false">SUM(#REF!)</f>
        <v>#REF!</v>
      </c>
      <c r="J11" s="29" t="e">
        <f aca="false">SUM(I11/G11)</f>
        <v>#REF!</v>
      </c>
    </row>
    <row r="12" customFormat="false" ht="12.75" hidden="false" customHeight="false" outlineLevel="0" collapsed="false">
      <c r="A12" s="21" t="n">
        <v>612000</v>
      </c>
      <c r="B12" s="22" t="s">
        <v>16</v>
      </c>
      <c r="C12" s="23"/>
      <c r="D12" s="21"/>
      <c r="E12" s="24"/>
      <c r="F12" s="25"/>
      <c r="G12" s="26" t="e">
        <f aca="false">SUM(#REF!)</f>
        <v>#REF!</v>
      </c>
      <c r="H12" s="27" t="e">
        <f aca="false">SUM(#REF!)</f>
        <v>#REF!</v>
      </c>
      <c r="I12" s="28" t="e">
        <f aca="false">SUM(#REF!)</f>
        <v>#REF!</v>
      </c>
      <c r="J12" s="29" t="e">
        <f aca="false">SUM(I12/G12)</f>
        <v>#REF!</v>
      </c>
    </row>
    <row r="13" customFormat="false" ht="12.75" hidden="false" customHeight="false" outlineLevel="0" collapsed="false">
      <c r="A13" s="21" t="n">
        <v>613000</v>
      </c>
      <c r="B13" s="22" t="s">
        <v>17</v>
      </c>
      <c r="C13" s="23"/>
      <c r="D13" s="21"/>
      <c r="E13" s="24"/>
      <c r="F13" s="25"/>
      <c r="G13" s="26" t="e">
        <f aca="false">SUM(#REF!)</f>
        <v>#REF!</v>
      </c>
      <c r="H13" s="27" t="e">
        <f aca="false">SUM(#REF!)</f>
        <v>#REF!</v>
      </c>
      <c r="I13" s="28" t="e">
        <f aca="false">SUM(#REF!)</f>
        <v>#REF!</v>
      </c>
      <c r="J13" s="29" t="e">
        <f aca="false">SUM(I13/G13)</f>
        <v>#REF!</v>
      </c>
    </row>
    <row r="14" customFormat="false" ht="12.75" hidden="false" customHeight="false" outlineLevel="0" collapsed="false">
      <c r="A14" s="21" t="n">
        <v>616000</v>
      </c>
      <c r="B14" s="22" t="s">
        <v>18</v>
      </c>
      <c r="C14" s="23"/>
      <c r="D14" s="21"/>
      <c r="E14" s="24"/>
      <c r="F14" s="25"/>
      <c r="G14" s="26" t="e">
        <f aca="false">SUM(#REF!)</f>
        <v>#REF!</v>
      </c>
      <c r="H14" s="27" t="e">
        <f aca="false">SUM(#REF!)</f>
        <v>#REF!</v>
      </c>
      <c r="I14" s="28" t="e">
        <f aca="false">SUM(#REF!)</f>
        <v>#REF!</v>
      </c>
      <c r="J14" s="29" t="e">
        <f aca="false">SUM(I14/G14)</f>
        <v>#REF!</v>
      </c>
    </row>
    <row r="15" customFormat="false" ht="12.75" hidden="false" customHeight="false" outlineLevel="0" collapsed="false">
      <c r="A15" s="21" t="n">
        <v>617000</v>
      </c>
      <c r="B15" s="22" t="s">
        <v>19</v>
      </c>
      <c r="C15" s="23"/>
      <c r="D15" s="21"/>
      <c r="E15" s="24"/>
      <c r="F15" s="25"/>
      <c r="G15" s="26" t="e">
        <f aca="false">SUM(#REF!)</f>
        <v>#REF!</v>
      </c>
      <c r="H15" s="27" t="e">
        <f aca="false">SUM(#REF!)</f>
        <v>#REF!</v>
      </c>
      <c r="I15" s="28" t="e">
        <f aca="false">SUM(#REF!)</f>
        <v>#REF!</v>
      </c>
      <c r="J15" s="29" t="e">
        <f aca="false">SUM(I15/G15)</f>
        <v>#REF!</v>
      </c>
      <c r="K15" s="30"/>
    </row>
    <row r="16" customFormat="false" ht="12.75" hidden="false" customHeight="false" outlineLevel="0" collapsed="false">
      <c r="A16" s="21" t="n">
        <v>621100</v>
      </c>
      <c r="B16" s="22" t="s">
        <v>20</v>
      </c>
      <c r="C16" s="23"/>
      <c r="D16" s="21"/>
      <c r="E16" s="24"/>
      <c r="F16" s="25"/>
      <c r="G16" s="26" t="e">
        <f aca="false">SUM(#REF!)</f>
        <v>#REF!</v>
      </c>
      <c r="H16" s="27" t="e">
        <f aca="false">SUM(#REF!)</f>
        <v>#REF!</v>
      </c>
      <c r="I16" s="28" t="e">
        <f aca="false">SUM(#REF!)</f>
        <v>#REF!</v>
      </c>
      <c r="J16" s="29" t="e">
        <f aca="false">SUM(I16/G16)</f>
        <v>#REF!</v>
      </c>
    </row>
    <row r="17" customFormat="false" ht="12.75" hidden="false" customHeight="false" outlineLevel="0" collapsed="false">
      <c r="A17" s="21" t="n">
        <v>621300</v>
      </c>
      <c r="B17" s="22" t="s">
        <v>21</v>
      </c>
      <c r="C17" s="23"/>
      <c r="D17" s="21"/>
      <c r="E17" s="24"/>
      <c r="F17" s="25"/>
      <c r="G17" s="26" t="e">
        <f aca="false">SUM(#REF!)</f>
        <v>#REF!</v>
      </c>
      <c r="H17" s="27" t="e">
        <f aca="false">SUM(#REF!)</f>
        <v>#REF!</v>
      </c>
      <c r="I17" s="28" t="e">
        <f aca="false">SUM(#REF!)</f>
        <v>#REF!</v>
      </c>
      <c r="J17" s="29" t="e">
        <f aca="false">SUM(I17/G17)</f>
        <v>#REF!</v>
      </c>
      <c r="K17" s="30"/>
    </row>
    <row r="18" customFormat="false" ht="12.75" hidden="false" customHeight="false" outlineLevel="0" collapsed="false">
      <c r="A18" s="21" t="n">
        <v>623100</v>
      </c>
      <c r="B18" s="22" t="s">
        <v>22</v>
      </c>
      <c r="C18" s="23"/>
      <c r="D18" s="21"/>
      <c r="E18" s="24"/>
      <c r="F18" s="25"/>
      <c r="G18" s="26" t="e">
        <f aca="false">SUM(#REF!)</f>
        <v>#REF!</v>
      </c>
      <c r="H18" s="27" t="e">
        <f aca="false">SUM(#REF!)</f>
        <v>#REF!</v>
      </c>
      <c r="I18" s="28" t="e">
        <f aca="false">SUM(#REF!)</f>
        <v>#REF!</v>
      </c>
      <c r="J18" s="29" t="e">
        <f aca="false">SUM(I18/G18)</f>
        <v>#REF!</v>
      </c>
      <c r="K18" s="30"/>
    </row>
    <row r="19" customFormat="false" ht="12.75" hidden="false" customHeight="false" outlineLevel="0" collapsed="false">
      <c r="A19" s="21" t="n">
        <v>631000</v>
      </c>
      <c r="B19" s="22" t="s">
        <v>23</v>
      </c>
      <c r="C19" s="26" t="e">
        <f aca="false">SUM(#REF!)</f>
        <v>#REF!</v>
      </c>
      <c r="D19" s="27" t="e">
        <f aca="false">SUM(#REF!)</f>
        <v>#REF!</v>
      </c>
      <c r="E19" s="28" t="e">
        <f aca="false">SUM(#REF!)</f>
        <v>#REF!</v>
      </c>
      <c r="F19" s="25" t="e">
        <f aca="false">SUM(E19/C19)</f>
        <v>#REF!</v>
      </c>
      <c r="G19" s="26" t="e">
        <f aca="false">SUM(#REF!)</f>
        <v>#REF!</v>
      </c>
      <c r="H19" s="27" t="e">
        <f aca="false">SUM(#REF!)</f>
        <v>#REF!</v>
      </c>
      <c r="I19" s="28" t="e">
        <f aca="false">SUM(#REF!)</f>
        <v>#REF!</v>
      </c>
      <c r="J19" s="29" t="e">
        <f aca="false">SUM(I19/G19)</f>
        <v>#REF!</v>
      </c>
    </row>
    <row r="20" customFormat="false" ht="12.75" hidden="false" customHeight="false" outlineLevel="0" collapsed="false">
      <c r="A20" s="21" t="n">
        <v>640000</v>
      </c>
      <c r="B20" s="22" t="s">
        <v>24</v>
      </c>
      <c r="C20" s="23"/>
      <c r="D20" s="21"/>
      <c r="E20" s="24"/>
      <c r="F20" s="25"/>
      <c r="G20" s="26" t="e">
        <f aca="false">SUM(#REF!)</f>
        <v>#REF!</v>
      </c>
      <c r="H20" s="27" t="e">
        <f aca="false">SUM(#REF!)</f>
        <v>#REF!</v>
      </c>
      <c r="I20" s="28" t="e">
        <f aca="false">SUM(#REF!)</f>
        <v>#REF!</v>
      </c>
      <c r="J20" s="29" t="e">
        <f aca="false">SUM(I20/G20)</f>
        <v>#REF!</v>
      </c>
    </row>
    <row r="21" customFormat="false" ht="12.75" hidden="false" customHeight="false" outlineLevel="0" collapsed="false">
      <c r="A21" s="21" t="n">
        <v>712000</v>
      </c>
      <c r="B21" s="22" t="s">
        <v>25</v>
      </c>
      <c r="C21" s="26" t="e">
        <f aca="false">SUM(#REF!)</f>
        <v>#REF!</v>
      </c>
      <c r="D21" s="27" t="e">
        <f aca="false">SUM(#REF!)</f>
        <v>#REF!</v>
      </c>
      <c r="E21" s="28" t="e">
        <f aca="false">SUM(#REF!)</f>
        <v>#REF!</v>
      </c>
      <c r="F21" s="25" t="e">
        <f aca="false">SUM(E21/C21)</f>
        <v>#REF!</v>
      </c>
      <c r="G21" s="26" t="e">
        <f aca="false">SUM(#REF!)</f>
        <v>#REF!</v>
      </c>
      <c r="H21" s="27" t="e">
        <f aca="false">SUM(#REF!)</f>
        <v>#REF!</v>
      </c>
      <c r="I21" s="28" t="e">
        <f aca="false">SUM(#REF!)</f>
        <v>#REF!</v>
      </c>
      <c r="J21" s="29" t="e">
        <f aca="false">SUM(I21/G21)</f>
        <v>#REF!</v>
      </c>
    </row>
    <row r="22" customFormat="false" ht="12.75" hidden="false" customHeight="false" outlineLevel="0" collapsed="false">
      <c r="A22" s="21" t="n">
        <v>714000</v>
      </c>
      <c r="B22" s="22" t="s">
        <v>26</v>
      </c>
      <c r="C22" s="23"/>
      <c r="D22" s="21"/>
      <c r="E22" s="24"/>
      <c r="F22" s="25"/>
      <c r="G22" s="26" t="e">
        <f aca="false">SUM(#REF!)</f>
        <v>#REF!</v>
      </c>
      <c r="H22" s="27" t="e">
        <f aca="false">SUM(#REF!)</f>
        <v>#REF!</v>
      </c>
      <c r="I22" s="28" t="e">
        <f aca="false">SUM(#REF!)</f>
        <v>#REF!</v>
      </c>
      <c r="J22" s="29" t="e">
        <f aca="false">SUM(I22/G22)</f>
        <v>#REF!</v>
      </c>
    </row>
    <row r="23" customFormat="false" ht="12.75" hidden="false" customHeight="false" outlineLevel="0" collapsed="false">
      <c r="A23" s="21" t="n">
        <v>715000</v>
      </c>
      <c r="B23" s="22" t="s">
        <v>27</v>
      </c>
      <c r="C23" s="23"/>
      <c r="D23" s="21"/>
      <c r="E23" s="24"/>
      <c r="F23" s="25"/>
      <c r="G23" s="26" t="e">
        <f aca="false">SUM(#REF!)</f>
        <v>#REF!</v>
      </c>
      <c r="H23" s="27" t="e">
        <f aca="false">SUM(#REF!)</f>
        <v>#REF!</v>
      </c>
      <c r="I23" s="28" t="e">
        <f aca="false">SUM(#REF!)</f>
        <v>#REF!</v>
      </c>
      <c r="J23" s="29" t="e">
        <f aca="false">SUM(I23/G23)</f>
        <v>#REF!</v>
      </c>
    </row>
    <row r="24" customFormat="false" ht="12.75" hidden="false" customHeight="false" outlineLevel="0" collapsed="false">
      <c r="A24" s="21" t="n">
        <v>721000</v>
      </c>
      <c r="B24" s="22" t="s">
        <v>28</v>
      </c>
      <c r="C24" s="23"/>
      <c r="D24" s="21"/>
      <c r="E24" s="24"/>
      <c r="F24" s="25"/>
      <c r="G24" s="26" t="e">
        <f aca="false">SUM(#REF!)</f>
        <v>#REF!</v>
      </c>
      <c r="H24" s="27" t="e">
        <f aca="false">SUM(#REF!)</f>
        <v>#REF!</v>
      </c>
      <c r="I24" s="28" t="e">
        <f aca="false">SUM(#REF!)</f>
        <v>#REF!</v>
      </c>
      <c r="J24" s="29" t="e">
        <f aca="false">SUM(I24/G24)</f>
        <v>#REF!</v>
      </c>
    </row>
    <row r="25" customFormat="false" ht="12.75" hidden="false" customHeight="false" outlineLevel="0" collapsed="false">
      <c r="A25" s="21" t="n">
        <v>726100</v>
      </c>
      <c r="B25" s="22" t="s">
        <v>29</v>
      </c>
      <c r="C25" s="23"/>
      <c r="D25" s="21"/>
      <c r="E25" s="24"/>
      <c r="F25" s="25"/>
      <c r="G25" s="26" t="e">
        <f aca="false">SUM(#REF!)</f>
        <v>#REF!</v>
      </c>
      <c r="H25" s="27" t="e">
        <f aca="false">SUM(#REF!)</f>
        <v>#REF!</v>
      </c>
      <c r="I25" s="28" t="e">
        <f aca="false">SUM(#REF!)</f>
        <v>#REF!</v>
      </c>
      <c r="J25" s="29" t="e">
        <f aca="false">SUM(I25/G25)</f>
        <v>#REF!</v>
      </c>
    </row>
    <row r="26" customFormat="false" ht="12.75" hidden="false" customHeight="false" outlineLevel="0" collapsed="false">
      <c r="A26" s="21" t="n">
        <v>731000</v>
      </c>
      <c r="B26" s="22" t="s">
        <v>30</v>
      </c>
      <c r="C26" s="26" t="e">
        <f aca="false">SUM(#REF!)</f>
        <v>#REF!</v>
      </c>
      <c r="D26" s="27" t="e">
        <f aca="false">SUM(#REF!)</f>
        <v>#REF!</v>
      </c>
      <c r="E26" s="28" t="e">
        <f aca="false">SUM(#REF!)</f>
        <v>#REF!</v>
      </c>
      <c r="F26" s="25" t="e">
        <f aca="false">SUM(E26/C26)</f>
        <v>#REF!</v>
      </c>
      <c r="G26" s="26" t="e">
        <f aca="false">SUM(#REF!)</f>
        <v>#REF!</v>
      </c>
      <c r="H26" s="27" t="e">
        <f aca="false">SUM(#REF!)</f>
        <v>#REF!</v>
      </c>
      <c r="I26" s="28" t="e">
        <f aca="false">SUM(#REF!)</f>
        <v>#REF!</v>
      </c>
      <c r="J26" s="29" t="e">
        <f aca="false">SUM(I26/G26)</f>
        <v>#REF!</v>
      </c>
    </row>
    <row r="27" customFormat="false" ht="12.75" hidden="false" customHeight="false" outlineLevel="0" collapsed="false">
      <c r="A27" s="21" t="n">
        <v>741000</v>
      </c>
      <c r="B27" s="22" t="s">
        <v>31</v>
      </c>
      <c r="C27" s="23"/>
      <c r="D27" s="21"/>
      <c r="E27" s="24"/>
      <c r="F27" s="25"/>
      <c r="G27" s="26" t="e">
        <f aca="false">SUM(#REF!)</f>
        <v>#REF!</v>
      </c>
      <c r="H27" s="27" t="e">
        <f aca="false">SUM(#REF!)</f>
        <v>#REF!</v>
      </c>
      <c r="I27" s="28" t="e">
        <f aca="false">SUM(#REF!)</f>
        <v>#REF!</v>
      </c>
      <c r="J27" s="29" t="e">
        <f aca="false">SUM(I27/G27)</f>
        <v>#REF!</v>
      </c>
    </row>
    <row r="28" customFormat="false" ht="12.75" hidden="false" customHeight="false" outlineLevel="0" collapsed="false">
      <c r="A28" s="21" t="n">
        <v>746000</v>
      </c>
      <c r="B28" s="22" t="s">
        <v>32</v>
      </c>
      <c r="C28" s="23"/>
      <c r="D28" s="21"/>
      <c r="E28" s="24"/>
      <c r="F28" s="25"/>
      <c r="G28" s="26" t="e">
        <f aca="false">SUM(#REF!)</f>
        <v>#REF!</v>
      </c>
      <c r="H28" s="27" t="e">
        <f aca="false">SUM(#REF!)</f>
        <v>#REF!</v>
      </c>
      <c r="I28" s="28" t="e">
        <f aca="false">SUM(#REF!)</f>
        <v>#REF!</v>
      </c>
      <c r="J28" s="29" t="e">
        <f aca="false">SUM(I28/G28)</f>
        <v>#REF!</v>
      </c>
    </row>
    <row r="29" customFormat="false" ht="12.75" hidden="false" customHeight="false" outlineLevel="0" collapsed="false">
      <c r="A29" s="21" t="n">
        <v>750000</v>
      </c>
      <c r="B29" s="22" t="s">
        <v>33</v>
      </c>
      <c r="C29" s="23"/>
      <c r="D29" s="21"/>
      <c r="E29" s="24"/>
      <c r="F29" s="25"/>
      <c r="G29" s="26"/>
      <c r="H29" s="27"/>
      <c r="I29" s="28"/>
      <c r="J29" s="29" t="e">
        <f aca="false">SUM(I29/G29)</f>
        <v>#DIV/0!</v>
      </c>
    </row>
    <row r="30" customFormat="false" ht="12.75" hidden="false" customHeight="false" outlineLevel="0" collapsed="false">
      <c r="A30" s="21" t="n">
        <v>760000</v>
      </c>
      <c r="B30" s="22" t="s">
        <v>34</v>
      </c>
      <c r="C30" s="26" t="e">
        <f aca="false">SUM(#REF!)</f>
        <v>#REF!</v>
      </c>
      <c r="D30" s="27" t="e">
        <f aca="false">SUM(#REF!)</f>
        <v>#REF!</v>
      </c>
      <c r="E30" s="28" t="e">
        <f aca="false">SUM(#REF!)</f>
        <v>#REF!</v>
      </c>
      <c r="F30" s="25" t="e">
        <f aca="false">SUM(E30/C30)</f>
        <v>#REF!</v>
      </c>
      <c r="G30" s="26" t="e">
        <f aca="false">SUM(#REF!)</f>
        <v>#REF!</v>
      </c>
      <c r="H30" s="27" t="e">
        <f aca="false">SUM(#REF!)</f>
        <v>#REF!</v>
      </c>
      <c r="I30" s="28" t="e">
        <f aca="false">SUM(#REF!)</f>
        <v>#REF!</v>
      </c>
      <c r="J30" s="29" t="e">
        <f aca="false">SUM(I30/G30)</f>
        <v>#REF!</v>
      </c>
    </row>
    <row r="31" customFormat="false" ht="12.75" hidden="false" customHeight="false" outlineLevel="0" collapsed="false">
      <c r="A31" s="21"/>
      <c r="B31" s="22" t="s">
        <v>35</v>
      </c>
      <c r="C31" s="23"/>
      <c r="D31" s="21"/>
      <c r="E31" s="24"/>
      <c r="F31" s="25"/>
      <c r="G31" s="26" t="e">
        <f aca="false">SUM(#REF!)</f>
        <v>#REF!</v>
      </c>
      <c r="H31" s="27" t="e">
        <f aca="false">SUM(#REF!)</f>
        <v>#REF!</v>
      </c>
      <c r="I31" s="28" t="e">
        <f aca="false">SUM(#REF!)</f>
        <v>#REF!</v>
      </c>
      <c r="J31" s="29" t="e">
        <f aca="false">SUM(I31/G31)</f>
        <v>#REF!</v>
      </c>
      <c r="K31" s="30"/>
    </row>
    <row r="32" customFormat="false" ht="12.75" hidden="false" customHeight="false" outlineLevel="0" collapsed="false">
      <c r="A32" s="21" t="n">
        <v>811000</v>
      </c>
      <c r="B32" s="22" t="s">
        <v>36</v>
      </c>
      <c r="C32" s="23" t="e">
        <f aca="false">SUM(#REF!)</f>
        <v>#REF!</v>
      </c>
      <c r="D32" s="21" t="e">
        <f aca="false">SUM(#REF!)</f>
        <v>#REF!</v>
      </c>
      <c r="E32" s="24" t="e">
        <f aca="false">SUM(#REF!)</f>
        <v>#REF!</v>
      </c>
      <c r="F32" s="25"/>
      <c r="G32" s="26" t="e">
        <f aca="false">SUM(#REF!)</f>
        <v>#REF!</v>
      </c>
      <c r="H32" s="27" t="e">
        <f aca="false">SUM(#REF!)</f>
        <v>#REF!</v>
      </c>
      <c r="I32" s="28" t="e">
        <f aca="false">SUM(#REF!)</f>
        <v>#REF!</v>
      </c>
      <c r="J32" s="29" t="e">
        <f aca="false">SUM(I32/G32)</f>
        <v>#REF!</v>
      </c>
    </row>
    <row r="33" customFormat="false" ht="12.75" hidden="false" customHeight="false" outlineLevel="0" collapsed="false">
      <c r="A33" s="21" t="n">
        <v>812000</v>
      </c>
      <c r="B33" s="22" t="s">
        <v>37</v>
      </c>
      <c r="C33" s="26" t="e">
        <f aca="false">SUM(#REF!)</f>
        <v>#REF!</v>
      </c>
      <c r="D33" s="27" t="e">
        <f aca="false">SUM(#REF!)</f>
        <v>#REF!</v>
      </c>
      <c r="E33" s="28" t="e">
        <f aca="false">SUM(#REF!)</f>
        <v>#REF!</v>
      </c>
      <c r="F33" s="25" t="e">
        <f aca="false">SUM(E33/C33)</f>
        <v>#REF!</v>
      </c>
      <c r="G33" s="26" t="e">
        <f aca="false">SUM(#REF!)</f>
        <v>#REF!</v>
      </c>
      <c r="H33" s="27" t="e">
        <f aca="false">SUM(#REF!)</f>
        <v>#REF!</v>
      </c>
      <c r="I33" s="28" t="e">
        <f aca="false">SUM(#REF!)</f>
        <v>#REF!</v>
      </c>
      <c r="J33" s="29" t="e">
        <f aca="false">SUM(I33/G33)</f>
        <v>#REF!</v>
      </c>
    </row>
    <row r="34" customFormat="false" ht="12.75" hidden="false" customHeight="false" outlineLevel="0" collapsed="false">
      <c r="A34" s="21" t="n">
        <v>813200</v>
      </c>
      <c r="B34" s="22" t="s">
        <v>38</v>
      </c>
      <c r="C34" s="26" t="e">
        <f aca="false">SUM(#REF!)</f>
        <v>#REF!</v>
      </c>
      <c r="D34" s="27" t="e">
        <f aca="false">SUM(#REF!)</f>
        <v>#REF!</v>
      </c>
      <c r="E34" s="28" t="e">
        <f aca="false">SUM(#REF!)</f>
        <v>#REF!</v>
      </c>
      <c r="F34" s="25" t="e">
        <f aca="false">SUM(E34/C34)</f>
        <v>#REF!</v>
      </c>
      <c r="G34" s="26" t="e">
        <f aca="false">SUM(#REF!)</f>
        <v>#REF!</v>
      </c>
      <c r="H34" s="27" t="e">
        <f aca="false">SUM(#REF!)</f>
        <v>#REF!</v>
      </c>
      <c r="I34" s="28" t="e">
        <f aca="false">SUM(#REF!)</f>
        <v>#REF!</v>
      </c>
      <c r="J34" s="29" t="e">
        <f aca="false">SUM(I34/G34)</f>
        <v>#REF!</v>
      </c>
    </row>
    <row r="35" customFormat="false" ht="12.75" hidden="false" customHeight="false" outlineLevel="0" collapsed="false">
      <c r="A35" s="21" t="n">
        <v>813300</v>
      </c>
      <c r="B35" s="22" t="s">
        <v>39</v>
      </c>
      <c r="C35" s="26" t="e">
        <f aca="false">SUM(#REF!)</f>
        <v>#REF!</v>
      </c>
      <c r="D35" s="27" t="e">
        <f aca="false">SUM(#REF!)</f>
        <v>#REF!</v>
      </c>
      <c r="E35" s="28" t="e">
        <f aca="false">SUM(#REF!)</f>
        <v>#REF!</v>
      </c>
      <c r="F35" s="25" t="e">
        <f aca="false">SUM(E35/C35)</f>
        <v>#REF!</v>
      </c>
      <c r="G35" s="26" t="e">
        <f aca="false">SUM(#REF!)</f>
        <v>#REF!</v>
      </c>
      <c r="H35" s="27" t="e">
        <f aca="false">SUM(#REF!)</f>
        <v>#REF!</v>
      </c>
      <c r="I35" s="28" t="e">
        <f aca="false">SUM(#REF!)</f>
        <v>#REF!</v>
      </c>
      <c r="J35" s="29" t="e">
        <f aca="false">SUM(I35/G35)</f>
        <v>#REF!</v>
      </c>
    </row>
    <row r="36" customFormat="false" ht="12.75" hidden="false" customHeight="false" outlineLevel="0" collapsed="false">
      <c r="A36" s="21" t="n">
        <v>814000</v>
      </c>
      <c r="B36" s="22" t="s">
        <v>40</v>
      </c>
      <c r="C36" s="26" t="e">
        <f aca="false">SUM(#REF!)</f>
        <v>#REF!</v>
      </c>
      <c r="D36" s="27" t="e">
        <f aca="false">SUM(#REF!)</f>
        <v>#REF!</v>
      </c>
      <c r="E36" s="28" t="e">
        <f aca="false">SUM(#REF!)</f>
        <v>#REF!</v>
      </c>
      <c r="F36" s="25" t="e">
        <f aca="false">SUM(E36/C36)</f>
        <v>#REF!</v>
      </c>
      <c r="G36" s="26" t="e">
        <f aca="false">SUM(#REF!)</f>
        <v>#REF!</v>
      </c>
      <c r="H36" s="27" t="e">
        <f aca="false">SUM(#REF!)</f>
        <v>#REF!</v>
      </c>
      <c r="I36" s="28" t="e">
        <f aca="false">SUM(#REF!)</f>
        <v>#REF!</v>
      </c>
      <c r="J36" s="29" t="e">
        <f aca="false">SUM(I36/G36)</f>
        <v>#REF!</v>
      </c>
    </row>
    <row r="37" customFormat="false" ht="12.75" hidden="false" customHeight="false" outlineLevel="0" collapsed="false">
      <c r="A37" s="21" t="n">
        <v>815000</v>
      </c>
      <c r="B37" s="22" t="s">
        <v>41</v>
      </c>
      <c r="C37" s="23"/>
      <c r="D37" s="21"/>
      <c r="E37" s="24" t="e">
        <f aca="false">SUM(#REF!)</f>
        <v>#REF!</v>
      </c>
      <c r="F37" s="25"/>
      <c r="G37" s="23" t="e">
        <f aca="false">SUM(#REF!)</f>
        <v>#REF!</v>
      </c>
      <c r="H37" s="21" t="e">
        <f aca="false">SUM(#REF!)</f>
        <v>#REF!</v>
      </c>
      <c r="I37" s="28" t="e">
        <f aca="false">SUM(#REF!)</f>
        <v>#REF!</v>
      </c>
      <c r="J37" s="29" t="e">
        <f aca="false">SUM(I37/G37)</f>
        <v>#REF!</v>
      </c>
    </row>
    <row r="38" customFormat="false" ht="12.75" hidden="false" customHeight="false" outlineLevel="0" collapsed="false">
      <c r="A38" s="21" t="n">
        <v>817000</v>
      </c>
      <c r="B38" s="22" t="s">
        <v>42</v>
      </c>
      <c r="C38" s="26" t="e">
        <f aca="false">SUM(#REF!)</f>
        <v>#REF!</v>
      </c>
      <c r="D38" s="27" t="e">
        <f aca="false">SUM(#REF!)</f>
        <v>#REF!</v>
      </c>
      <c r="E38" s="28" t="e">
        <f aca="false">SUM(#REF!)</f>
        <v>#REF!</v>
      </c>
      <c r="F38" s="25" t="e">
        <f aca="false">SUM(E38/C38)</f>
        <v>#REF!</v>
      </c>
      <c r="G38" s="26" t="e">
        <f aca="false">SUM(#REF!)</f>
        <v>#REF!</v>
      </c>
      <c r="H38" s="27" t="e">
        <f aca="false">SUM(#REF!)</f>
        <v>#REF!</v>
      </c>
      <c r="I38" s="28" t="e">
        <f aca="false">SUM(#REF!)</f>
        <v>#REF!</v>
      </c>
      <c r="J38" s="29" t="e">
        <f aca="false">SUM(I38/G38)</f>
        <v>#REF!</v>
      </c>
    </row>
    <row r="39" customFormat="false" ht="12.75" hidden="false" customHeight="false" outlineLevel="0" collapsed="false">
      <c r="A39" s="21" t="n">
        <v>817100</v>
      </c>
      <c r="B39" s="22" t="s">
        <v>43</v>
      </c>
      <c r="C39" s="26"/>
      <c r="D39" s="27"/>
      <c r="E39" s="28"/>
      <c r="F39" s="25"/>
      <c r="G39" s="26"/>
      <c r="H39" s="27"/>
      <c r="I39" s="28" t="e">
        <f aca="false">SUM(#REF!)</f>
        <v>#REF!</v>
      </c>
      <c r="J39" s="29"/>
    </row>
    <row r="40" customFormat="false" ht="12.75" hidden="false" customHeight="false" outlineLevel="0" collapsed="false">
      <c r="A40" s="21" t="n">
        <v>817220</v>
      </c>
      <c r="B40" s="22" t="s">
        <v>44</v>
      </c>
      <c r="C40" s="26" t="e">
        <f aca="false">SUM(#REF!)</f>
        <v>#REF!</v>
      </c>
      <c r="D40" s="27"/>
      <c r="E40" s="28"/>
      <c r="F40" s="25" t="e">
        <f aca="false">SUM(E40/C40)</f>
        <v>#REF!</v>
      </c>
      <c r="G40" s="26" t="e">
        <f aca="false">SUM(#REF!)</f>
        <v>#REF!</v>
      </c>
      <c r="H40" s="27" t="e">
        <f aca="false">SUM(#REF!)</f>
        <v>#REF!</v>
      </c>
      <c r="I40" s="28" t="e">
        <f aca="false">SUM(#REF!)</f>
        <v>#REF!</v>
      </c>
      <c r="J40" s="29" t="e">
        <f aca="false">SUM(I40/G40)</f>
        <v>#REF!</v>
      </c>
    </row>
    <row r="41" customFormat="false" ht="12.75" hidden="false" customHeight="false" outlineLevel="0" collapsed="false">
      <c r="A41" s="21" t="n">
        <v>817300</v>
      </c>
      <c r="B41" s="22" t="s">
        <v>45</v>
      </c>
      <c r="C41" s="26" t="e">
        <f aca="false">SUM(#REF!)</f>
        <v>#REF!</v>
      </c>
      <c r="D41" s="27" t="e">
        <f aca="false">SUM(#REF!)</f>
        <v>#REF!</v>
      </c>
      <c r="E41" s="28" t="e">
        <f aca="false">SUM(#REF!)</f>
        <v>#REF!</v>
      </c>
      <c r="F41" s="25" t="e">
        <f aca="false">SUM(E41/C41)</f>
        <v>#REF!</v>
      </c>
      <c r="G41" s="26" t="e">
        <f aca="false">SUM(#REF!)</f>
        <v>#REF!</v>
      </c>
      <c r="H41" s="27" t="e">
        <f aca="false">SUM(#REF!)</f>
        <v>#REF!</v>
      </c>
      <c r="I41" s="28" t="e">
        <f aca="false">SUM(#REF!)</f>
        <v>#REF!</v>
      </c>
      <c r="J41" s="29" t="e">
        <f aca="false">SUM(I41/G41)</f>
        <v>#REF!</v>
      </c>
    </row>
    <row r="42" customFormat="false" ht="12.75" hidden="false" customHeight="false" outlineLevel="0" collapsed="false">
      <c r="A42" s="21" t="n">
        <v>817500</v>
      </c>
      <c r="B42" s="22" t="s">
        <v>46</v>
      </c>
      <c r="C42" s="23" t="e">
        <f aca="false">SUM(#REF!)</f>
        <v>#REF!</v>
      </c>
      <c r="D42" s="27" t="e">
        <f aca="false">SUM(#REF!)</f>
        <v>#REF!</v>
      </c>
      <c r="E42" s="24" t="e">
        <f aca="false">SUM(#REF!)</f>
        <v>#REF!</v>
      </c>
      <c r="F42" s="25"/>
      <c r="G42" s="26" t="e">
        <f aca="false">SUM(#REF!)</f>
        <v>#REF!</v>
      </c>
      <c r="H42" s="27" t="e">
        <f aca="false">SUM(#REF!)</f>
        <v>#REF!</v>
      </c>
      <c r="I42" s="28" t="e">
        <f aca="false">SUM(#REF!)</f>
        <v>#REF!</v>
      </c>
      <c r="J42" s="29" t="e">
        <f aca="false">SUM(I42/G42)</f>
        <v>#REF!</v>
      </c>
    </row>
    <row r="43" customFormat="false" ht="12.75" hidden="false" customHeight="false" outlineLevel="0" collapsed="false">
      <c r="A43" s="21" t="n">
        <v>817700</v>
      </c>
      <c r="B43" s="22" t="s">
        <v>47</v>
      </c>
      <c r="C43" s="23" t="e">
        <f aca="false">SUM(#REF!)</f>
        <v>#REF!</v>
      </c>
      <c r="D43" s="31" t="e">
        <f aca="false">SUM(#REF!)</f>
        <v>#REF!</v>
      </c>
      <c r="E43" s="24" t="e">
        <f aca="false">SUM(#REF!)</f>
        <v>#REF!</v>
      </c>
      <c r="F43" s="25"/>
      <c r="G43" s="26" t="e">
        <f aca="false">SUM(#REF!)</f>
        <v>#REF!</v>
      </c>
      <c r="H43" s="27" t="e">
        <f aca="false">SUM(#REF!)</f>
        <v>#REF!</v>
      </c>
      <c r="I43" s="28" t="e">
        <f aca="false">SUM(#REF!)</f>
        <v>#REF!</v>
      </c>
      <c r="J43" s="29"/>
    </row>
    <row r="44" customFormat="false" ht="12.75" hidden="false" customHeight="false" outlineLevel="0" collapsed="false">
      <c r="A44" s="21" t="n">
        <v>817800</v>
      </c>
      <c r="B44" s="22" t="s">
        <v>48</v>
      </c>
      <c r="C44" s="26" t="e">
        <f aca="false">SUM(#REF!)</f>
        <v>#REF!</v>
      </c>
      <c r="D44" s="27" t="e">
        <f aca="false">SUM(#REF!)</f>
        <v>#REF!</v>
      </c>
      <c r="E44" s="28" t="e">
        <f aca="false">SUM(#REF!)</f>
        <v>#REF!</v>
      </c>
      <c r="F44" s="25" t="e">
        <f aca="false">SUM(E44/C44)</f>
        <v>#REF!</v>
      </c>
      <c r="G44" s="26" t="e">
        <f aca="false">SUM(#REF!)</f>
        <v>#REF!</v>
      </c>
      <c r="H44" s="27" t="e">
        <f aca="false">SUM(#REF!)</f>
        <v>#REF!</v>
      </c>
      <c r="I44" s="28" t="e">
        <f aca="false">SUM(#REF!)</f>
        <v>#REF!</v>
      </c>
      <c r="J44" s="29" t="e">
        <f aca="false">SUM(I44/G44)</f>
        <v>#REF!</v>
      </c>
    </row>
    <row r="45" customFormat="false" ht="12.75" hidden="false" customHeight="false" outlineLevel="0" collapsed="false">
      <c r="A45" s="21" t="n">
        <v>817900</v>
      </c>
      <c r="B45" s="22" t="s">
        <v>49</v>
      </c>
      <c r="C45" s="26" t="e">
        <f aca="false">SUM(#REF!)</f>
        <v>#REF!</v>
      </c>
      <c r="D45" s="27" t="e">
        <f aca="false">SUM(#REF!)</f>
        <v>#REF!</v>
      </c>
      <c r="E45" s="28" t="e">
        <f aca="false">SUM(#REF!)</f>
        <v>#REF!</v>
      </c>
      <c r="F45" s="25" t="e">
        <f aca="false">SUM(E45/C45)</f>
        <v>#REF!</v>
      </c>
      <c r="G45" s="26" t="e">
        <f aca="false">SUM(#REF!)</f>
        <v>#REF!</v>
      </c>
      <c r="H45" s="27" t="e">
        <f aca="false">SUM(#REF!)</f>
        <v>#REF!</v>
      </c>
      <c r="I45" s="28" t="e">
        <f aca="false">SUM(#REF!)</f>
        <v>#REF!</v>
      </c>
      <c r="J45" s="29" t="e">
        <f aca="false">SUM(I45/G45)</f>
        <v>#REF!</v>
      </c>
      <c r="K45" s="30"/>
    </row>
    <row r="46" customFormat="false" ht="12.75" hidden="false" customHeight="false" outlineLevel="0" collapsed="false">
      <c r="A46" s="21" t="n">
        <v>824000</v>
      </c>
      <c r="B46" s="22" t="s">
        <v>50</v>
      </c>
      <c r="C46" s="26" t="e">
        <f aca="false">SUM(#REF!)</f>
        <v>#REF!</v>
      </c>
      <c r="D46" s="27" t="e">
        <f aca="false">SUM(#REF!)</f>
        <v>#REF!</v>
      </c>
      <c r="E46" s="28" t="e">
        <f aca="false">SUM(#REF!)</f>
        <v>#REF!</v>
      </c>
      <c r="F46" s="25" t="e">
        <f aca="false">SUM(E46/C46)</f>
        <v>#REF!</v>
      </c>
      <c r="G46" s="26" t="e">
        <f aca="false">SUM(#REF!)</f>
        <v>#REF!</v>
      </c>
      <c r="H46" s="27" t="e">
        <f aca="false">SUM(#REF!)</f>
        <v>#REF!</v>
      </c>
      <c r="I46" s="28" t="e">
        <f aca="false">SUM(#REF!)</f>
        <v>#REF!</v>
      </c>
      <c r="J46" s="29" t="e">
        <f aca="false">SUM(I46/G46)</f>
        <v>#REF!</v>
      </c>
    </row>
    <row r="47" customFormat="false" ht="12.75" hidden="false" customHeight="false" outlineLevel="0" collapsed="false">
      <c r="A47" s="32" t="s">
        <v>51</v>
      </c>
      <c r="B47" s="22" t="s">
        <v>52</v>
      </c>
      <c r="C47" s="26" t="e">
        <f aca="false">SUM(#REF!)</f>
        <v>#REF!</v>
      </c>
      <c r="D47" s="27" t="e">
        <f aca="false">SUM(#REF!)</f>
        <v>#REF!</v>
      </c>
      <c r="E47" s="28" t="e">
        <f aca="false">SUM(#REF!)</f>
        <v>#REF!</v>
      </c>
      <c r="F47" s="25" t="e">
        <f aca="false">SUM(E47/C47)</f>
        <v>#REF!</v>
      </c>
      <c r="G47" s="26" t="e">
        <f aca="false">SUM(#REF!)</f>
        <v>#REF!</v>
      </c>
      <c r="H47" s="27" t="e">
        <f aca="false">SUM(#REF!)</f>
        <v>#REF!</v>
      </c>
      <c r="I47" s="28" t="e">
        <f aca="false">SUM(#REF!)</f>
        <v>#REF!</v>
      </c>
      <c r="J47" s="29" t="e">
        <f aca="false">SUM(I47/G47)</f>
        <v>#REF!</v>
      </c>
      <c r="K47" s="30"/>
    </row>
    <row r="48" customFormat="false" ht="12.75" hidden="false" customHeight="false" outlineLevel="0" collapsed="false">
      <c r="A48" s="21" t="n">
        <v>832000</v>
      </c>
      <c r="B48" s="22" t="s">
        <v>53</v>
      </c>
      <c r="C48" s="26" t="e">
        <f aca="false">SUM(#REF!)</f>
        <v>#REF!</v>
      </c>
      <c r="D48" s="27" t="e">
        <f aca="false">SUM(#REF!)</f>
        <v>#REF!</v>
      </c>
      <c r="E48" s="28" t="e">
        <f aca="false">SUM(#REF!)</f>
        <v>#REF!</v>
      </c>
      <c r="F48" s="25" t="e">
        <f aca="false">SUM(E48/C48)</f>
        <v>#REF!</v>
      </c>
      <c r="G48" s="26" t="e">
        <f aca="false">SUM(#REF!)</f>
        <v>#REF!</v>
      </c>
      <c r="H48" s="27" t="e">
        <f aca="false">SUM(#REF!)</f>
        <v>#REF!</v>
      </c>
      <c r="I48" s="28" t="e">
        <f aca="false">SUM(#REF!)</f>
        <v>#REF!</v>
      </c>
      <c r="J48" s="29" t="e">
        <f aca="false">SUM(I48/G48)</f>
        <v>#REF!</v>
      </c>
    </row>
    <row r="49" customFormat="false" ht="12.75" hidden="false" customHeight="false" outlineLevel="0" collapsed="false">
      <c r="A49" s="21" t="n">
        <v>841000</v>
      </c>
      <c r="B49" s="22" t="s">
        <v>54</v>
      </c>
      <c r="C49" s="26" t="e">
        <f aca="false">SUM(#REF!)</f>
        <v>#REF!</v>
      </c>
      <c r="D49" s="27" t="e">
        <f aca="false">SUM(#REF!)</f>
        <v>#REF!</v>
      </c>
      <c r="E49" s="28" t="e">
        <f aca="false">SUM(#REF!)</f>
        <v>#REF!</v>
      </c>
      <c r="F49" s="25" t="e">
        <f aca="false">SUM(E49/C49)</f>
        <v>#REF!</v>
      </c>
      <c r="G49" s="26" t="e">
        <f aca="false">SUM(#REF!)</f>
        <v>#REF!</v>
      </c>
      <c r="H49" s="27" t="e">
        <f aca="false">SUM(#REF!)</f>
        <v>#REF!</v>
      </c>
      <c r="I49" s="28" t="e">
        <f aca="false">SUM(#REF!)</f>
        <v>#REF!</v>
      </c>
      <c r="J49" s="29" t="e">
        <f aca="false">SUM(I49/G49)</f>
        <v>#REF!</v>
      </c>
    </row>
    <row r="50" customFormat="false" ht="12.75" hidden="false" customHeight="false" outlineLevel="0" collapsed="false">
      <c r="A50" s="21" t="n">
        <v>842000</v>
      </c>
      <c r="B50" s="22" t="s">
        <v>55</v>
      </c>
      <c r="C50" s="26" t="e">
        <f aca="false">SUM(#REF!)</f>
        <v>#REF!</v>
      </c>
      <c r="D50" s="27" t="e">
        <f aca="false">SUM(#REF!)</f>
        <v>#REF!</v>
      </c>
      <c r="E50" s="28" t="e">
        <f aca="false">SUM(#REF!)</f>
        <v>#REF!</v>
      </c>
      <c r="F50" s="25" t="e">
        <f aca="false">SUM(E50/C50)</f>
        <v>#REF!</v>
      </c>
      <c r="G50" s="26" t="e">
        <f aca="false">SUM(#REF!)</f>
        <v>#REF!</v>
      </c>
      <c r="H50" s="27" t="e">
        <f aca="false">SUM(#REF!)</f>
        <v>#REF!</v>
      </c>
      <c r="I50" s="28" t="e">
        <f aca="false">SUM(#REF!)</f>
        <v>#REF!</v>
      </c>
      <c r="J50" s="29" t="e">
        <f aca="false">SUM(I50/G50)</f>
        <v>#REF!</v>
      </c>
    </row>
    <row r="51" customFormat="false" ht="12.75" hidden="false" customHeight="false" outlineLevel="0" collapsed="false">
      <c r="A51" s="21" t="n">
        <v>843000</v>
      </c>
      <c r="B51" s="22" t="s">
        <v>56</v>
      </c>
      <c r="C51" s="26" t="e">
        <f aca="false">SUM(#REF!)</f>
        <v>#REF!</v>
      </c>
      <c r="D51" s="27" t="e">
        <f aca="false">SUM(#REF!)</f>
        <v>#REF!</v>
      </c>
      <c r="E51" s="28" t="e">
        <f aca="false">SUM(#REF!)</f>
        <v>#REF!</v>
      </c>
      <c r="F51" s="25" t="e">
        <f aca="false">SUM(E51/C51)</f>
        <v>#REF!</v>
      </c>
      <c r="G51" s="26" t="e">
        <f aca="false">SUM(#REF!)</f>
        <v>#REF!</v>
      </c>
      <c r="H51" s="27" t="e">
        <f aca="false">SUM(#REF!)</f>
        <v>#REF!</v>
      </c>
      <c r="I51" s="28" t="e">
        <f aca="false">SUM(#REF!)</f>
        <v>#REF!</v>
      </c>
      <c r="J51" s="29" t="e">
        <f aca="false">SUM(I51/G51)</f>
        <v>#REF!</v>
      </c>
    </row>
    <row r="52" customFormat="false" ht="12.75" hidden="false" customHeight="false" outlineLevel="0" collapsed="false">
      <c r="A52" s="21" t="n">
        <v>844000</v>
      </c>
      <c r="B52" s="22" t="s">
        <v>57</v>
      </c>
      <c r="C52" s="26" t="e">
        <f aca="false">SUM(#REF!)</f>
        <v>#REF!</v>
      </c>
      <c r="D52" s="27" t="e">
        <f aca="false">SUM(#REF!)</f>
        <v>#REF!</v>
      </c>
      <c r="E52" s="28" t="e">
        <f aca="false">SUM(#REF!)</f>
        <v>#REF!</v>
      </c>
      <c r="F52" s="25" t="e">
        <f aca="false">SUM(E52/C52)</f>
        <v>#REF!</v>
      </c>
      <c r="G52" s="26" t="e">
        <f aca="false">SUM(#REF!)</f>
        <v>#REF!</v>
      </c>
      <c r="H52" s="27" t="e">
        <f aca="false">SUM(#REF!)</f>
        <v>#REF!</v>
      </c>
      <c r="I52" s="28" t="e">
        <f aca="false">SUM(#REF!)</f>
        <v>#REF!</v>
      </c>
      <c r="J52" s="29" t="e">
        <f aca="false">SUM(I52/G52)</f>
        <v>#REF!</v>
      </c>
    </row>
    <row r="53" customFormat="false" ht="12.75" hidden="false" customHeight="false" outlineLevel="0" collapsed="false">
      <c r="A53" s="21" t="n">
        <v>845000</v>
      </c>
      <c r="B53" s="22" t="s">
        <v>58</v>
      </c>
      <c r="C53" s="26" t="e">
        <f aca="false">SUM(#REF!)</f>
        <v>#REF!</v>
      </c>
      <c r="D53" s="27" t="e">
        <f aca="false">SUM(#REF!)</f>
        <v>#REF!</v>
      </c>
      <c r="E53" s="28" t="e">
        <f aca="false">SUM(#REF!)</f>
        <v>#REF!</v>
      </c>
      <c r="F53" s="25" t="e">
        <f aca="false">SUM(E53/C53)</f>
        <v>#REF!</v>
      </c>
      <c r="G53" s="26" t="e">
        <f aca="false">SUM(#REF!)</f>
        <v>#REF!</v>
      </c>
      <c r="H53" s="27" t="e">
        <f aca="false">SUM(#REF!)</f>
        <v>#REF!</v>
      </c>
      <c r="I53" s="28" t="e">
        <f aca="false">SUM(#REF!)</f>
        <v>#REF!</v>
      </c>
      <c r="J53" s="29" t="e">
        <f aca="false">SUM(I53/G53)</f>
        <v>#REF!</v>
      </c>
    </row>
    <row r="54" customFormat="false" ht="12.75" hidden="false" customHeight="false" outlineLevel="0" collapsed="false">
      <c r="A54" s="21" t="n">
        <v>846000</v>
      </c>
      <c r="B54" s="22" t="s">
        <v>59</v>
      </c>
      <c r="C54" s="26" t="e">
        <f aca="false">SUM(#REF!)</f>
        <v>#REF!</v>
      </c>
      <c r="D54" s="27" t="e">
        <f aca="false">SUM(#REF!)</f>
        <v>#REF!</v>
      </c>
      <c r="E54" s="28" t="e">
        <f aca="false">SUM(#REF!)</f>
        <v>#REF!</v>
      </c>
      <c r="F54" s="25" t="e">
        <f aca="false">SUM(E54/C54)</f>
        <v>#REF!</v>
      </c>
      <c r="G54" s="26" t="e">
        <f aca="false">SUM(#REF!)</f>
        <v>#REF!</v>
      </c>
      <c r="H54" s="27" t="e">
        <f aca="false">SUM(#REF!)</f>
        <v>#REF!</v>
      </c>
      <c r="I54" s="28" t="e">
        <f aca="false">SUM(#REF!)</f>
        <v>#REF!</v>
      </c>
      <c r="J54" s="29" t="e">
        <f aca="false">SUM(I54/G54)</f>
        <v>#REF!</v>
      </c>
    </row>
    <row r="55" customFormat="false" ht="12.75" hidden="false" customHeight="false" outlineLevel="0" collapsed="false">
      <c r="A55" s="21" t="n">
        <v>847000</v>
      </c>
      <c r="B55" s="22" t="s">
        <v>60</v>
      </c>
      <c r="C55" s="26" t="e">
        <f aca="false">SUM(#REF!)</f>
        <v>#REF!</v>
      </c>
      <c r="D55" s="27" t="e">
        <f aca="false">SUM(#REF!)</f>
        <v>#REF!</v>
      </c>
      <c r="E55" s="28" t="e">
        <f aca="false">SUM(#REF!)</f>
        <v>#REF!</v>
      </c>
      <c r="F55" s="25" t="e">
        <f aca="false">SUM(E55/C55)</f>
        <v>#REF!</v>
      </c>
      <c r="G55" s="26" t="e">
        <f aca="false">SUM(#REF!)</f>
        <v>#REF!</v>
      </c>
      <c r="H55" s="27" t="e">
        <f aca="false">SUM(#REF!)</f>
        <v>#REF!</v>
      </c>
      <c r="I55" s="28" t="e">
        <f aca="false">SUM(#REF!)</f>
        <v>#REF!</v>
      </c>
      <c r="J55" s="29" t="e">
        <f aca="false">SUM(I55/G55)</f>
        <v>#REF!</v>
      </c>
    </row>
    <row r="56" customFormat="false" ht="12.75" hidden="false" customHeight="false" outlineLevel="0" collapsed="false">
      <c r="A56" s="21" t="n">
        <v>848000</v>
      </c>
      <c r="B56" s="22" t="s">
        <v>61</v>
      </c>
      <c r="C56" s="26" t="e">
        <f aca="false">SUM(#REF!)</f>
        <v>#REF!</v>
      </c>
      <c r="D56" s="33" t="e">
        <f aca="false">SUM(#REF!)</f>
        <v>#REF!</v>
      </c>
      <c r="E56" s="28" t="e">
        <f aca="false">SUM(#REF!)</f>
        <v>#REF!</v>
      </c>
      <c r="F56" s="25" t="e">
        <f aca="false">SUM(E56/C56)</f>
        <v>#REF!</v>
      </c>
      <c r="G56" s="26" t="e">
        <f aca="false">SUM(#REF!)</f>
        <v>#REF!</v>
      </c>
      <c r="H56" s="27" t="e">
        <f aca="false">SUM(#REF!)</f>
        <v>#REF!</v>
      </c>
      <c r="I56" s="28" t="e">
        <f aca="false">SUM(#REF!)</f>
        <v>#REF!</v>
      </c>
      <c r="J56" s="29" t="e">
        <f aca="false">SUM(I56/G56)</f>
        <v>#REF!</v>
      </c>
      <c r="K56" s="30"/>
    </row>
    <row r="57" customFormat="false" ht="12.75" hidden="false" customHeight="false" outlineLevel="0" collapsed="false">
      <c r="A57" s="21" t="n">
        <v>853000</v>
      </c>
      <c r="B57" s="22" t="s">
        <v>62</v>
      </c>
      <c r="C57" s="23"/>
      <c r="D57" s="21"/>
      <c r="E57" s="24"/>
      <c r="F57" s="25"/>
      <c r="G57" s="26" t="e">
        <f aca="false">SUM(#REF!)</f>
        <v>#REF!</v>
      </c>
      <c r="H57" s="27" t="e">
        <f aca="false">SUM(#REF!)</f>
        <v>#REF!</v>
      </c>
      <c r="I57" s="28" t="e">
        <f aca="false">SUM(#REF!)</f>
        <v>#REF!</v>
      </c>
      <c r="J57" s="29" t="e">
        <f aca="false">SUM(I57/G57)</f>
        <v>#REF!</v>
      </c>
    </row>
    <row r="58" customFormat="false" ht="12.75" hidden="false" customHeight="false" outlineLevel="0" collapsed="false">
      <c r="A58" s="21" t="n">
        <v>911000</v>
      </c>
      <c r="B58" s="22" t="s">
        <v>63</v>
      </c>
      <c r="C58" s="23"/>
      <c r="D58" s="21"/>
      <c r="E58" s="24"/>
      <c r="F58" s="25"/>
      <c r="G58" s="26" t="e">
        <f aca="false">SUM(#REF!)</f>
        <v>#REF!</v>
      </c>
      <c r="H58" s="27" t="e">
        <f aca="false">SUM(#REF!)</f>
        <v>#REF!</v>
      </c>
      <c r="I58" s="28" t="e">
        <f aca="false">SUM(#REF!)</f>
        <v>#REF!</v>
      </c>
      <c r="J58" s="29" t="e">
        <f aca="false">SUM(I58/G58)</f>
        <v>#REF!</v>
      </c>
    </row>
    <row r="59" customFormat="false" ht="12.75" hidden="false" customHeight="false" outlineLevel="0" collapsed="false">
      <c r="A59" s="21" t="n">
        <v>913000</v>
      </c>
      <c r="B59" s="22" t="s">
        <v>64</v>
      </c>
      <c r="C59" s="26" t="e">
        <f aca="false">SUM(#REF!)</f>
        <v>#REF!</v>
      </c>
      <c r="D59" s="27" t="e">
        <f aca="false">SUM(#REF!)</f>
        <v>#REF!</v>
      </c>
      <c r="E59" s="28" t="e">
        <f aca="false">SUM(#REF!)</f>
        <v>#REF!</v>
      </c>
      <c r="F59" s="25" t="e">
        <f aca="false">SUM(E59/C59)</f>
        <v>#REF!</v>
      </c>
      <c r="G59" s="26" t="e">
        <f aca="false">SUM(#REF!)</f>
        <v>#REF!</v>
      </c>
      <c r="H59" s="27" t="e">
        <f aca="false">SUM(#REF!)</f>
        <v>#REF!</v>
      </c>
      <c r="I59" s="28" t="e">
        <f aca="false">SUM(#REF!)</f>
        <v>#REF!</v>
      </c>
      <c r="J59" s="29" t="e">
        <f aca="false">SUM(I59/G59)</f>
        <v>#REF!</v>
      </c>
    </row>
    <row r="60" customFormat="false" ht="12.75" hidden="false" customHeight="false" outlineLevel="0" collapsed="false">
      <c r="A60" s="21" t="n">
        <v>931000</v>
      </c>
      <c r="B60" s="22" t="s">
        <v>65</v>
      </c>
      <c r="C60" s="26" t="e">
        <f aca="false">SUM(#REF!)</f>
        <v>#REF!</v>
      </c>
      <c r="D60" s="27" t="e">
        <f aca="false">SUM(#REF!)</f>
        <v>#REF!</v>
      </c>
      <c r="E60" s="28" t="e">
        <f aca="false">SUM(#REF!)</f>
        <v>#REF!</v>
      </c>
      <c r="F60" s="25" t="e">
        <f aca="false">SUM(E60/C60)</f>
        <v>#REF!</v>
      </c>
      <c r="G60" s="26" t="e">
        <f aca="false">SUM(#REF!)</f>
        <v>#REF!</v>
      </c>
      <c r="H60" s="27" t="e">
        <f aca="false">SUM(#REF!)</f>
        <v>#REF!</v>
      </c>
      <c r="I60" s="28" t="e">
        <f aca="false">SUM(#REF!)</f>
        <v>#REF!</v>
      </c>
      <c r="J60" s="29" t="e">
        <f aca="false">SUM(I60/G60)</f>
        <v>#REF!</v>
      </c>
      <c r="K60" s="30"/>
    </row>
    <row r="61" customFormat="false" ht="12.75" hidden="false" customHeight="false" outlineLevel="0" collapsed="false">
      <c r="A61" s="21" t="n">
        <v>970000</v>
      </c>
      <c r="B61" s="22" t="s">
        <v>66</v>
      </c>
      <c r="C61" s="26" t="e">
        <f aca="false">SUM(#REF!)</f>
        <v>#REF!</v>
      </c>
      <c r="D61" s="27" t="e">
        <f aca="false">SUM(#REF!)</f>
        <v>#REF!</v>
      </c>
      <c r="E61" s="28" t="e">
        <f aca="false">SUM(#REF!)</f>
        <v>#REF!</v>
      </c>
      <c r="F61" s="25"/>
      <c r="G61" s="26" t="e">
        <f aca="false">SUM(#REF!)</f>
        <v>#REF!</v>
      </c>
      <c r="H61" s="27" t="e">
        <f aca="false">SUM(#REF!)</f>
        <v>#REF!</v>
      </c>
      <c r="I61" s="28" t="e">
        <f aca="false">SUM(#REF!)</f>
        <v>#REF!</v>
      </c>
      <c r="J61" s="29"/>
    </row>
    <row r="62" customFormat="false" ht="12.75" hidden="false" customHeight="false" outlineLevel="0" collapsed="false">
      <c r="A62" s="21" t="n">
        <v>990000</v>
      </c>
      <c r="B62" s="22" t="s">
        <v>67</v>
      </c>
      <c r="C62" s="26" t="e">
        <f aca="false">SUM(#REF!)</f>
        <v>#REF!</v>
      </c>
      <c r="D62" s="27" t="e">
        <f aca="false">SUM(#REF!)</f>
        <v>#REF!</v>
      </c>
      <c r="E62" s="28" t="e">
        <f aca="false">SUM(#REF!)</f>
        <v>#REF!</v>
      </c>
      <c r="F62" s="25" t="e">
        <f aca="false">SUM(E62/C62)</f>
        <v>#REF!</v>
      </c>
      <c r="G62" s="26" t="e">
        <f aca="false">SUM(#REF!)</f>
        <v>#REF!</v>
      </c>
      <c r="H62" s="27" t="e">
        <f aca="false">SUM(#REF!)</f>
        <v>#REF!</v>
      </c>
      <c r="I62" s="28" t="e">
        <f aca="false">SUM(#REF!)</f>
        <v>#REF!</v>
      </c>
      <c r="J62" s="29" t="e">
        <f aca="false">SUM(I62/G62)</f>
        <v>#REF!</v>
      </c>
    </row>
    <row r="63" s="11" customFormat="true" ht="21" hidden="false" customHeight="true" outlineLevel="0" collapsed="false">
      <c r="A63" s="34"/>
      <c r="B63" s="35" t="s">
        <v>68</v>
      </c>
      <c r="C63" s="36" t="e">
        <f aca="false">SUM(C10:C62)</f>
        <v>#REF!</v>
      </c>
      <c r="D63" s="37" t="e">
        <f aca="false">SUM(D10:D62)</f>
        <v>#REF!</v>
      </c>
      <c r="E63" s="38" t="e">
        <f aca="false">SUM(E10:E62)</f>
        <v>#REF!</v>
      </c>
      <c r="F63" s="39" t="e">
        <f aca="false">SUM(E63/C63)</f>
        <v>#REF!</v>
      </c>
      <c r="G63" s="36" t="e">
        <f aca="false">SUM(G10:G62)</f>
        <v>#REF!</v>
      </c>
      <c r="H63" s="37" t="e">
        <f aca="false">SUM(H10:H62)</f>
        <v>#REF!</v>
      </c>
      <c r="I63" s="38" t="e">
        <f aca="false">SUM(I10:I62)</f>
        <v>#REF!</v>
      </c>
      <c r="J63" s="40" t="e">
        <f aca="false">SUM(I63/G63)</f>
        <v>#REF!</v>
      </c>
    </row>
    <row r="65" customFormat="false" ht="12.75" hidden="false" customHeight="false" outlineLevel="0" collapsed="false">
      <c r="H65" s="30"/>
    </row>
  </sheetData>
  <mergeCells count="8">
    <mergeCell ref="A1:J1"/>
    <mergeCell ref="A2:J2"/>
    <mergeCell ref="A4:J4"/>
    <mergeCell ref="A5:J5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true" tabSelected="false" showOutlineSymbols="fals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9.328125" defaultRowHeight="15.75" zeroHeight="false" outlineLevelRow="0" outlineLevelCol="0"/>
  <cols>
    <col collapsed="false" customWidth="true" hidden="false" outlineLevel="0" max="1" min="1" style="41" width="29.49"/>
    <col collapsed="false" customWidth="true" hidden="false" outlineLevel="0" max="2" min="2" style="42" width="15.33"/>
    <col collapsed="false" customWidth="true" hidden="false" outlineLevel="0" max="3" min="3" style="41" width="18.66"/>
    <col collapsed="false" customWidth="true" hidden="false" outlineLevel="0" max="4" min="4" style="43" width="19.49"/>
    <col collapsed="false" customWidth="true" hidden="false" outlineLevel="0" max="5" min="5" style="44" width="15.33"/>
    <col collapsed="false" customWidth="true" hidden="false" outlineLevel="0" max="6" min="6" style="41" width="11.83"/>
    <col collapsed="false" customWidth="false" hidden="false" outlineLevel="0" max="257" min="7" style="41" width="9.32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5"/>
      <c r="H1" s="45"/>
      <c r="I1" s="45"/>
      <c r="J1" s="45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46"/>
      <c r="H2" s="46"/>
      <c r="I2" s="46"/>
      <c r="J2" s="46"/>
    </row>
    <row r="3" customFormat="false" ht="15.75" hidden="false" customHeight="false" outlineLevel="0" collapsed="false">
      <c r="A3" s="47"/>
      <c r="B3" s="48"/>
      <c r="C3" s="47"/>
      <c r="D3" s="49"/>
      <c r="F3" s="47"/>
      <c r="G3" s="47"/>
      <c r="H3" s="47"/>
      <c r="I3" s="47"/>
      <c r="J3" s="47"/>
    </row>
    <row r="4" customFormat="false" ht="18.75" hidden="false" customHeight="false" outlineLevel="0" collapsed="false">
      <c r="A4" s="50" t="s">
        <v>69</v>
      </c>
      <c r="B4" s="50"/>
      <c r="C4" s="50"/>
      <c r="D4" s="50"/>
      <c r="E4" s="50"/>
      <c r="F4" s="50"/>
      <c r="G4" s="51"/>
      <c r="H4" s="51"/>
      <c r="I4" s="51"/>
      <c r="J4" s="51"/>
    </row>
    <row r="5" customFormat="false" ht="15.75" hidden="false" customHeight="false" outlineLevel="0" collapsed="false">
      <c r="A5" s="52" t="s">
        <v>3</v>
      </c>
      <c r="B5" s="52"/>
      <c r="C5" s="52"/>
      <c r="D5" s="52"/>
      <c r="E5" s="52"/>
      <c r="F5" s="52"/>
      <c r="G5" s="53"/>
      <c r="H5" s="53"/>
      <c r="I5" s="53"/>
      <c r="J5" s="53"/>
      <c r="K5" s="54"/>
    </row>
    <row r="7" customFormat="false" ht="18.75" hidden="false" customHeight="false" outlineLevel="0" collapsed="false">
      <c r="A7" s="55" t="s">
        <v>70</v>
      </c>
    </row>
    <row r="9" customFormat="false" ht="15.75" hidden="false" customHeight="true" outlineLevel="0" collapsed="false">
      <c r="A9" s="56" t="s">
        <v>71</v>
      </c>
      <c r="B9" s="57" t="s">
        <v>72</v>
      </c>
      <c r="C9" s="57"/>
      <c r="D9" s="58" t="s">
        <v>73</v>
      </c>
      <c r="E9" s="59" t="s">
        <v>74</v>
      </c>
    </row>
    <row r="10" customFormat="false" ht="34.5" hidden="false" customHeight="true" outlineLevel="0" collapsed="false">
      <c r="A10" s="56"/>
      <c r="B10" s="60" t="s">
        <v>75</v>
      </c>
      <c r="C10" s="61" t="s">
        <v>76</v>
      </c>
      <c r="D10" s="58"/>
      <c r="E10" s="59"/>
    </row>
    <row r="11" customFormat="false" ht="15.75" hidden="false" customHeight="false" outlineLevel="0" collapsed="false">
      <c r="A11" s="62" t="n">
        <v>1</v>
      </c>
      <c r="B11" s="63" t="n">
        <v>2</v>
      </c>
      <c r="C11" s="62" t="n">
        <v>3</v>
      </c>
      <c r="D11" s="64" t="n">
        <v>4</v>
      </c>
      <c r="E11" s="65" t="s">
        <v>77</v>
      </c>
    </row>
    <row r="12" customFormat="false" ht="15.75" hidden="false" customHeight="false" outlineLevel="0" collapsed="false">
      <c r="A12" s="66" t="s">
        <v>78</v>
      </c>
      <c r="B12" s="67"/>
      <c r="C12" s="68"/>
      <c r="D12" s="69"/>
      <c r="E12" s="70"/>
    </row>
    <row r="13" customFormat="false" ht="15.75" hidden="false" customHeight="false" outlineLevel="0" collapsed="false">
      <c r="A13" s="71" t="s">
        <v>79</v>
      </c>
      <c r="B13" s="72" t="e">
        <f aca="false">SUM(#REF!)</f>
        <v>#REF!</v>
      </c>
      <c r="C13" s="72" t="e">
        <f aca="false">SUM(#REF!)</f>
        <v>#REF!</v>
      </c>
      <c r="D13" s="73" t="e">
        <f aca="false">SUM(#REF!)</f>
        <v>#REF!</v>
      </c>
      <c r="E13" s="74" t="e">
        <f aca="false">SUM(D13/B13)</f>
        <v>#REF!</v>
      </c>
    </row>
    <row r="14" customFormat="false" ht="15.75" hidden="false" customHeight="false" outlineLevel="0" collapsed="false">
      <c r="A14" s="71" t="s">
        <v>80</v>
      </c>
      <c r="B14" s="72" t="e">
        <f aca="false">SUM(#REF!)</f>
        <v>#REF!</v>
      </c>
      <c r="C14" s="72" t="e">
        <f aca="false">SUM(#REF!)</f>
        <v>#REF!</v>
      </c>
      <c r="D14" s="73" t="e">
        <f aca="false">SUM(#REF!)</f>
        <v>#REF!</v>
      </c>
      <c r="E14" s="74" t="e">
        <f aca="false">SUM(D14/B14)</f>
        <v>#REF!</v>
      </c>
    </row>
    <row r="15" customFormat="false" ht="15.75" hidden="false" customHeight="false" outlineLevel="0" collapsed="false">
      <c r="A15" s="71" t="s">
        <v>81</v>
      </c>
      <c r="B15" s="72" t="e">
        <f aca="false">SUM(#REF!,#REF!,#REF!)</f>
        <v>#REF!</v>
      </c>
      <c r="C15" s="72" t="e">
        <f aca="false">SUM(#REF!,#REF!,#REF!)</f>
        <v>#REF!</v>
      </c>
      <c r="D15" s="72" t="e">
        <f aca="false">SUM(#REF!,#REF!,#REF!)</f>
        <v>#REF!</v>
      </c>
      <c r="E15" s="74"/>
    </row>
    <row r="16" customFormat="false" ht="15.75" hidden="false" customHeight="false" outlineLevel="0" collapsed="false">
      <c r="A16" s="71" t="s">
        <v>82</v>
      </c>
      <c r="B16" s="72" t="e">
        <f aca="false">SUM(#REF!,#REF!,'ריכוז לפי מחלקות'!C60,'ריכוז לפי מחלקות'!C19,#REF!,#REF!,'ריכוז לפי מחלקות'!C21,'ריכוז לפי מחלקות'!C26,'ריכוז לפי מחלקות'!C30,#REF!)</f>
        <v>#REF!</v>
      </c>
      <c r="C16" s="72" t="e">
        <f aca="false">SUM(#REF!,#REF!,'ריכוז לפי מחלקות'!D60,'ריכוז לפי מחלקות'!D19,#REF!,#REF!,'ריכוז לפי מחלקות'!D21,'ריכוז לפי מחלקות'!D26,'ריכוז לפי מחלקות'!D30,#REF!,#REF!)</f>
        <v>#REF!</v>
      </c>
      <c r="D16" s="73" t="e">
        <f aca="false">SUM('ריכוז לפי מחלקות'!E19,'ריכוז לפי מחלקות'!E48,#REF!,#REF!,'ריכוז לפי מחלקות'!E61)</f>
        <v>#REF!</v>
      </c>
      <c r="E16" s="74" t="e">
        <f aca="false">SUM(D16/B16)</f>
        <v>#REF!</v>
      </c>
    </row>
    <row r="17" s="80" customFormat="true" ht="15.75" hidden="false" customHeight="false" outlineLevel="0" collapsed="false">
      <c r="A17" s="75" t="s">
        <v>83</v>
      </c>
      <c r="B17" s="76" t="e">
        <f aca="false">SUM(B13:B16)</f>
        <v>#REF!</v>
      </c>
      <c r="C17" s="77" t="e">
        <f aca="false">SUM(C13:C16)</f>
        <v>#REF!</v>
      </c>
      <c r="D17" s="78" t="e">
        <f aca="false">SUM(D13:D16)</f>
        <v>#REF!</v>
      </c>
      <c r="E17" s="79" t="e">
        <f aca="false">SUM(D17/B17)</f>
        <v>#REF!</v>
      </c>
    </row>
    <row r="18" customFormat="false" ht="15.75" hidden="false" customHeight="false" outlineLevel="0" collapsed="false">
      <c r="A18" s="66" t="s">
        <v>84</v>
      </c>
      <c r="B18" s="67"/>
      <c r="C18" s="68"/>
      <c r="D18" s="69"/>
      <c r="E18" s="74"/>
    </row>
    <row r="19" customFormat="false" ht="15.75" hidden="false" customHeight="false" outlineLevel="0" collapsed="false">
      <c r="A19" s="71" t="s">
        <v>85</v>
      </c>
      <c r="B19" s="72" t="e">
        <f aca="false">SUM(#REF!,#REF!,#REF!,#REF!,#REF!,#REF!,#REF!,#REF!,#REF!,#REF!,#REF!,'ריכוז לפי מחלקות'!C32)</f>
        <v>#REF!</v>
      </c>
      <c r="C19" s="72" t="e">
        <f aca="false">SUM(#REF!,#REF!,#REF!,#REF!,#REF!,#REF!,#REF!,#REF!,#REF!,#REF!,#REF!,'ריכוז לפי מחלקות'!D32)</f>
        <v>#REF!</v>
      </c>
      <c r="D19" s="73" t="e">
        <f aca="false">SUM('ריכוז לפי מחלקות'!E33:E47)</f>
        <v>#REF!</v>
      </c>
      <c r="E19" s="74"/>
    </row>
    <row r="20" customFormat="false" ht="15.75" hidden="false" customHeight="false" outlineLevel="0" collapsed="false">
      <c r="A20" s="71" t="s">
        <v>86</v>
      </c>
      <c r="B20" s="72" t="e">
        <f aca="false">SUM('ריכוז לפי מחלקות'!C49:C56)</f>
        <v>#REF!</v>
      </c>
      <c r="C20" s="72" t="e">
        <f aca="false">SUM('ריכוז לפי מחלקות'!D49:D56)</f>
        <v>#REF!</v>
      </c>
      <c r="D20" s="73" t="e">
        <f aca="false">SUM('ריכוז לפי מחלקות'!E49:E56)</f>
        <v>#REF!</v>
      </c>
      <c r="E20" s="74"/>
    </row>
    <row r="21" s="80" customFormat="true" ht="15.75" hidden="false" customHeight="false" outlineLevel="0" collapsed="false">
      <c r="A21" s="75" t="s">
        <v>87</v>
      </c>
      <c r="B21" s="76" t="e">
        <f aca="false">SUM(B19:B20)</f>
        <v>#REF!</v>
      </c>
      <c r="C21" s="77" t="e">
        <f aca="false">SUM(C19:C20)</f>
        <v>#REF!</v>
      </c>
      <c r="D21" s="78" t="e">
        <f aca="false">SUM(D19:D20)</f>
        <v>#REF!</v>
      </c>
      <c r="E21" s="79"/>
    </row>
    <row r="22" customFormat="false" ht="15.75" hidden="false" customHeight="false" outlineLevel="0" collapsed="false">
      <c r="A22" s="71" t="s">
        <v>88</v>
      </c>
      <c r="B22" s="72" t="e">
        <f aca="false">SUM(#REF!)</f>
        <v>#REF!</v>
      </c>
      <c r="C22" s="72" t="e">
        <f aca="false">SUM(#REF!,#REF!)</f>
        <v>#REF!</v>
      </c>
      <c r="D22" s="73" t="e">
        <f aca="false">SUM(#REF!)</f>
        <v>#REF!</v>
      </c>
      <c r="E22" s="74" t="e">
        <f aca="false">SUM(D22/B22)</f>
        <v>#REF!</v>
      </c>
    </row>
    <row r="23" customFormat="false" ht="15.75" hidden="false" customHeight="false" outlineLevel="0" collapsed="false">
      <c r="A23" s="71" t="s">
        <v>89</v>
      </c>
      <c r="B23" s="72" t="e">
        <f aca="false">SUM(#REF!,'ריכוז לפי מחלקות'!C46)</f>
        <v>#REF!</v>
      </c>
      <c r="C23" s="72" t="e">
        <f aca="false">SUM(#REF!,'ריכוז לפי מחלקות'!D46)</f>
        <v>#REF!</v>
      </c>
      <c r="D23" s="73"/>
      <c r="E23" s="74"/>
    </row>
    <row r="24" s="80" customFormat="true" ht="15.75" hidden="false" customHeight="false" outlineLevel="0" collapsed="false">
      <c r="A24" s="75" t="s">
        <v>90</v>
      </c>
      <c r="B24" s="76" t="e">
        <f aca="false">SUM(B17,B21,B22,B23)</f>
        <v>#REF!</v>
      </c>
      <c r="C24" s="77" t="e">
        <f aca="false">SUM(C17,C21,C22)</f>
        <v>#REF!</v>
      </c>
      <c r="D24" s="78" t="e">
        <f aca="false">SUM(D17,D21,D22)</f>
        <v>#REF!</v>
      </c>
      <c r="E24" s="79" t="e">
        <f aca="false">SUM(D24/B24)</f>
        <v>#REF!</v>
      </c>
    </row>
    <row r="27" customFormat="false" ht="18.75" hidden="false" customHeight="false" outlineLevel="0" collapsed="false">
      <c r="A27" s="81" t="s">
        <v>91</v>
      </c>
    </row>
    <row r="28" customFormat="false" ht="15.75" hidden="false" customHeight="true" outlineLevel="0" collapsed="false">
      <c r="A28" s="56" t="s">
        <v>71</v>
      </c>
      <c r="B28" s="57" t="s">
        <v>92</v>
      </c>
      <c r="C28" s="57"/>
      <c r="D28" s="82" t="s">
        <v>93</v>
      </c>
      <c r="E28" s="59" t="s">
        <v>94</v>
      </c>
    </row>
    <row r="29" customFormat="false" ht="15.75" hidden="false" customHeight="false" outlineLevel="0" collapsed="false">
      <c r="A29" s="56"/>
      <c r="B29" s="60" t="s">
        <v>75</v>
      </c>
      <c r="C29" s="61" t="s">
        <v>76</v>
      </c>
      <c r="D29" s="82"/>
      <c r="E29" s="59"/>
    </row>
    <row r="30" customFormat="false" ht="15.75" hidden="false" customHeight="false" outlineLevel="0" collapsed="false">
      <c r="A30" s="62" t="n">
        <v>1</v>
      </c>
      <c r="B30" s="63" t="n">
        <v>2</v>
      </c>
      <c r="C30" s="62" t="n">
        <v>3</v>
      </c>
      <c r="D30" s="64" t="n">
        <v>4</v>
      </c>
      <c r="E30" s="65" t="s">
        <v>95</v>
      </c>
    </row>
    <row r="31" customFormat="false" ht="15.75" hidden="false" customHeight="false" outlineLevel="0" collapsed="false">
      <c r="A31" s="66" t="s">
        <v>96</v>
      </c>
      <c r="B31" s="67"/>
      <c r="C31" s="68"/>
      <c r="D31" s="69"/>
      <c r="E31" s="70"/>
    </row>
    <row r="32" customFormat="false" ht="15.75" hidden="false" customHeight="false" outlineLevel="0" collapsed="false">
      <c r="A32" s="71" t="s">
        <v>97</v>
      </c>
      <c r="B32" s="72" t="e">
        <f aca="false">SUM(#REF!,#REF!,#REF!)</f>
        <v>#REF!</v>
      </c>
      <c r="C32" s="83" t="n">
        <f aca="false">SUM('שכ"ע ונלוות'!F10:F22,'שכ"ע ונלוות'!F45:F45,'שכ"ע ונלוות'!F48:F49)</f>
        <v>6711</v>
      </c>
      <c r="D32" s="73" t="n">
        <f aca="false">SUM('שכ"ע ונלוות'!I10:I22,'שכ"ע ונלוות'!I45:I45,'שכ"ע ונלוות'!I48:I49)</f>
        <v>6830</v>
      </c>
      <c r="E32" s="74" t="e">
        <f aca="false">SUM(D32/B32)</f>
        <v>#REF!</v>
      </c>
    </row>
    <row r="33" customFormat="false" ht="15.75" hidden="false" customHeight="false" outlineLevel="0" collapsed="false">
      <c r="A33" s="71" t="s">
        <v>98</v>
      </c>
      <c r="B33" s="84" t="n">
        <v>7175</v>
      </c>
      <c r="C33" s="85" t="n">
        <v>7147</v>
      </c>
      <c r="D33" s="86" t="n">
        <v>6869</v>
      </c>
      <c r="E33" s="74" t="n">
        <f aca="false">SUM(D36/B33)</f>
        <v>1.21031358885017</v>
      </c>
      <c r="G33" s="87"/>
      <c r="H33" s="87"/>
    </row>
    <row r="34" s="80" customFormat="true" ht="15.75" hidden="false" customHeight="false" outlineLevel="0" collapsed="false">
      <c r="A34" s="75" t="s">
        <v>99</v>
      </c>
      <c r="B34" s="88" t="e">
        <f aca="false">SUM(B32:B33)</f>
        <v>#REF!</v>
      </c>
      <c r="C34" s="89" t="n">
        <f aca="false">SUM(C32:C33)</f>
        <v>13858</v>
      </c>
      <c r="D34" s="90" t="n">
        <f aca="false">SUM(D32:D33)</f>
        <v>13699</v>
      </c>
      <c r="E34" s="74" t="e">
        <f aca="false">SUM(D34/B34)</f>
        <v>#REF!</v>
      </c>
    </row>
    <row r="35" customFormat="false" ht="15.75" hidden="false" customHeight="false" outlineLevel="0" collapsed="false">
      <c r="A35" s="66" t="s">
        <v>100</v>
      </c>
      <c r="B35" s="91"/>
      <c r="C35" s="92"/>
      <c r="D35" s="69"/>
      <c r="E35" s="74"/>
    </row>
    <row r="36" customFormat="false" ht="15.75" hidden="false" customHeight="false" outlineLevel="0" collapsed="false">
      <c r="A36" s="71" t="s">
        <v>97</v>
      </c>
      <c r="B36" s="93" t="e">
        <f aca="false">SUM(#REF!)</f>
        <v>#REF!</v>
      </c>
      <c r="C36" s="94" t="n">
        <f aca="false">SUM('שכ"ע ונלוות'!F24:F41)</f>
        <v>8369</v>
      </c>
      <c r="D36" s="73" t="n">
        <f aca="false">SUM('שכ"ע ונלוות'!I24:I41)</f>
        <v>8684</v>
      </c>
      <c r="E36" s="74" t="e">
        <f aca="false">SUM(D36/B36)</f>
        <v>#REF!</v>
      </c>
    </row>
    <row r="37" customFormat="false" ht="15.75" hidden="false" customHeight="false" outlineLevel="0" collapsed="false">
      <c r="A37" s="71" t="s">
        <v>98</v>
      </c>
      <c r="B37" s="93" t="e">
        <f aca="false">SUM(#REF!-'הכנסות הוצאות לפי יעודים'!B36)</f>
        <v>#REF!</v>
      </c>
      <c r="C37" s="94" t="e">
        <f aca="false">SUM(#REF!-C36)</f>
        <v>#REF!</v>
      </c>
      <c r="D37" s="73" t="e">
        <f aca="false">SUM(#REF!)-'הכנסות הוצאות לפי יעודים'!D36</f>
        <v>#REF!</v>
      </c>
      <c r="E37" s="74"/>
      <c r="G37" s="95"/>
    </row>
    <row r="38" s="80" customFormat="true" ht="15.75" hidden="false" customHeight="false" outlineLevel="0" collapsed="false">
      <c r="A38" s="66" t="s">
        <v>101</v>
      </c>
      <c r="B38" s="88" t="e">
        <f aca="false">SUM(B36:B37)</f>
        <v>#REF!</v>
      </c>
      <c r="C38" s="89" t="e">
        <f aca="false">SUM(C36:C37)</f>
        <v>#REF!</v>
      </c>
      <c r="D38" s="78" t="e">
        <f aca="false">SUM(D36:D37)</f>
        <v>#REF!</v>
      </c>
      <c r="E38" s="74" t="e">
        <f aca="false">SUM(D38/B38)</f>
        <v>#REF!</v>
      </c>
    </row>
    <row r="39" customFormat="false" ht="15.75" hidden="false" customHeight="false" outlineLevel="0" collapsed="false">
      <c r="A39" s="66" t="s">
        <v>86</v>
      </c>
      <c r="B39" s="67"/>
      <c r="C39" s="92"/>
      <c r="D39" s="69"/>
      <c r="E39" s="74"/>
      <c r="F39" s="87"/>
    </row>
    <row r="40" customFormat="false" ht="15.75" hidden="false" customHeight="false" outlineLevel="0" collapsed="false">
      <c r="A40" s="71" t="s">
        <v>97</v>
      </c>
      <c r="B40" s="72" t="e">
        <f aca="false">SUM(#REF!)</f>
        <v>#REF!</v>
      </c>
      <c r="C40" s="94" t="n">
        <f aca="false">SUM('שכ"ע ונלוות'!F47)</f>
        <v>1660</v>
      </c>
      <c r="D40" s="73" t="n">
        <f aca="false">SUM('שכ"ע ונלוות'!I47)</f>
        <v>1906</v>
      </c>
      <c r="E40" s="74" t="e">
        <f aca="false">SUM(D40/B40)</f>
        <v>#REF!</v>
      </c>
    </row>
    <row r="41" customFormat="false" ht="15.75" hidden="false" customHeight="false" outlineLevel="0" collapsed="false">
      <c r="A41" s="71" t="s">
        <v>98</v>
      </c>
      <c r="B41" s="84" t="e">
        <f aca="false">SUM(#REF!,#REF!,#REF!,#REF!,#REF!,#REF!,#REF!,#REF!)</f>
        <v>#REF!</v>
      </c>
      <c r="C41" s="84" t="e">
        <f aca="false">SUM(#REF!,#REF!,#REF!,#REF!,#REF!,#REF!,#REF!,#REF!)</f>
        <v>#REF!</v>
      </c>
      <c r="D41" s="73" t="e">
        <f aca="false">SUM(#REF!,#REF!,#REF!,#REF!,#REF!,#REF!,#REF!,#REF!)</f>
        <v>#REF!</v>
      </c>
      <c r="E41" s="74" t="e">
        <f aca="false">SUM(D41/B41)</f>
        <v>#REF!</v>
      </c>
      <c r="G41" s="87"/>
    </row>
    <row r="42" s="80" customFormat="true" ht="15.75" hidden="false" customHeight="false" outlineLevel="0" collapsed="false">
      <c r="A42" s="66" t="s">
        <v>102</v>
      </c>
      <c r="B42" s="76" t="e">
        <f aca="false">SUM(B40:B41)</f>
        <v>#REF!</v>
      </c>
      <c r="C42" s="77" t="e">
        <f aca="false">SUM(C40:C41)</f>
        <v>#REF!</v>
      </c>
      <c r="D42" s="78" t="e">
        <f aca="false">SUM(D40:D41)</f>
        <v>#REF!</v>
      </c>
      <c r="E42" s="74" t="e">
        <f aca="false">SUM(D42/B42)</f>
        <v>#REF!</v>
      </c>
    </row>
    <row r="43" customFormat="false" ht="15.75" hidden="false" customHeight="false" outlineLevel="0" collapsed="false">
      <c r="A43" s="71" t="s">
        <v>24</v>
      </c>
      <c r="B43" s="72" t="e">
        <f aca="false">SUM(#REF!)</f>
        <v>#REF!</v>
      </c>
      <c r="C43" s="83" t="e">
        <f aca="false">SUM(#REF!)</f>
        <v>#REF!</v>
      </c>
      <c r="D43" s="83" t="e">
        <f aca="false">SUM(#REF!)</f>
        <v>#REF!</v>
      </c>
      <c r="E43" s="74" t="e">
        <f aca="false">SUM(D43/B43)</f>
        <v>#REF!</v>
      </c>
    </row>
    <row r="44" customFormat="false" ht="15.75" hidden="false" customHeight="false" outlineLevel="0" collapsed="false">
      <c r="A44" s="71" t="s">
        <v>103</v>
      </c>
      <c r="B44" s="72" t="e">
        <f aca="false">SUM(#REF!)</f>
        <v>#REF!</v>
      </c>
      <c r="C44" s="83" t="e">
        <f aca="false">SUM(#REF!)</f>
        <v>#REF!</v>
      </c>
      <c r="D44" s="73" t="e">
        <f aca="false">SUM(#REF!)</f>
        <v>#REF!</v>
      </c>
      <c r="E44" s="74" t="e">
        <f aca="false">SUM(D44/B44)</f>
        <v>#REF!</v>
      </c>
    </row>
    <row r="45" customFormat="false" ht="15.75" hidden="false" customHeight="false" outlineLevel="0" collapsed="false">
      <c r="A45" s="71" t="s">
        <v>104</v>
      </c>
      <c r="B45" s="72" t="e">
        <f aca="false">SUM(#REF!)</f>
        <v>#REF!</v>
      </c>
      <c r="C45" s="83" t="e">
        <f aca="false">SUM(#REF!)</f>
        <v>#REF!</v>
      </c>
      <c r="D45" s="73" t="e">
        <f aca="false">SUM(#REF!)</f>
        <v>#REF!</v>
      </c>
      <c r="E45" s="74" t="e">
        <f aca="false">SUM(D45/B45)</f>
        <v>#REF!</v>
      </c>
    </row>
    <row r="46" customFormat="false" ht="15.75" hidden="false" customHeight="false" outlineLevel="0" collapsed="false">
      <c r="A46" s="71" t="s">
        <v>105</v>
      </c>
      <c r="B46" s="72" t="e">
        <f aca="false">SUM(#REF!)</f>
        <v>#REF!</v>
      </c>
      <c r="C46" s="83" t="e">
        <f aca="false">SUM(#REF!)</f>
        <v>#REF!</v>
      </c>
      <c r="D46" s="73" t="e">
        <f aca="false">SUM(#REF!)</f>
        <v>#REF!</v>
      </c>
      <c r="E46" s="74" t="e">
        <f aca="false">SUM(D46/B46)</f>
        <v>#REF!</v>
      </c>
    </row>
    <row r="47" s="80" customFormat="true" ht="15.75" hidden="false" customHeight="false" outlineLevel="0" collapsed="false">
      <c r="A47" s="66" t="s">
        <v>106</v>
      </c>
      <c r="B47" s="76" t="e">
        <f aca="false">SUM(B34,B38,B42,B43:B46)</f>
        <v>#REF!</v>
      </c>
      <c r="C47" s="77" t="e">
        <f aca="false">SUM(C34,C38,C42,C43:C46)</f>
        <v>#REF!</v>
      </c>
      <c r="D47" s="78" t="e">
        <f aca="false">SUM(D34,D38,D42,D43:D46)</f>
        <v>#REF!</v>
      </c>
      <c r="E47" s="74" t="e">
        <f aca="false">SUM(D47/B47)</f>
        <v>#REF!</v>
      </c>
    </row>
  </sheetData>
  <mergeCells count="12">
    <mergeCell ref="A1:F1"/>
    <mergeCell ref="A2:F2"/>
    <mergeCell ref="A4:F4"/>
    <mergeCell ref="A5:F5"/>
    <mergeCell ref="A9:A10"/>
    <mergeCell ref="B9:C9"/>
    <mergeCell ref="D9:D10"/>
    <mergeCell ref="E9:E10"/>
    <mergeCell ref="A28:A29"/>
    <mergeCell ref="B28:C28"/>
    <mergeCell ref="D28:D29"/>
    <mergeCell ref="E28:E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4:S192"/>
  <sheetViews>
    <sheetView showFormulas="false" showGridLines="true" showRowColHeaders="true" showZeros="true" rightToLeft="true" tabSelected="false" showOutlineSymbols="false" defaultGridColor="true" view="pageBreakPreview" topLeftCell="A82" colorId="64" zoomScale="100" zoomScaleNormal="100" zoomScalePageLayoutView="100" workbookViewId="0">
      <selection pane="topLeft" activeCell="I40" activeCellId="0" sqref="I40"/>
    </sheetView>
  </sheetViews>
  <sheetFormatPr defaultColWidth="9.328125" defaultRowHeight="15.75" zeroHeight="false" outlineLevelRow="0" outlineLevelCol="0"/>
  <cols>
    <col collapsed="false" customWidth="false" hidden="false" outlineLevel="0" max="11" min="1" style="41" width="9.32"/>
    <col collapsed="false" customWidth="true" hidden="false" outlineLevel="0" max="12" min="12" style="41" width="11.16"/>
    <col collapsed="false" customWidth="true" hidden="false" outlineLevel="0" max="14" min="13" style="41" width="11.83"/>
    <col collapsed="false" customWidth="false" hidden="false" outlineLevel="0" max="15" min="15" style="41" width="9.32"/>
    <col collapsed="false" customWidth="true" hidden="false" outlineLevel="0" max="16" min="16" style="41" width="25.83"/>
    <col collapsed="false" customWidth="true" hidden="false" outlineLevel="0" max="17" min="17" style="41" width="12.49"/>
    <col collapsed="false" customWidth="true" hidden="false" outlineLevel="0" max="18" min="18" style="41" width="11.83"/>
    <col collapsed="false" customWidth="true" hidden="false" outlineLevel="0" max="19" min="19" style="41" width="11.49"/>
    <col collapsed="false" customWidth="false" hidden="false" outlineLevel="0" max="257" min="20" style="41" width="9.32"/>
  </cols>
  <sheetData>
    <row r="4" customFormat="false" ht="15.75" hidden="false" customHeight="false" outlineLevel="0" collapsed="false">
      <c r="P4" s="71" t="s">
        <v>79</v>
      </c>
      <c r="Q4" s="83" t="e">
        <f aca="false">SUM('הכנסות הוצאות לפי יעודים'!B13)</f>
        <v>#REF!</v>
      </c>
    </row>
    <row r="5" customFormat="false" ht="15.75" hidden="false" customHeight="false" outlineLevel="0" collapsed="false">
      <c r="P5" s="71" t="s">
        <v>80</v>
      </c>
      <c r="Q5" s="83" t="e">
        <f aca="false">SUM('הכנסות הוצאות לפי יעודים'!B14)</f>
        <v>#REF!</v>
      </c>
    </row>
    <row r="6" customFormat="false" ht="15.75" hidden="false" customHeight="false" outlineLevel="0" collapsed="false">
      <c r="P6" s="71" t="s">
        <v>107</v>
      </c>
      <c r="Q6" s="83" t="e">
        <f aca="false">SUM(#REF!)</f>
        <v>#REF!</v>
      </c>
    </row>
    <row r="7" customFormat="false" ht="15.75" hidden="false" customHeight="false" outlineLevel="0" collapsed="false">
      <c r="P7" s="71" t="s">
        <v>82</v>
      </c>
      <c r="Q7" s="83" t="e">
        <f aca="false">SUM('הכנסות הוצאות לפי יעודים'!B16)</f>
        <v>#REF!</v>
      </c>
    </row>
    <row r="8" customFormat="false" ht="15.75" hidden="false" customHeight="false" outlineLevel="0" collapsed="false">
      <c r="P8" s="71" t="s">
        <v>85</v>
      </c>
      <c r="Q8" s="83" t="e">
        <f aca="false">SUM('הכנסות הוצאות לפי יעודים'!B19)</f>
        <v>#REF!</v>
      </c>
    </row>
    <row r="9" customFormat="false" ht="15.75" hidden="false" customHeight="false" outlineLevel="0" collapsed="false">
      <c r="P9" s="71" t="s">
        <v>86</v>
      </c>
      <c r="Q9" s="83" t="e">
        <f aca="false">SUM('הכנסות הוצאות לפי יעודים'!B20)</f>
        <v>#REF!</v>
      </c>
    </row>
    <row r="10" customFormat="false" ht="15.75" hidden="false" customHeight="false" outlineLevel="0" collapsed="false">
      <c r="P10" s="71" t="s">
        <v>88</v>
      </c>
      <c r="Q10" s="83" t="e">
        <f aca="false">SUM('הכנסות הוצאות לפי יעודים'!B22)</f>
        <v>#REF!</v>
      </c>
    </row>
    <row r="11" customFormat="false" ht="15.75" hidden="false" customHeight="false" outlineLevel="0" collapsed="false">
      <c r="Q11" s="87" t="e">
        <f aca="false">SUM(Q4:Q10)</f>
        <v>#REF!</v>
      </c>
    </row>
    <row r="22" customFormat="false" ht="15.75" hidden="false" customHeight="false" outlineLevel="0" collapsed="false">
      <c r="P22" s="71" t="s">
        <v>79</v>
      </c>
      <c r="Q22" s="83" t="n">
        <v>2457874</v>
      </c>
    </row>
    <row r="23" customFormat="false" ht="15.75" hidden="false" customHeight="false" outlineLevel="0" collapsed="false">
      <c r="P23" s="71" t="s">
        <v>80</v>
      </c>
      <c r="Q23" s="83" t="n">
        <v>1680633</v>
      </c>
    </row>
    <row r="24" customFormat="false" ht="15.75" hidden="false" customHeight="false" outlineLevel="0" collapsed="false">
      <c r="P24" s="71" t="s">
        <v>107</v>
      </c>
      <c r="Q24" s="83" t="n">
        <v>333168</v>
      </c>
    </row>
    <row r="25" customFormat="false" ht="15.75" hidden="false" customHeight="false" outlineLevel="0" collapsed="false">
      <c r="P25" s="71" t="s">
        <v>82</v>
      </c>
      <c r="Q25" s="83" t="n">
        <v>585644</v>
      </c>
    </row>
    <row r="26" customFormat="false" ht="15.75" hidden="false" customHeight="false" outlineLevel="0" collapsed="false">
      <c r="P26" s="71" t="s">
        <v>85</v>
      </c>
      <c r="Q26" s="83" t="n">
        <v>16030559</v>
      </c>
    </row>
    <row r="27" customFormat="false" ht="15.75" hidden="false" customHeight="false" outlineLevel="0" collapsed="false">
      <c r="P27" s="71" t="s">
        <v>86</v>
      </c>
      <c r="Q27" s="83" t="n">
        <v>2672886</v>
      </c>
    </row>
    <row r="28" customFormat="false" ht="15.75" hidden="false" customHeight="false" outlineLevel="0" collapsed="false">
      <c r="P28" s="71" t="s">
        <v>88</v>
      </c>
      <c r="Q28" s="83" t="n">
        <v>13526661</v>
      </c>
    </row>
    <row r="41" customFormat="false" ht="15.75" hidden="false" customHeight="false" outlineLevel="0" collapsed="false">
      <c r="P41" s="71" t="s">
        <v>79</v>
      </c>
      <c r="Q41" s="73" t="n">
        <v>2850500</v>
      </c>
    </row>
    <row r="42" customFormat="false" ht="15.75" hidden="false" customHeight="false" outlineLevel="0" collapsed="false">
      <c r="P42" s="71" t="s">
        <v>80</v>
      </c>
      <c r="Q42" s="73" t="n">
        <v>1425000</v>
      </c>
    </row>
    <row r="43" customFormat="false" ht="15.75" hidden="false" customHeight="false" outlineLevel="0" collapsed="false">
      <c r="P43" s="71" t="s">
        <v>107</v>
      </c>
      <c r="Q43" s="83" t="n">
        <v>144500</v>
      </c>
    </row>
    <row r="44" customFormat="false" ht="15.75" hidden="false" customHeight="false" outlineLevel="0" collapsed="false">
      <c r="P44" s="71" t="s">
        <v>82</v>
      </c>
      <c r="Q44" s="83" t="n">
        <v>420000</v>
      </c>
    </row>
    <row r="45" customFormat="false" ht="15.75" hidden="false" customHeight="false" outlineLevel="0" collapsed="false">
      <c r="P45" s="71" t="s">
        <v>85</v>
      </c>
      <c r="Q45" s="83" t="n">
        <v>18103000</v>
      </c>
    </row>
    <row r="46" customFormat="false" ht="15.75" hidden="false" customHeight="false" outlineLevel="0" collapsed="false">
      <c r="P46" s="71" t="s">
        <v>86</v>
      </c>
      <c r="Q46" s="83" t="n">
        <v>2976000</v>
      </c>
    </row>
    <row r="47" customFormat="false" ht="15.75" hidden="false" customHeight="false" outlineLevel="0" collapsed="false">
      <c r="P47" s="71" t="s">
        <v>88</v>
      </c>
      <c r="Q47" s="83" t="n">
        <v>12558000</v>
      </c>
    </row>
    <row r="76" customFormat="false" ht="15.75" hidden="false" customHeight="false" outlineLevel="0" collapsed="false">
      <c r="P76" s="75" t="s">
        <v>99</v>
      </c>
      <c r="Q76" s="77" t="n">
        <v>14842500</v>
      </c>
    </row>
    <row r="77" customFormat="false" ht="15.75" hidden="false" customHeight="false" outlineLevel="0" collapsed="false">
      <c r="P77" s="66" t="s">
        <v>101</v>
      </c>
      <c r="Q77" s="77" t="n">
        <v>14652000</v>
      </c>
    </row>
    <row r="78" customFormat="false" ht="15.75" hidden="false" customHeight="false" outlineLevel="0" collapsed="false">
      <c r="P78" s="66" t="s">
        <v>102</v>
      </c>
      <c r="Q78" s="77" t="n">
        <v>3218000</v>
      </c>
    </row>
    <row r="79" customFormat="false" ht="15.75" hidden="false" customHeight="false" outlineLevel="0" collapsed="false">
      <c r="P79" s="71" t="s">
        <v>24</v>
      </c>
      <c r="Q79" s="83" t="n">
        <v>905000</v>
      </c>
    </row>
    <row r="80" customFormat="false" ht="15.75" hidden="false" customHeight="false" outlineLevel="0" collapsed="false">
      <c r="P80" s="71" t="s">
        <v>103</v>
      </c>
      <c r="Q80" s="83" t="n">
        <v>1200000</v>
      </c>
    </row>
    <row r="81" customFormat="false" ht="15.75" hidden="false" customHeight="false" outlineLevel="0" collapsed="false">
      <c r="P81" s="71" t="s">
        <v>104</v>
      </c>
      <c r="Q81" s="83" t="n">
        <v>2001000</v>
      </c>
    </row>
    <row r="82" customFormat="false" ht="15.75" hidden="false" customHeight="false" outlineLevel="0" collapsed="false">
      <c r="P82" s="71" t="s">
        <v>105</v>
      </c>
      <c r="Q82" s="83" t="n">
        <v>82000</v>
      </c>
    </row>
    <row r="95" customFormat="false" ht="15.75" hidden="false" customHeight="false" outlineLevel="0" collapsed="false">
      <c r="P95" s="75" t="s">
        <v>99</v>
      </c>
      <c r="Q95" s="89" t="n">
        <v>16160582</v>
      </c>
    </row>
    <row r="96" customFormat="false" ht="15.75" hidden="false" customHeight="false" outlineLevel="0" collapsed="false">
      <c r="P96" s="66" t="s">
        <v>101</v>
      </c>
      <c r="Q96" s="89" t="n">
        <v>14909278</v>
      </c>
    </row>
    <row r="97" customFormat="false" ht="15.75" hidden="false" customHeight="false" outlineLevel="0" collapsed="false">
      <c r="P97" s="66" t="s">
        <v>102</v>
      </c>
      <c r="Q97" s="77" t="n">
        <v>3921886</v>
      </c>
    </row>
    <row r="98" customFormat="false" ht="15.75" hidden="false" customHeight="false" outlineLevel="0" collapsed="false">
      <c r="P98" s="71" t="s">
        <v>24</v>
      </c>
      <c r="Q98" s="83" t="n">
        <v>907368</v>
      </c>
    </row>
    <row r="99" customFormat="false" ht="15.75" hidden="false" customHeight="false" outlineLevel="0" collapsed="false">
      <c r="P99" s="71" t="s">
        <v>103</v>
      </c>
      <c r="Q99" s="83" t="n">
        <v>1401281</v>
      </c>
    </row>
    <row r="100" customFormat="false" ht="15.75" hidden="false" customHeight="false" outlineLevel="0" collapsed="false">
      <c r="P100" s="71" t="s">
        <v>104</v>
      </c>
      <c r="Q100" s="83" t="n">
        <v>1652215</v>
      </c>
    </row>
    <row r="101" customFormat="false" ht="15.75" hidden="false" customHeight="false" outlineLevel="0" collapsed="false">
      <c r="P101" s="71" t="s">
        <v>105</v>
      </c>
      <c r="Q101" s="83" t="n">
        <v>64545</v>
      </c>
    </row>
    <row r="118" customFormat="false" ht="15.75" hidden="false" customHeight="false" outlineLevel="0" collapsed="false">
      <c r="P118" s="75" t="s">
        <v>99</v>
      </c>
      <c r="Q118" s="78" t="n">
        <v>15284000</v>
      </c>
    </row>
    <row r="119" customFormat="false" ht="15.75" hidden="false" customHeight="false" outlineLevel="0" collapsed="false">
      <c r="P119" s="66" t="s">
        <v>101</v>
      </c>
      <c r="Q119" s="77" t="n">
        <v>16640500</v>
      </c>
    </row>
    <row r="120" customFormat="false" ht="15.75" hidden="false" customHeight="false" outlineLevel="0" collapsed="false">
      <c r="P120" s="66" t="s">
        <v>102</v>
      </c>
      <c r="Q120" s="77" t="n">
        <v>3938000</v>
      </c>
    </row>
    <row r="121" customFormat="false" ht="15.75" hidden="false" customHeight="false" outlineLevel="0" collapsed="false">
      <c r="P121" s="71" t="s">
        <v>24</v>
      </c>
      <c r="Q121" s="73" t="n">
        <v>941000</v>
      </c>
    </row>
    <row r="122" customFormat="false" ht="15.75" hidden="false" customHeight="false" outlineLevel="0" collapsed="false">
      <c r="P122" s="71" t="s">
        <v>103</v>
      </c>
      <c r="Q122" s="73" t="n">
        <v>1500000</v>
      </c>
    </row>
    <row r="123" customFormat="false" ht="15.75" hidden="false" customHeight="false" outlineLevel="0" collapsed="false">
      <c r="P123" s="71" t="s">
        <v>104</v>
      </c>
      <c r="Q123" s="83" t="n">
        <v>2000500</v>
      </c>
    </row>
    <row r="124" customFormat="false" ht="15.75" hidden="false" customHeight="false" outlineLevel="0" collapsed="false">
      <c r="P124" s="71" t="s">
        <v>105</v>
      </c>
      <c r="Q124" s="83" t="n">
        <v>63000</v>
      </c>
    </row>
    <row r="184" customFormat="false" ht="15.75" hidden="false" customHeight="false" outlineLevel="0" collapsed="false">
      <c r="P184" s="87" t="e">
        <f aca="false">SUM('הכנסות הוצאות לפי יעודים'!C13,'הכנסות הוצאות לפי יעודים'!C15:C16,'הכנסות הוצאות לפי יעודים'!C22)</f>
        <v>#REF!</v>
      </c>
    </row>
    <row r="185" customFormat="false" ht="15.75" hidden="false" customHeight="false" outlineLevel="0" collapsed="false">
      <c r="P185" s="87" t="e">
        <f aca="false">SUM('הכנסות הוצאות לפי יעודים'!C34,'הכנסות הוצאות לפי יעודים'!C43,'הכנסות הוצאות לפי יעודים'!C45:C46)</f>
        <v>#REF!</v>
      </c>
    </row>
    <row r="187" customFormat="false" ht="15.75" hidden="false" customHeight="false" outlineLevel="0" collapsed="false">
      <c r="Q187" s="96" t="s">
        <v>70</v>
      </c>
      <c r="R187" s="96" t="s">
        <v>91</v>
      </c>
      <c r="S187" s="96" t="s">
        <v>108</v>
      </c>
    </row>
    <row r="188" customFormat="false" ht="15.75" hidden="false" customHeight="false" outlineLevel="0" collapsed="false">
      <c r="P188" s="71" t="s">
        <v>80</v>
      </c>
      <c r="Q188" s="87" t="e">
        <f aca="false">SUM('הכנסות הוצאות לפי יעודים'!C14)</f>
        <v>#REF!</v>
      </c>
      <c r="R188" s="87" t="e">
        <f aca="false">SUM('הכנסות הוצאות לפי יעודים'!C44)</f>
        <v>#REF!</v>
      </c>
      <c r="S188" s="87" t="e">
        <f aca="false">SUM(Q188-R188)</f>
        <v>#REF!</v>
      </c>
    </row>
    <row r="189" customFormat="false" ht="15.75" hidden="false" customHeight="false" outlineLevel="0" collapsed="false">
      <c r="P189" s="96" t="s">
        <v>85</v>
      </c>
      <c r="Q189" s="87" t="e">
        <f aca="false">SUM('הכנסות הוצאות לפי יעודים'!C19)</f>
        <v>#REF!</v>
      </c>
      <c r="R189" s="87" t="e">
        <f aca="false">SUM('הכנסות הוצאות לפי יעודים'!C38)</f>
        <v>#REF!</v>
      </c>
      <c r="S189" s="87" t="e">
        <f aca="false">SUM(Q189-R189)</f>
        <v>#REF!</v>
      </c>
    </row>
    <row r="190" customFormat="false" ht="15.75" hidden="false" customHeight="false" outlineLevel="0" collapsed="false">
      <c r="P190" s="96" t="s">
        <v>86</v>
      </c>
      <c r="Q190" s="87" t="e">
        <f aca="false">SUM('הכנסות הוצאות לפי יעודים'!C20)</f>
        <v>#REF!</v>
      </c>
      <c r="R190" s="87" t="e">
        <f aca="false">SUM('הכנסות הוצאות לפי יעודים'!C42)</f>
        <v>#REF!</v>
      </c>
      <c r="S190" s="87" t="e">
        <f aca="false">SUM(Q190-R190)</f>
        <v>#REF!</v>
      </c>
    </row>
    <row r="191" customFormat="false" ht="15.75" hidden="false" customHeight="false" outlineLevel="0" collapsed="false">
      <c r="P191" s="96" t="s">
        <v>96</v>
      </c>
      <c r="Q191" s="87" t="e">
        <f aca="false">SUM('הכנסות הוצאות לפי יעודים'!C13,#REF!,'הכנסות הוצאות לפי יעודים'!C16,'הכנסות הוצאות לפי יעודים'!C22)</f>
        <v>#REF!</v>
      </c>
      <c r="R191" s="87" t="e">
        <f aca="false">SUM('הכנסות הוצאות לפי יעודים'!C34,'הכנסות הוצאות לפי יעודים'!C43,'הכנסות הוצאות לפי יעודים'!C45,'הכנסות הוצאות לפי יעודים'!C46)</f>
        <v>#REF!</v>
      </c>
      <c r="S191" s="87" t="e">
        <f aca="false">SUM(Q191-R191)</f>
        <v>#REF!</v>
      </c>
    </row>
    <row r="192" customFormat="false" ht="15.75" hidden="false" customHeight="false" outlineLevel="0" collapsed="false">
      <c r="Q192" s="87" t="e">
        <f aca="false">SUM(Q188:Q191)</f>
        <v>#REF!</v>
      </c>
      <c r="R192" s="87" t="e">
        <f aca="false">SUM(R188:R191)</f>
        <v>#REF!</v>
      </c>
      <c r="S192" s="87" t="e">
        <f aca="false">SUM(S188:S191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  <rowBreaks count="2" manualBreakCount="2">
    <brk id="67" man="true" max="16383" min="0"/>
    <brk id="1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true" tabSelected="false" showOutlineSymbols="false" defaultGridColor="true" view="pageBreakPreview" topLeftCell="A29" colorId="64" zoomScale="100" zoomScaleNormal="100" zoomScalePageLayoutView="100" workbookViewId="0">
      <selection pane="topLeft" activeCell="I45" activeCellId="0" sqref="I45"/>
    </sheetView>
  </sheetViews>
  <sheetFormatPr defaultColWidth="9.328125" defaultRowHeight="15.7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9.49"/>
    <col collapsed="false" customWidth="true" hidden="false" outlineLevel="0" max="3" min="3" style="41" width="32.99"/>
    <col collapsed="false" customWidth="true" hidden="false" outlineLevel="0" max="4" min="4" style="97" width="10.66"/>
    <col collapsed="false" customWidth="true" hidden="false" outlineLevel="0" max="5" min="5" style="41" width="11.32"/>
    <col collapsed="false" customWidth="true" hidden="false" outlineLevel="0" max="6" min="6" style="87" width="12.16"/>
    <col collapsed="false" customWidth="true" hidden="true" outlineLevel="0" max="7" min="7" style="41" width="12.99"/>
    <col collapsed="false" customWidth="true" hidden="false" outlineLevel="0" max="8" min="8" style="41" width="11.99"/>
    <col collapsed="false" customWidth="true" hidden="false" outlineLevel="0" max="9" min="9" style="87" width="12.16"/>
    <col collapsed="false" customWidth="true" hidden="false" outlineLevel="0" max="10" min="10" style="87" width="6.49"/>
    <col collapsed="false" customWidth="true" hidden="false" outlineLevel="0" max="11" min="11" style="87" width="9.16"/>
    <col collapsed="false" customWidth="true" hidden="false" outlineLevel="0" max="12" min="12" style="41" width="0.16"/>
    <col collapsed="false" customWidth="false" hidden="false" outlineLevel="0" max="257" min="13" style="41" width="9.32"/>
  </cols>
  <sheetData>
    <row r="1" customFormat="false" ht="27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9"/>
      <c r="K1" s="99"/>
    </row>
    <row r="2" customFormat="false" ht="27.75" hidden="false" customHeight="false" outlineLevel="0" collapsed="false">
      <c r="A2" s="100" t="s">
        <v>109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</row>
    <row r="3" customFormat="false" ht="27.75" hidden="false" customHeight="false" outlineLevel="0" collapsed="false">
      <c r="G3" s="96" t="s">
        <v>110</v>
      </c>
      <c r="H3" s="102" t="n">
        <v>28.1</v>
      </c>
      <c r="I3" s="103" t="n">
        <v>3</v>
      </c>
    </row>
    <row r="4" customFormat="false" ht="18.75" hidden="false" customHeight="false" outlineLevel="0" collapsed="false">
      <c r="A4" s="104" t="s">
        <v>111</v>
      </c>
      <c r="B4" s="104"/>
      <c r="C4" s="104"/>
      <c r="D4" s="104"/>
      <c r="E4" s="104"/>
      <c r="F4" s="104"/>
      <c r="G4" s="104"/>
      <c r="H4" s="104"/>
      <c r="I4" s="104"/>
      <c r="J4" s="105"/>
      <c r="K4" s="105"/>
    </row>
    <row r="5" customFormat="false" ht="15.75" hidden="false" customHeight="true" outlineLevel="0" collapsed="false">
      <c r="A5" s="104" t="s">
        <v>112</v>
      </c>
      <c r="B5" s="104"/>
      <c r="C5" s="104"/>
      <c r="D5" s="104"/>
      <c r="E5" s="104"/>
      <c r="F5" s="104"/>
      <c r="G5" s="104"/>
      <c r="H5" s="104"/>
      <c r="I5" s="104"/>
      <c r="J5" s="105"/>
      <c r="K5" s="105"/>
    </row>
    <row r="6" customFormat="false" ht="15.75" hidden="true" customHeight="true" outlineLevel="0" collapsed="false">
      <c r="A6" s="106" t="s">
        <v>3</v>
      </c>
      <c r="B6" s="106"/>
      <c r="C6" s="106"/>
      <c r="D6" s="106"/>
      <c r="E6" s="106"/>
      <c r="F6" s="106"/>
      <c r="G6" s="106"/>
      <c r="H6" s="106"/>
      <c r="I6" s="106"/>
      <c r="J6" s="107"/>
      <c r="K6" s="107"/>
    </row>
    <row r="7" customFormat="false" ht="15.75" hidden="true" customHeight="true" outlineLevel="0" collapsed="false"/>
    <row r="8" s="80" customFormat="true" ht="15.75" hidden="false" customHeight="true" outlineLevel="0" collapsed="false">
      <c r="A8" s="108" t="s">
        <v>113</v>
      </c>
      <c r="B8" s="108" t="s">
        <v>114</v>
      </c>
      <c r="C8" s="108" t="s">
        <v>4</v>
      </c>
      <c r="D8" s="108" t="s">
        <v>115</v>
      </c>
      <c r="E8" s="108"/>
      <c r="F8" s="109" t="s">
        <v>116</v>
      </c>
      <c r="G8" s="108" t="s">
        <v>117</v>
      </c>
      <c r="H8" s="108" t="s">
        <v>118</v>
      </c>
      <c r="I8" s="109" t="s">
        <v>119</v>
      </c>
      <c r="J8" s="110"/>
      <c r="K8" s="110"/>
    </row>
    <row r="9" s="80" customFormat="true" ht="40.5" hidden="false" customHeight="true" outlineLevel="0" collapsed="false">
      <c r="A9" s="108"/>
      <c r="B9" s="108"/>
      <c r="C9" s="108"/>
      <c r="D9" s="111" t="s">
        <v>120</v>
      </c>
      <c r="E9" s="112" t="n">
        <v>2018</v>
      </c>
      <c r="F9" s="109"/>
      <c r="G9" s="108"/>
      <c r="H9" s="108"/>
      <c r="I9" s="109"/>
      <c r="J9" s="110"/>
      <c r="K9" s="110"/>
    </row>
    <row r="10" customFormat="false" ht="15.75" hidden="false" customHeight="false" outlineLevel="0" collapsed="false">
      <c r="A10" s="68" t="n">
        <v>1</v>
      </c>
      <c r="B10" s="113" t="s">
        <v>121</v>
      </c>
      <c r="C10" s="71" t="s">
        <v>14</v>
      </c>
      <c r="D10" s="114" t="n">
        <f aca="false">SUM('הנהלה כללית'!D21)</f>
        <v>1.75</v>
      </c>
      <c r="E10" s="114" t="n">
        <f aca="false">SUM('הנהלה כללית'!E21)</f>
        <v>1.75</v>
      </c>
      <c r="F10" s="83" t="n">
        <f aca="false">SUM('הנהלה כללית'!F12:F14)</f>
        <v>1155</v>
      </c>
      <c r="G10" s="83" t="n">
        <f aca="false">SUM('הנהלה כללית'!G12:G13)</f>
        <v>624</v>
      </c>
      <c r="H10" s="83" t="n">
        <f aca="false">SUM('הנהלה כללית'!H12:H14)</f>
        <v>868</v>
      </c>
      <c r="I10" s="83" t="n">
        <f aca="false">SUM('הנהלה כללית'!I12:I14)</f>
        <v>1175</v>
      </c>
      <c r="J10" s="95"/>
      <c r="K10" s="95"/>
      <c r="L10" s="87" t="e">
        <f aca="false">SUM(#REF!)</f>
        <v>#REF!</v>
      </c>
      <c r="M10" s="87"/>
      <c r="N10" s="87"/>
    </row>
    <row r="11" customFormat="false" ht="15.75" hidden="false" customHeight="false" outlineLevel="0" collapsed="false">
      <c r="A11" s="68" t="n">
        <v>2</v>
      </c>
      <c r="B11" s="68" t="n">
        <v>611110</v>
      </c>
      <c r="C11" s="71" t="s">
        <v>122</v>
      </c>
      <c r="D11" s="114" t="n">
        <f aca="false">SUM('הנהלה כללית'!D42)</f>
        <v>3</v>
      </c>
      <c r="E11" s="114" t="n">
        <f aca="false">SUM('הנהלה כללית'!E42)</f>
        <v>3</v>
      </c>
      <c r="F11" s="115" t="n">
        <f aca="false">SUM('הנהלה כללית'!F36:F40)</f>
        <v>406</v>
      </c>
      <c r="G11" s="83" t="n">
        <f aca="false">SUM('הנהלה כללית'!G36:G40)</f>
        <v>224</v>
      </c>
      <c r="H11" s="83" t="n">
        <f aca="false">SUM('הנהלה כללית'!H36:H40)</f>
        <v>317</v>
      </c>
      <c r="I11" s="115" t="n">
        <f aca="false">SUM('הנהלה כללית'!I36:I38)</f>
        <v>419</v>
      </c>
      <c r="J11" s="95"/>
      <c r="K11" s="95"/>
    </row>
    <row r="12" customFormat="false" ht="15.75" hidden="false" customHeight="false" outlineLevel="0" collapsed="false">
      <c r="A12" s="68" t="n">
        <v>3</v>
      </c>
      <c r="B12" s="68" t="n">
        <v>612000</v>
      </c>
      <c r="C12" s="71" t="s">
        <v>16</v>
      </c>
      <c r="D12" s="114" t="n">
        <f aca="false">SUM('הנהלה כללית'!D70)</f>
        <v>0.5</v>
      </c>
      <c r="E12" s="114" t="n">
        <f aca="false">SUM('הנהלה כללית'!E70)</f>
        <v>0.5</v>
      </c>
      <c r="F12" s="83" t="n">
        <f aca="false">SUM('הנהלה כללית'!F66:F67)</f>
        <v>236</v>
      </c>
      <c r="G12" s="83" t="n">
        <f aca="false">SUM('הנהלה כללית'!G66:G67)</f>
        <v>51</v>
      </c>
      <c r="H12" s="83" t="n">
        <f aca="false">SUM('הנהלה כללית'!H66:H67)</f>
        <v>176</v>
      </c>
      <c r="I12" s="83" t="n">
        <f aca="false">SUM('הנהלה כללית'!I66:I67)</f>
        <v>263</v>
      </c>
      <c r="J12" s="95"/>
      <c r="K12" s="95"/>
    </row>
    <row r="13" customFormat="false" ht="15.75" hidden="false" customHeight="false" outlineLevel="0" collapsed="false">
      <c r="A13" s="68" t="n">
        <v>4</v>
      </c>
      <c r="B13" s="68" t="n">
        <v>613000</v>
      </c>
      <c r="C13" s="71" t="s">
        <v>123</v>
      </c>
      <c r="D13" s="114" t="n">
        <f aca="false">SUM('הנהלה כללית'!D98)</f>
        <v>4</v>
      </c>
      <c r="E13" s="114" t="n">
        <f aca="false">SUM('הנהלה כללית'!E98)</f>
        <v>4</v>
      </c>
      <c r="F13" s="83" t="n">
        <f aca="false">SUM('הנהלה כללית'!F77:F79)</f>
        <v>867</v>
      </c>
      <c r="G13" s="83" t="n">
        <f aca="false">SUM('הנהלה כללית'!G77:G79)</f>
        <v>441</v>
      </c>
      <c r="H13" s="83" t="n">
        <f aca="false">SUM('הנהלה כללית'!H77:H79)</f>
        <v>513</v>
      </c>
      <c r="I13" s="83" t="n">
        <f aca="false">SUM('הנהלה כללית'!I77:I79)</f>
        <v>920</v>
      </c>
      <c r="J13" s="95"/>
      <c r="K13" s="95"/>
      <c r="L13" s="87" t="e">
        <f aca="false">SUM(#REF!)</f>
        <v>#REF!</v>
      </c>
      <c r="M13" s="87"/>
      <c r="N13" s="87"/>
    </row>
    <row r="14" customFormat="false" ht="15.75" hidden="false" customHeight="false" outlineLevel="0" collapsed="false">
      <c r="A14" s="68" t="n">
        <v>5</v>
      </c>
      <c r="B14" s="68" t="n">
        <v>621100</v>
      </c>
      <c r="C14" s="71" t="s">
        <v>20</v>
      </c>
      <c r="D14" s="114" t="n">
        <f aca="false">SUM('הנהלה כללית'!D170)</f>
        <v>4</v>
      </c>
      <c r="E14" s="114" t="n">
        <f aca="false">SUM('הנהלה כללית'!E170)</f>
        <v>4</v>
      </c>
      <c r="F14" s="116" t="n">
        <f aca="false">SUM('הנהלה כללית'!F160:F160)</f>
        <v>876</v>
      </c>
      <c r="G14" s="83" t="n">
        <f aca="false">SUM('הנהלה כללית'!G160:G165)</f>
        <v>681</v>
      </c>
      <c r="H14" s="83" t="n">
        <f aca="false">SUM('הנהלה כללית'!H160:H162)</f>
        <v>617</v>
      </c>
      <c r="I14" s="116" t="n">
        <f aca="false">SUM('הנהלה כללית'!I160:I162)</f>
        <v>860</v>
      </c>
      <c r="J14" s="95"/>
      <c r="K14" s="95"/>
    </row>
    <row r="15" customFormat="false" ht="15.75" hidden="false" customHeight="false" outlineLevel="0" collapsed="false">
      <c r="A15" s="68" t="n">
        <v>6</v>
      </c>
      <c r="B15" s="68" t="n">
        <v>623100</v>
      </c>
      <c r="C15" s="71" t="s">
        <v>22</v>
      </c>
      <c r="D15" s="114" t="n">
        <f aca="false">SUM('הנהלה כללית'!D212)</f>
        <v>2</v>
      </c>
      <c r="E15" s="114" t="n">
        <f aca="false">SUM('הנהלה כללית'!E212)</f>
        <v>2</v>
      </c>
      <c r="F15" s="83" t="n">
        <f aca="false">SUM('הנהלה כללית'!F205:F206)</f>
        <v>340</v>
      </c>
      <c r="G15" s="83" t="n">
        <f aca="false">SUM('הנהלה כללית'!G205:G207)</f>
        <v>89</v>
      </c>
      <c r="H15" s="83" t="n">
        <f aca="false">SUM('הנהלה כללית'!H205:H208)</f>
        <v>202</v>
      </c>
      <c r="I15" s="83" t="n">
        <f aca="false">SUM('הנהלה כללית'!I205:I206)</f>
        <v>301</v>
      </c>
      <c r="J15" s="95"/>
      <c r="K15" s="95"/>
      <c r="L15" s="87" t="e">
        <f aca="false">SUM(#REF!)</f>
        <v>#REF!</v>
      </c>
      <c r="M15" s="87"/>
      <c r="N15" s="87"/>
      <c r="O15" s="87"/>
    </row>
    <row r="16" customFormat="false" ht="15.75" hidden="false" customHeight="false" outlineLevel="0" collapsed="false">
      <c r="A16" s="68" t="n">
        <v>7</v>
      </c>
      <c r="B16" s="68" t="n">
        <v>714000</v>
      </c>
      <c r="C16" s="71" t="s">
        <v>26</v>
      </c>
      <c r="D16" s="114" t="n">
        <f aca="false">SUM('שירותים מקומיים'!D50)</f>
        <v>0.4</v>
      </c>
      <c r="E16" s="114" t="n">
        <f aca="false">SUM('שירותים מקומיים'!E50)</f>
        <v>0.4</v>
      </c>
      <c r="F16" s="116" t="n">
        <f aca="false">SUM('שירותים מקומיים'!F47:F48)</f>
        <v>187</v>
      </c>
      <c r="G16" s="83" t="n">
        <f aca="false">SUM('שירותים מקומיים'!G47:G48)</f>
        <v>128</v>
      </c>
      <c r="H16" s="83" t="n">
        <f aca="false">SUM('שירותים מקומיים'!H47:H48)</f>
        <v>190</v>
      </c>
      <c r="I16" s="116" t="n">
        <f aca="false">SUM('שירותים מקומיים'!I47:I48)</f>
        <v>224</v>
      </c>
      <c r="J16" s="95"/>
      <c r="K16" s="95"/>
    </row>
    <row r="17" customFormat="false" ht="15.75" hidden="false" customHeight="false" outlineLevel="0" collapsed="false">
      <c r="A17" s="68" t="n">
        <v>8</v>
      </c>
      <c r="B17" s="68" t="n">
        <v>715100</v>
      </c>
      <c r="C17" s="71" t="s">
        <v>27</v>
      </c>
      <c r="D17" s="114" t="n">
        <f aca="false">SUM('שירותים מקומיים'!D80)</f>
        <v>4</v>
      </c>
      <c r="E17" s="114" t="n">
        <f aca="false">SUM('שירותים מקומיים'!E80)</f>
        <v>4</v>
      </c>
      <c r="F17" s="83" t="n">
        <f aca="false">SUM('שירותים מקומיים'!F66:F67)</f>
        <v>535</v>
      </c>
      <c r="G17" s="83" t="n">
        <f aca="false">SUM('שירותים מקומיים'!G66:G67)</f>
        <v>280</v>
      </c>
      <c r="H17" s="83" t="n">
        <f aca="false">SUM('שירותים מקומיים'!H66:H67)</f>
        <v>393</v>
      </c>
      <c r="I17" s="83" t="n">
        <f aca="false">SUM('שירותים מקומיים'!I66:I67)</f>
        <v>535</v>
      </c>
      <c r="J17" s="95"/>
      <c r="K17" s="95"/>
      <c r="L17" s="87" t="e">
        <f aca="false">SUM(#REF!)</f>
        <v>#REF!</v>
      </c>
      <c r="M17" s="87"/>
      <c r="N17" s="87"/>
    </row>
    <row r="18" customFormat="false" ht="15.75" hidden="false" customHeight="false" outlineLevel="0" collapsed="false">
      <c r="A18" s="68"/>
      <c r="B18" s="68" t="n">
        <v>722100</v>
      </c>
      <c r="C18" s="71" t="s">
        <v>124</v>
      </c>
      <c r="D18" s="114" t="n">
        <f aca="false">SUM('שירותים מקומיים'!D112)</f>
        <v>1</v>
      </c>
      <c r="E18" s="114" t="n">
        <f aca="false">SUM('שירותים מקומיים'!E112)</f>
        <v>1</v>
      </c>
      <c r="F18" s="117" t="n">
        <f aca="false">SUM('שירותים מקומיים'!F107)</f>
        <v>77</v>
      </c>
      <c r="G18" s="114" t="n">
        <f aca="false">SUM('שירותים מקומיים'!G112)</f>
        <v>0</v>
      </c>
      <c r="H18" s="114" t="n">
        <f aca="false">SUM('שירותים מקומיים'!H112)</f>
        <v>0</v>
      </c>
      <c r="I18" s="117" t="n">
        <f aca="false">SUM('שירותים מקומיים'!I107)</f>
        <v>77</v>
      </c>
      <c r="J18" s="95"/>
      <c r="K18" s="95"/>
      <c r="L18" s="87"/>
      <c r="M18" s="87"/>
      <c r="N18" s="87"/>
    </row>
    <row r="19" customFormat="false" ht="15.75" hidden="false" customHeight="false" outlineLevel="0" collapsed="false">
      <c r="A19" s="68" t="n">
        <v>10</v>
      </c>
      <c r="B19" s="68" t="n">
        <v>726100</v>
      </c>
      <c r="C19" s="71" t="s">
        <v>125</v>
      </c>
      <c r="D19" s="114" t="n">
        <f aca="false">SUM('שירותים מקומיים'!D124)</f>
        <v>0</v>
      </c>
      <c r="E19" s="114" t="n">
        <f aca="false">SUM('שירותים מקומיים'!E124)</f>
        <v>0</v>
      </c>
      <c r="F19" s="83" t="n">
        <f aca="false">SUM('שירותים מקומיים'!F121:F122)</f>
        <v>0</v>
      </c>
      <c r="G19" s="83" t="n">
        <f aca="false">SUM('שירותים מקומיים'!G121:G122)</f>
        <v>0</v>
      </c>
      <c r="H19" s="83" t="n">
        <f aca="false">SUM('שירותים מקומיים'!G121:G122)</f>
        <v>0</v>
      </c>
      <c r="I19" s="83" t="n">
        <f aca="false">SUM('שירותים מקומיים'!I121:I122)</f>
        <v>0</v>
      </c>
      <c r="J19" s="95"/>
      <c r="K19" s="95"/>
    </row>
    <row r="20" customFormat="false" ht="15.75" hidden="false" customHeight="false" outlineLevel="0" collapsed="false">
      <c r="A20" s="68" t="n">
        <v>11</v>
      </c>
      <c r="B20" s="68" t="n">
        <v>731000</v>
      </c>
      <c r="C20" s="71" t="s">
        <v>30</v>
      </c>
      <c r="D20" s="114" t="n">
        <f aca="false">SUM('שירותים מקומיים'!D159)</f>
        <v>2</v>
      </c>
      <c r="E20" s="114" t="n">
        <f aca="false">SUM('שירותים מקומיים'!E159)</f>
        <v>2</v>
      </c>
      <c r="F20" s="83" t="n">
        <f aca="false">SUM('שירותים מקומיים'!F149:F150)</f>
        <v>683</v>
      </c>
      <c r="G20" s="83" t="n">
        <f aca="false">SUM('שירותים מקומיים'!G149:G150)</f>
        <v>426</v>
      </c>
      <c r="H20" s="83" t="n">
        <f aca="false">SUM('שירותים מקומיים'!H149:H150)</f>
        <v>503</v>
      </c>
      <c r="I20" s="83" t="n">
        <v>684</v>
      </c>
      <c r="J20" s="95"/>
      <c r="K20" s="95"/>
      <c r="L20" s="87" t="e">
        <f aca="false">SUM(#REF!)</f>
        <v>#REF!</v>
      </c>
      <c r="M20" s="87"/>
      <c r="N20" s="87"/>
    </row>
    <row r="21" customFormat="false" ht="15.75" hidden="false" customHeight="false" outlineLevel="0" collapsed="false">
      <c r="A21" s="68"/>
      <c r="B21" s="68" t="n">
        <v>741000</v>
      </c>
      <c r="C21" s="71" t="s">
        <v>126</v>
      </c>
      <c r="D21" s="83" t="n">
        <f aca="false">SUM('שירותים מקומיים'!D177:D178)</f>
        <v>0</v>
      </c>
      <c r="E21" s="83" t="n">
        <f aca="false">SUM('שירותים מקומיים'!E177:E178)</f>
        <v>0</v>
      </c>
      <c r="F21" s="83" t="n">
        <f aca="false">SUM('שירותים מקומיים'!F177:F178)</f>
        <v>0</v>
      </c>
      <c r="G21" s="83" t="n">
        <f aca="false">SUM('שירותים מקומיים'!G177:G179)</f>
        <v>0</v>
      </c>
      <c r="H21" s="83" t="n">
        <f aca="false">SUM('שירותים מקומיים'!H177:H179)</f>
        <v>0</v>
      </c>
      <c r="I21" s="83" t="n">
        <f aca="false">SUM('שירותים מקומיים'!I177:I178)</f>
        <v>0</v>
      </c>
      <c r="J21" s="95"/>
      <c r="K21" s="95"/>
      <c r="L21" s="87"/>
    </row>
    <row r="22" customFormat="false" ht="15.75" hidden="false" customHeight="false" outlineLevel="0" collapsed="false">
      <c r="A22" s="68" t="n">
        <v>12</v>
      </c>
      <c r="B22" s="68" t="n">
        <v>746000</v>
      </c>
      <c r="C22" s="71" t="s">
        <v>32</v>
      </c>
      <c r="D22" s="114" t="n">
        <f aca="false">SUM('שירותים מקומיים'!D212)</f>
        <v>0.75</v>
      </c>
      <c r="E22" s="114" t="n">
        <f aca="false">SUM('שירותים מקומיים'!E212)</f>
        <v>0.75</v>
      </c>
      <c r="F22" s="83" t="n">
        <f aca="false">SUM('שירותים מקומיים'!F201:F202)</f>
        <v>73</v>
      </c>
      <c r="G22" s="83" t="n">
        <f aca="false">SUM('שירותים מקומיים'!G201:G202)</f>
        <v>50</v>
      </c>
      <c r="H22" s="83" t="n">
        <f aca="false">SUM('שירותים מקומיים'!H201:H202)</f>
        <v>46</v>
      </c>
      <c r="I22" s="83" t="n">
        <f aca="false">SUM('שירותים מקומיים'!I201:I202)</f>
        <v>74</v>
      </c>
      <c r="J22" s="95"/>
      <c r="K22" s="95"/>
      <c r="L22" s="87" t="e">
        <f aca="false">SUM(#REF!)</f>
        <v>#REF!</v>
      </c>
      <c r="M22" s="87"/>
      <c r="N22" s="87"/>
      <c r="O22" s="87" t="n">
        <f aca="false">SUM(N17:N22)</f>
        <v>0</v>
      </c>
    </row>
    <row r="23" customFormat="false" ht="15.75" hidden="false" customHeight="false" outlineLevel="0" collapsed="false">
      <c r="A23" s="68"/>
      <c r="B23" s="68" t="n">
        <v>762000</v>
      </c>
      <c r="C23" s="71" t="s">
        <v>127</v>
      </c>
      <c r="D23" s="114"/>
      <c r="E23" s="118" t="n">
        <f aca="false">SUM('שירותים מקומיים'!E245:E245)</f>
        <v>1</v>
      </c>
      <c r="F23" s="83"/>
      <c r="G23" s="83"/>
      <c r="H23" s="83"/>
      <c r="I23" s="83" t="n">
        <f aca="false">SUM('שירותים מקומיים'!I239:I239)</f>
        <v>200</v>
      </c>
      <c r="J23" s="95"/>
      <c r="K23" s="95"/>
      <c r="L23" s="87"/>
      <c r="M23" s="87"/>
      <c r="N23" s="87"/>
      <c r="O23" s="87"/>
    </row>
    <row r="24" customFormat="false" ht="15.75" hidden="false" customHeight="false" outlineLevel="0" collapsed="false">
      <c r="A24" s="68" t="n">
        <v>13</v>
      </c>
      <c r="B24" s="68" t="n">
        <v>811000</v>
      </c>
      <c r="C24" s="71" t="s">
        <v>36</v>
      </c>
      <c r="D24" s="114" t="n">
        <f aca="false">SUM('שרותים ממלכתיים'!D30)</f>
        <v>4</v>
      </c>
      <c r="E24" s="114" t="n">
        <f aca="false">SUM('שרותים ממלכתיים'!E30)</f>
        <v>5</v>
      </c>
      <c r="F24" s="83" t="n">
        <f aca="false">SUM('שרותים ממלכתיים'!F14:F15)</f>
        <v>975</v>
      </c>
      <c r="G24" s="83" t="n">
        <f aca="false">SUM('שרותים ממלכתיים'!G14:G15)</f>
        <v>643</v>
      </c>
      <c r="H24" s="83" t="n">
        <f aca="false">SUM('שרותים ממלכתיים'!H14:H15)</f>
        <v>752</v>
      </c>
      <c r="I24" s="83" t="n">
        <f aca="false">SUM('שרותים ממלכתיים'!I14:I15)</f>
        <v>1000</v>
      </c>
      <c r="J24" s="95" t="n">
        <f aca="false">SUM(E24:E44)</f>
        <v>73.08</v>
      </c>
      <c r="K24" s="95"/>
    </row>
    <row r="25" customFormat="false" ht="15.75" hidden="false" customHeight="false" outlineLevel="0" collapsed="false">
      <c r="A25" s="68"/>
      <c r="B25" s="68" t="n">
        <v>812100</v>
      </c>
      <c r="C25" s="71" t="s">
        <v>128</v>
      </c>
      <c r="D25" s="114" t="n">
        <f aca="false">SUM('שרותים ממלכתיים'!D48)</f>
        <v>4.6</v>
      </c>
      <c r="E25" s="114" t="n">
        <f aca="false">SUM('שרותים ממלכתיים'!E48)</f>
        <v>4.6</v>
      </c>
      <c r="F25" s="119" t="n">
        <f aca="false">SUM('שרותים ממלכתיים'!F49:F50)</f>
        <v>518</v>
      </c>
      <c r="G25" s="83" t="n">
        <f aca="false">SUM('שרותים ממלכתיים'!G49:G50)</f>
        <v>241</v>
      </c>
      <c r="H25" s="83" t="n">
        <f aca="false">SUM('שרותים ממלכתיים'!H49:H50)</f>
        <v>361</v>
      </c>
      <c r="I25" s="119" t="n">
        <f aca="false">SUM('שרותים ממלכתיים'!I49:I50)</f>
        <v>519</v>
      </c>
      <c r="J25" s="95" t="n">
        <f aca="false">SUM(I24:I44)</f>
        <v>9411</v>
      </c>
      <c r="K25" s="95"/>
    </row>
    <row r="26" customFormat="false" ht="15.75" hidden="false" customHeight="false" outlineLevel="0" collapsed="false">
      <c r="A26" s="68" t="n">
        <v>14</v>
      </c>
      <c r="B26" s="68" t="n">
        <v>812200</v>
      </c>
      <c r="C26" s="71" t="s">
        <v>129</v>
      </c>
      <c r="D26" s="114" t="n">
        <f aca="false">SUM('שרותים ממלכתיים'!D52)</f>
        <v>9.6</v>
      </c>
      <c r="E26" s="114" t="n">
        <f aca="false">SUM('שרותים ממלכתיים'!E52)</f>
        <v>9.6</v>
      </c>
      <c r="F26" s="116" t="n">
        <f aca="false">SUM('שרותים ממלכתיים'!F53:F54)</f>
        <v>1013</v>
      </c>
      <c r="G26" s="83" t="n">
        <f aca="false">SUM('שרותים ממלכתיים'!G53:G54)</f>
        <v>605</v>
      </c>
      <c r="H26" s="83" t="n">
        <f aca="false">SUM('שרותים ממלכתיים'!H53:H55)</f>
        <v>688</v>
      </c>
      <c r="I26" s="116" t="n">
        <f aca="false">SUM('שרותים ממלכתיים'!I53:I54)</f>
        <v>1048</v>
      </c>
      <c r="J26" s="95"/>
      <c r="K26" s="95"/>
    </row>
    <row r="27" customFormat="false" ht="15.75" hidden="false" customHeight="false" outlineLevel="0" collapsed="false">
      <c r="A27" s="68"/>
      <c r="B27" s="68" t="n">
        <v>812210</v>
      </c>
      <c r="C27" s="71" t="s">
        <v>130</v>
      </c>
      <c r="D27" s="114" t="n">
        <f aca="false">SUM('שרותים ממלכתיים'!D80)</f>
        <v>3.2</v>
      </c>
      <c r="E27" s="114" t="n">
        <f aca="false">SUM('שרותים ממלכתיים'!E80)</f>
        <v>3.2</v>
      </c>
      <c r="F27" s="83" t="n">
        <f aca="false">SUM('שרותים ממלכתיים'!F81:F81)</f>
        <v>324</v>
      </c>
      <c r="G27" s="83" t="n">
        <f aca="false">SUM('שרותים ממלכתיים'!G81:G81)</f>
        <v>160</v>
      </c>
      <c r="H27" s="83" t="n">
        <f aca="false">SUM('שרותים ממלכתיים'!H81:H81)</f>
        <v>238</v>
      </c>
      <c r="I27" s="83" t="n">
        <f aca="false">SUM('שרותים ממלכתיים'!I81:I81)</f>
        <v>310</v>
      </c>
      <c r="J27" s="95"/>
      <c r="K27" s="95"/>
    </row>
    <row r="28" customFormat="false" ht="15.75" hidden="false" customHeight="false" outlineLevel="0" collapsed="false">
      <c r="A28" s="68"/>
      <c r="B28" s="68" t="n">
        <v>813210</v>
      </c>
      <c r="C28" s="71" t="s">
        <v>131</v>
      </c>
      <c r="D28" s="114" t="n">
        <f aca="false">SUM('שרותים ממלכתיים'!D141)</f>
        <v>3</v>
      </c>
      <c r="E28" s="114" t="n">
        <f aca="false">SUM('שרותים ממלכתיים'!E141)</f>
        <v>3</v>
      </c>
      <c r="F28" s="116" t="n">
        <f aca="false">SUM('שרותים ממלכתיים'!F142)</f>
        <v>357</v>
      </c>
      <c r="G28" s="83" t="n">
        <f aca="false">SUM('שרותים ממלכתיים'!G142:G145)</f>
        <v>201</v>
      </c>
      <c r="H28" s="83" t="n">
        <f aca="false">SUM('שרותים ממלכתיים'!H142:H142)</f>
        <v>276</v>
      </c>
      <c r="I28" s="116" t="n">
        <f aca="false">SUM('שרותים ממלכתיים'!I142)</f>
        <v>361</v>
      </c>
      <c r="J28" s="95"/>
      <c r="K28" s="95"/>
    </row>
    <row r="29" customFormat="false" ht="15.75" hidden="false" customHeight="false" outlineLevel="0" collapsed="false">
      <c r="A29" s="68"/>
      <c r="B29" s="68" t="n">
        <v>813220</v>
      </c>
      <c r="C29" s="71" t="s">
        <v>132</v>
      </c>
      <c r="D29" s="114" t="n">
        <f aca="false">SUM('שרותים ממלכתיים'!D165)</f>
        <v>1</v>
      </c>
      <c r="E29" s="114" t="n">
        <f aca="false">SUM('שרותים ממלכתיים'!E165)</f>
        <v>1</v>
      </c>
      <c r="F29" s="83" t="n">
        <f aca="false">SUM('שרותים ממלכתיים'!F166:F167)</f>
        <v>133</v>
      </c>
      <c r="G29" s="83" t="n">
        <f aca="false">SUM('שרותים ממלכתיים'!G166:G167)</f>
        <v>140</v>
      </c>
      <c r="H29" s="83" t="n">
        <f aca="false">SUM('שרותים ממלכתיים'!H166:H167)</f>
        <v>90</v>
      </c>
      <c r="I29" s="83" t="n">
        <f aca="false">SUM('שרותים ממלכתיים'!I166:I167)</f>
        <v>118</v>
      </c>
      <c r="J29" s="95"/>
      <c r="K29" s="95"/>
    </row>
    <row r="30" customFormat="false" ht="15.75" hidden="false" customHeight="false" outlineLevel="0" collapsed="false">
      <c r="A30" s="68"/>
      <c r="B30" s="68" t="n">
        <v>813240</v>
      </c>
      <c r="C30" s="71" t="s">
        <v>133</v>
      </c>
      <c r="D30" s="114" t="n">
        <f aca="false">SUM('שרותים ממלכתיים'!D199)</f>
        <v>5.5</v>
      </c>
      <c r="E30" s="114" t="n">
        <f aca="false">SUM('שרותים ממלכתיים'!E199)</f>
        <v>5.5</v>
      </c>
      <c r="F30" s="115" t="n">
        <f aca="false">SUM('שרותים ממלכתיים'!F200:F200)</f>
        <v>592</v>
      </c>
      <c r="G30" s="83" t="n">
        <f aca="false">SUM('שרותים ממלכתיים'!G200:G200)</f>
        <v>410</v>
      </c>
      <c r="H30" s="83" t="n">
        <f aca="false">SUM('שרותים ממלכתיים'!H200:H203)</f>
        <v>478</v>
      </c>
      <c r="I30" s="115" t="n">
        <f aca="false">SUM('שרותים ממלכתיים'!I200:I200)</f>
        <v>631</v>
      </c>
      <c r="J30" s="95"/>
      <c r="K30" s="95"/>
    </row>
    <row r="31" customFormat="false" ht="15.75" hidden="false" customHeight="false" outlineLevel="0" collapsed="false">
      <c r="A31" s="68"/>
      <c r="B31" s="68" t="n">
        <v>813230</v>
      </c>
      <c r="C31" s="71" t="s">
        <v>134</v>
      </c>
      <c r="D31" s="114" t="n">
        <f aca="false">SUM('שרותים ממלכתיים'!D227)</f>
        <v>3</v>
      </c>
      <c r="E31" s="114" t="n">
        <f aca="false">SUM('שרותים ממלכתיים'!E227)</f>
        <v>2</v>
      </c>
      <c r="F31" s="116" t="n">
        <f aca="false">SUM('שרותים ממלכתיים'!F228:F228)</f>
        <v>347</v>
      </c>
      <c r="G31" s="83" t="n">
        <f aca="false">SUM('שרותים ממלכתיים'!G228:G228)</f>
        <v>195</v>
      </c>
      <c r="H31" s="83" t="n">
        <f aca="false">SUM('שרותים ממלכתיים'!H228:H231)</f>
        <v>254</v>
      </c>
      <c r="I31" s="116" t="n">
        <f aca="false">SUM('שרותים ממלכתיים'!I228:I228)</f>
        <v>240</v>
      </c>
      <c r="J31" s="95"/>
      <c r="K31" s="95"/>
    </row>
    <row r="32" customFormat="false" ht="15.75" hidden="false" customHeight="false" outlineLevel="0" collapsed="false">
      <c r="A32" s="68"/>
      <c r="B32" s="68" t="n">
        <v>813250</v>
      </c>
      <c r="C32" s="120" t="s">
        <v>135</v>
      </c>
      <c r="D32" s="114" t="n">
        <f aca="false">SUM('שרותים ממלכתיים'!D257)</f>
        <v>5</v>
      </c>
      <c r="E32" s="114" t="n">
        <f aca="false">SUM('שרותים ממלכתיים'!E257)</f>
        <v>4</v>
      </c>
      <c r="F32" s="116" t="n">
        <f aca="false">SUM('שרותים ממלכתיים'!F258:F258)</f>
        <v>505</v>
      </c>
      <c r="G32" s="83" t="n">
        <f aca="false">SUM('שרותים ממלכתיים'!G258:G258)</f>
        <v>337</v>
      </c>
      <c r="H32" s="83" t="n">
        <f aca="false">SUM('שרותים ממלכתיים'!H258:H261)</f>
        <v>298</v>
      </c>
      <c r="I32" s="116" t="n">
        <f aca="false">SUM('שרותים ממלכתיים'!I258:I258)</f>
        <v>439</v>
      </c>
      <c r="J32" s="95"/>
      <c r="K32" s="95"/>
    </row>
    <row r="33" customFormat="false" ht="15.75" hidden="false" customHeight="false" outlineLevel="0" collapsed="false">
      <c r="A33" s="68"/>
      <c r="B33" s="68" t="n">
        <v>813260</v>
      </c>
      <c r="C33" s="120" t="s">
        <v>136</v>
      </c>
      <c r="D33" s="114"/>
      <c r="E33" s="114" t="n">
        <f aca="false">SUM('שרותים ממלכתיים'!E285)</f>
        <v>1</v>
      </c>
      <c r="F33" s="116"/>
      <c r="G33" s="83"/>
      <c r="H33" s="83"/>
      <c r="I33" s="116" t="n">
        <f aca="false">SUM('שרותים ממלכתיים'!I286:I286)</f>
        <v>120</v>
      </c>
      <c r="J33" s="95"/>
      <c r="K33" s="95"/>
    </row>
    <row r="34" customFormat="false" ht="15.75" hidden="false" customHeight="false" outlineLevel="0" collapsed="false">
      <c r="A34" s="68"/>
      <c r="B34" s="68" t="n">
        <v>813290</v>
      </c>
      <c r="C34" s="120" t="s">
        <v>137</v>
      </c>
      <c r="D34" s="114" t="n">
        <f aca="false">SUM('שרותים ממלכתיים'!D314)</f>
        <v>1</v>
      </c>
      <c r="E34" s="114" t="n">
        <f aca="false">SUM('שרותים ממלכתיים'!E314)</f>
        <v>2</v>
      </c>
      <c r="F34" s="117" t="n">
        <f aca="false">SUM('שרותים ממלכתיים'!F315)</f>
        <v>124</v>
      </c>
      <c r="G34" s="114" t="n">
        <f aca="false">SUM('שרותים ממלכתיים'!G315)</f>
        <v>0</v>
      </c>
      <c r="H34" s="117" t="n">
        <f aca="false">SUM('שרותים ממלכתיים'!H315)</f>
        <v>86</v>
      </c>
      <c r="I34" s="117" t="n">
        <f aca="false">SUM('שרותים ממלכתיים'!I315)</f>
        <v>226</v>
      </c>
      <c r="J34" s="95"/>
      <c r="K34" s="95"/>
    </row>
    <row r="35" customFormat="false" ht="15.75" hidden="false" customHeight="false" outlineLevel="0" collapsed="false">
      <c r="A35" s="68"/>
      <c r="B35" s="68" t="n">
        <v>813300</v>
      </c>
      <c r="C35" s="71" t="s">
        <v>138</v>
      </c>
      <c r="D35" s="114" t="n">
        <f aca="false">SUM('שרותים ממלכתיים'!D367)</f>
        <v>1</v>
      </c>
      <c r="E35" s="114" t="n">
        <f aca="false">SUM('שרותים ממלכתיים'!E367)</f>
        <v>1</v>
      </c>
      <c r="F35" s="83" t="n">
        <f aca="false">SUM('שרותים ממלכתיים'!F346:F347)</f>
        <v>158</v>
      </c>
      <c r="G35" s="83" t="n">
        <f aca="false">SUM('שרותים ממלכתיים'!G346:G347)</f>
        <v>0</v>
      </c>
      <c r="H35" s="83" t="n">
        <f aca="false">SUM('שרותים ממלכתיים'!H346:H347)</f>
        <v>101</v>
      </c>
      <c r="I35" s="83" t="n">
        <f aca="false">SUM('שרותים ממלכתיים'!I346:I347)</f>
        <v>127</v>
      </c>
      <c r="J35" s="95"/>
      <c r="K35" s="95"/>
    </row>
    <row r="36" customFormat="false" ht="15.75" hidden="false" customHeight="false" outlineLevel="0" collapsed="false">
      <c r="A36" s="68"/>
      <c r="B36" s="68" t="n">
        <v>813330</v>
      </c>
      <c r="C36" s="71" t="s">
        <v>139</v>
      </c>
      <c r="D36" s="114"/>
      <c r="E36" s="114" t="n">
        <f aca="false">SUM('שרותים ממלכתיים'!E432)</f>
        <v>2</v>
      </c>
      <c r="F36" s="83"/>
      <c r="G36" s="83"/>
      <c r="H36" s="83"/>
      <c r="I36" s="83" t="n">
        <f aca="false">SUM('שרותים ממלכתיים'!I429)</f>
        <v>200</v>
      </c>
      <c r="J36" s="95"/>
      <c r="K36" s="95"/>
    </row>
    <row r="37" customFormat="false" ht="15.75" hidden="false" customHeight="false" outlineLevel="0" collapsed="false">
      <c r="A37" s="68" t="n">
        <v>16</v>
      </c>
      <c r="B37" s="68" t="n">
        <v>814100</v>
      </c>
      <c r="C37" s="71" t="s">
        <v>140</v>
      </c>
      <c r="D37" s="114" t="n">
        <f aca="false">SUM('שרותים ממלכתיים'!D476)</f>
        <v>5.5</v>
      </c>
      <c r="E37" s="114" t="n">
        <f aca="false">SUM('שרותים ממלכתיים'!E476)</f>
        <v>4.5</v>
      </c>
      <c r="F37" s="115" t="n">
        <f aca="false">SUM('שרותים ממלכתיים'!F455:F460,'שרותים ממלכתיים'!F463:F464)</f>
        <v>612</v>
      </c>
      <c r="G37" s="83" t="n">
        <f aca="false">SUM('שרותים ממלכתיים'!G463:G464)</f>
        <v>512</v>
      </c>
      <c r="H37" s="83" t="n">
        <f aca="false">SUM('שרותים ממלכתיים'!H463:H464)</f>
        <v>475</v>
      </c>
      <c r="I37" s="115" t="n">
        <f aca="false">SUM('שרותים ממלכתיים'!I455:I460,'שרותים ממלכתיים'!I463:I464)</f>
        <v>590</v>
      </c>
      <c r="J37" s="95"/>
      <c r="K37" s="95"/>
      <c r="O37" s="97"/>
      <c r="P37" s="97"/>
    </row>
    <row r="38" customFormat="false" ht="15.75" hidden="false" customHeight="false" outlineLevel="0" collapsed="false">
      <c r="A38" s="68" t="n">
        <v>17</v>
      </c>
      <c r="B38" s="68" t="n">
        <v>817000</v>
      </c>
      <c r="C38" s="71" t="s">
        <v>42</v>
      </c>
      <c r="D38" s="114" t="n">
        <f aca="false">SUM('שרותים ממלכתיים'!D495)</f>
        <v>6.7</v>
      </c>
      <c r="E38" s="114" t="n">
        <f aca="false">SUM('שרותים ממלכתיים'!E495)</f>
        <v>6.7</v>
      </c>
      <c r="F38" s="115" t="n">
        <f aca="false">SUM('שרותים ממלכתיים'!F487:F488)</f>
        <v>852</v>
      </c>
      <c r="G38" s="83" t="n">
        <f aca="false">SUM('שרותים ממלכתיים'!G487:G488)</f>
        <v>621</v>
      </c>
      <c r="H38" s="83" t="n">
        <f aca="false">SUM('שרותים ממלכתיים'!H487:H491)</f>
        <v>633</v>
      </c>
      <c r="I38" s="115" t="n">
        <f aca="false">SUM('שרותים ממלכתיים'!I487:I488)</f>
        <v>840</v>
      </c>
      <c r="J38" s="95"/>
      <c r="K38" s="95"/>
    </row>
    <row r="39" customFormat="false" ht="15.75" hidden="false" customHeight="false" outlineLevel="0" collapsed="false">
      <c r="A39" s="68" t="n">
        <v>18</v>
      </c>
      <c r="B39" s="68" t="n">
        <v>817100</v>
      </c>
      <c r="C39" s="71" t="s">
        <v>43</v>
      </c>
      <c r="D39" s="114" t="n">
        <f aca="false">SUM('שרותים ממלכתיים'!D519)</f>
        <v>4</v>
      </c>
      <c r="E39" s="114" t="n">
        <f aca="false">SUM('שרותים ממלכתיים'!E519)</f>
        <v>4</v>
      </c>
      <c r="F39" s="83" t="n">
        <f aca="false">SUM('שרותים ממלכתיים'!F511:F517)</f>
        <v>559</v>
      </c>
      <c r="G39" s="83" t="n">
        <f aca="false">SUM('שרותים ממלכתיים'!G511:G517)</f>
        <v>401</v>
      </c>
      <c r="H39" s="83" t="n">
        <f aca="false">SUM('שרותים ממלכתיים'!H511:H517)</f>
        <v>445</v>
      </c>
      <c r="I39" s="83" t="n">
        <f aca="false">SUM('שרותים ממלכתיים'!I511:I517)</f>
        <v>541</v>
      </c>
      <c r="J39" s="95"/>
      <c r="K39" s="95"/>
    </row>
    <row r="40" customFormat="false" ht="15.75" hidden="false" customHeight="false" outlineLevel="0" collapsed="false">
      <c r="A40" s="68"/>
      <c r="B40" s="68" t="n">
        <v>817200</v>
      </c>
      <c r="C40" s="71" t="s">
        <v>141</v>
      </c>
      <c r="D40" s="114" t="n">
        <f aca="false">SUM('שרותים ממלכתיים'!D531)</f>
        <v>1</v>
      </c>
      <c r="E40" s="114" t="n">
        <f aca="false">SUM('שרותים ממלכתיים'!E531)</f>
        <v>1</v>
      </c>
      <c r="F40" s="83" t="n">
        <f aca="false">SUM('שרותים ממלכתיים'!F526:F530)</f>
        <v>104</v>
      </c>
      <c r="G40" s="83" t="n">
        <f aca="false">SUM('שרותים ממלכתיים'!G526:G530)</f>
        <v>84</v>
      </c>
      <c r="H40" s="83" t="n">
        <f aca="false">SUM('שרותים ממלכתיים'!H526:H530)</f>
        <v>77</v>
      </c>
      <c r="I40" s="83" t="n">
        <f aca="false">SUM('שרותים ממלכתיים'!I526:I530)</f>
        <v>107</v>
      </c>
      <c r="J40" s="95"/>
      <c r="K40" s="95"/>
    </row>
    <row r="41" customFormat="false" ht="15.75" hidden="false" customHeight="false" outlineLevel="0" collapsed="false">
      <c r="A41" s="68" t="n">
        <v>19</v>
      </c>
      <c r="B41" s="68" t="n">
        <v>817300</v>
      </c>
      <c r="C41" s="71" t="s">
        <v>142</v>
      </c>
      <c r="D41" s="114" t="n">
        <f aca="false">SUM('שרותים ממלכתיים'!D550)</f>
        <v>6.38</v>
      </c>
      <c r="E41" s="114" t="n">
        <f aca="false">SUM('שרותים ממלכתיים'!E550)</f>
        <v>6.38</v>
      </c>
      <c r="F41" s="115" t="n">
        <f aca="false">SUM('שרותים ממלכתיים'!F540:F546)</f>
        <v>1196</v>
      </c>
      <c r="G41" s="83" t="n">
        <f aca="false">SUM('שרותים ממלכתיים'!G540:G546)</f>
        <v>571</v>
      </c>
      <c r="H41" s="83" t="n">
        <f aca="false">SUM('שרותים ממלכתיים'!H540:H546)</f>
        <v>890</v>
      </c>
      <c r="I41" s="115" t="n">
        <f aca="false">SUM('שרותים ממלכתיים'!I540:I546)</f>
        <v>1267</v>
      </c>
      <c r="J41" s="95"/>
      <c r="K41" s="95"/>
    </row>
    <row r="42" customFormat="false" ht="15.75" hidden="false" customHeight="false" outlineLevel="0" collapsed="false">
      <c r="A42" s="68"/>
      <c r="B42" s="68" t="n">
        <v>817700</v>
      </c>
      <c r="C42" s="71" t="s">
        <v>143</v>
      </c>
      <c r="D42" s="114" t="n">
        <f aca="false">SUM('שרותים ממלכתיים'!D572)</f>
        <v>1</v>
      </c>
      <c r="E42" s="114" t="n">
        <f aca="false">SUM('שרותים ממלכתיים'!E572)</f>
        <v>0.5</v>
      </c>
      <c r="F42" s="115" t="n">
        <f aca="false">SUM('שרותים ממלכתיים'!F570)</f>
        <v>112</v>
      </c>
      <c r="G42" s="115" t="n">
        <f aca="false">SUM('שרותים ממלכתיים'!G570)</f>
        <v>281</v>
      </c>
      <c r="H42" s="115" t="n">
        <f aca="false">SUM('שרותים ממלכתיים'!H570)</f>
        <v>44</v>
      </c>
      <c r="I42" s="115" t="n">
        <f aca="false">SUM('שרותים ממלכתיים'!I570)</f>
        <v>65</v>
      </c>
      <c r="J42" s="95"/>
      <c r="K42" s="95"/>
    </row>
    <row r="43" customFormat="false" ht="15.75" hidden="false" customHeight="false" outlineLevel="0" collapsed="false">
      <c r="A43" s="68"/>
      <c r="B43" s="68" t="n">
        <v>817900</v>
      </c>
      <c r="C43" s="71" t="s">
        <v>144</v>
      </c>
      <c r="D43" s="114"/>
      <c r="E43" s="114"/>
      <c r="F43" s="115"/>
      <c r="G43" s="115"/>
      <c r="H43" s="115" t="n">
        <v>449</v>
      </c>
      <c r="I43" s="121"/>
      <c r="J43" s="95"/>
      <c r="K43" s="95"/>
    </row>
    <row r="44" customFormat="false" ht="15.75" hidden="false" customHeight="false" outlineLevel="0" collapsed="false">
      <c r="A44" s="68"/>
      <c r="B44" s="68" t="n">
        <v>817953</v>
      </c>
      <c r="C44" s="71" t="s">
        <v>145</v>
      </c>
      <c r="D44" s="114" t="n">
        <f aca="false">SUM('שרותים ממלכתיים'!D641)</f>
        <v>6.1</v>
      </c>
      <c r="E44" s="114" t="n">
        <f aca="false">SUM('שרותים ממלכתיים'!E641)</f>
        <v>6.1</v>
      </c>
      <c r="F44" s="116" t="n">
        <f aca="false">SUM('שרותים ממלכתיים'!F636:F638)</f>
        <v>648</v>
      </c>
      <c r="G44" s="83" t="n">
        <f aca="false">SUM('שרותים ממלכתיים'!G636:G638)</f>
        <v>349</v>
      </c>
      <c r="H44" s="83" t="n">
        <f aca="false">SUM('שרותים ממלכתיים'!H636:H638)</f>
        <v>480</v>
      </c>
      <c r="I44" s="116" t="n">
        <f aca="false">SUM('שרותים ממלכתיים'!I636:I638)</f>
        <v>662</v>
      </c>
      <c r="J44" s="95"/>
      <c r="K44" s="95"/>
      <c r="L44" s="87" t="e">
        <f aca="false">SUM(#REF!)</f>
        <v>#REF!</v>
      </c>
      <c r="M44" s="87"/>
      <c r="N44" s="87"/>
    </row>
    <row r="45" customFormat="false" ht="15.75" hidden="false" customHeight="false" outlineLevel="0" collapsed="false">
      <c r="A45" s="68" t="n">
        <v>21</v>
      </c>
      <c r="B45" s="68" t="n">
        <v>824000</v>
      </c>
      <c r="C45" s="71" t="s">
        <v>146</v>
      </c>
      <c r="D45" s="114" t="n">
        <f aca="false">SUM('שרותים ממלכתיים'!D692)</f>
        <v>1</v>
      </c>
      <c r="E45" s="114" t="n">
        <f aca="false">SUM('שרותים ממלכתיים'!E692)</f>
        <v>1</v>
      </c>
      <c r="F45" s="83" t="n">
        <f aca="false">SUM('שרותים ממלכתיים'!F674:F675)</f>
        <v>113</v>
      </c>
      <c r="G45" s="83" t="n">
        <f aca="false">SUM('שרותים ממלכתיים'!G674:G675)</f>
        <v>114</v>
      </c>
      <c r="H45" s="83" t="n">
        <f aca="false">SUM('שרותים ממלכתיים'!H674:H676)</f>
        <v>78</v>
      </c>
      <c r="I45" s="83" t="n">
        <f aca="false">SUM('שרותים ממלכתיים'!I674:I675)</f>
        <v>113</v>
      </c>
      <c r="J45" s="95"/>
      <c r="K45" s="95"/>
      <c r="L45" s="87" t="e">
        <f aca="false">SUM(#REF!)</f>
        <v>#REF!</v>
      </c>
      <c r="M45" s="87"/>
      <c r="N45" s="87"/>
    </row>
    <row r="46" customFormat="false" ht="15.75" hidden="false" customHeight="false" outlineLevel="0" collapsed="false">
      <c r="A46" s="68"/>
      <c r="B46" s="68" t="n">
        <v>828000</v>
      </c>
      <c r="C46" s="71" t="s">
        <v>147</v>
      </c>
      <c r="D46" s="114" t="n">
        <f aca="false">SUM('שרותים ממלכתיים'!D720)</f>
        <v>1</v>
      </c>
      <c r="E46" s="114" t="n">
        <f aca="false">SUM('שרותים ממלכתיים'!E720)</f>
        <v>1</v>
      </c>
      <c r="F46" s="83" t="n">
        <f aca="false">SUM('שרותים ממלכתיים'!F705)</f>
        <v>140</v>
      </c>
      <c r="G46" s="83" t="n">
        <f aca="false">SUM('שרותים ממלכתיים'!G675:G677)</f>
        <v>353</v>
      </c>
      <c r="H46" s="83"/>
      <c r="I46" s="83" t="n">
        <f aca="false">SUM('שרותים ממלכתיים'!I705)</f>
        <v>140</v>
      </c>
      <c r="J46" s="95"/>
      <c r="K46" s="95"/>
      <c r="L46" s="87"/>
      <c r="M46" s="87"/>
      <c r="N46" s="87"/>
    </row>
    <row r="47" customFormat="false" ht="15.75" hidden="false" customHeight="false" outlineLevel="0" collapsed="false">
      <c r="A47" s="68" t="n">
        <v>23</v>
      </c>
      <c r="B47" s="68" t="n">
        <v>841000</v>
      </c>
      <c r="C47" s="71" t="s">
        <v>54</v>
      </c>
      <c r="D47" s="114" t="n">
        <f aca="false">SUM('שרותים ממלכתיים'!D791)</f>
        <v>11</v>
      </c>
      <c r="E47" s="114" t="n">
        <f aca="false">SUM('שרותים ממלכתיים'!E791)</f>
        <v>12.4</v>
      </c>
      <c r="F47" s="115" t="n">
        <f aca="false">SUM('שרותים ממלכתיים'!F773:F775)</f>
        <v>1660</v>
      </c>
      <c r="G47" s="83" t="n">
        <f aca="false">SUM('שרותים ממלכתיים'!G773:G774)</f>
        <v>497</v>
      </c>
      <c r="H47" s="115" t="n">
        <f aca="false">SUM('שרותים ממלכתיים'!H773:H775)</f>
        <v>1225</v>
      </c>
      <c r="I47" s="115" t="n">
        <f aca="false">SUM('שרותים ממלכתיים'!I773:I775)</f>
        <v>1906</v>
      </c>
      <c r="J47" s="95"/>
      <c r="K47" s="95"/>
      <c r="L47" s="87" t="e">
        <f aca="false">SUM(#REF!)</f>
        <v>#REF!</v>
      </c>
      <c r="M47" s="87"/>
      <c r="N47" s="87"/>
    </row>
    <row r="48" customFormat="false" ht="15.75" hidden="false" customHeight="false" outlineLevel="0" collapsed="false">
      <c r="A48" s="68" t="n">
        <v>24</v>
      </c>
      <c r="B48" s="68" t="n">
        <v>911000</v>
      </c>
      <c r="C48" s="71" t="s">
        <v>63</v>
      </c>
      <c r="D48" s="114" t="n">
        <f aca="false">SUM(מפעלים!D44)</f>
        <v>2</v>
      </c>
      <c r="E48" s="114" t="n">
        <f aca="false">SUM(מפעלים!E44)</f>
        <v>2</v>
      </c>
      <c r="F48" s="83" t="n">
        <f aca="false">SUM(מפעלים!F14:F16)</f>
        <v>281</v>
      </c>
      <c r="G48" s="83" t="n">
        <f aca="false">SUM(מפעלים!G14:G15)</f>
        <v>157</v>
      </c>
      <c r="H48" s="83" t="n">
        <f aca="false">SUM(מפעלים!H14:H15)</f>
        <v>220</v>
      </c>
      <c r="I48" s="83" t="n">
        <f aca="false">SUM(מפעלים!I14:I16)</f>
        <v>289</v>
      </c>
      <c r="J48" s="95"/>
      <c r="K48" s="95"/>
    </row>
    <row r="49" customFormat="false" ht="15.75" hidden="false" customHeight="false" outlineLevel="0" collapsed="false">
      <c r="A49" s="68" t="n">
        <v>25</v>
      </c>
      <c r="B49" s="68" t="n">
        <v>990000</v>
      </c>
      <c r="C49" s="71" t="s">
        <v>148</v>
      </c>
      <c r="D49" s="114" t="n">
        <v>5.66</v>
      </c>
      <c r="E49" s="114" t="n">
        <v>5.8</v>
      </c>
      <c r="F49" s="83" t="n">
        <f aca="false">SUM('בלתי מיועד'!F33:F38)</f>
        <v>882</v>
      </c>
      <c r="G49" s="83" t="n">
        <f aca="false">SUM('בלתי מיועד'!G33:G38)</f>
        <v>659</v>
      </c>
      <c r="H49" s="83" t="n">
        <f aca="false">SUM('בלתי מיועד'!H33:H38)</f>
        <v>708</v>
      </c>
      <c r="I49" s="83" t="n">
        <f aca="false">SUM('בלתי מיועד'!I33:I38)</f>
        <v>896</v>
      </c>
      <c r="J49" s="95"/>
      <c r="K49" s="95"/>
    </row>
    <row r="50" customFormat="false" ht="15.75" hidden="false" customHeight="false" outlineLevel="0" collapsed="false">
      <c r="A50" s="92"/>
      <c r="B50" s="122"/>
      <c r="C50" s="123"/>
      <c r="D50" s="114"/>
      <c r="E50" s="114"/>
      <c r="F50" s="83"/>
      <c r="G50" s="83"/>
      <c r="H50" s="83"/>
      <c r="I50" s="83"/>
      <c r="J50" s="95"/>
      <c r="K50" s="95"/>
    </row>
    <row r="51" s="80" customFormat="true" ht="15.75" hidden="false" customHeight="false" outlineLevel="0" collapsed="false">
      <c r="A51" s="57" t="s">
        <v>149</v>
      </c>
      <c r="B51" s="57"/>
      <c r="C51" s="57"/>
      <c r="D51" s="124" t="n">
        <f aca="false">SUM(D10:D49)</f>
        <v>115.64</v>
      </c>
      <c r="E51" s="124" t="n">
        <f aca="false">SUM(E10:E49)</f>
        <v>119.68</v>
      </c>
      <c r="F51" s="77" t="n">
        <f aca="false">SUM(F10:F49)</f>
        <v>17640</v>
      </c>
      <c r="G51" s="77" t="n">
        <f aca="false">SUM(G10:G50)</f>
        <v>10525</v>
      </c>
      <c r="H51" s="77" t="n">
        <f aca="false">SUM(H10:H49)</f>
        <v>13171</v>
      </c>
      <c r="I51" s="77" t="n">
        <f aca="false">SUM(I10:I49)</f>
        <v>18487</v>
      </c>
      <c r="J51" s="125"/>
      <c r="K51" s="125"/>
    </row>
    <row r="52" customFormat="false" ht="15.75" hidden="false" customHeight="false" outlineLevel="0" collapsed="false">
      <c r="C52" s="96" t="s">
        <v>150</v>
      </c>
    </row>
    <row r="53" customFormat="false" ht="15.75" hidden="false" customHeight="false" outlineLevel="0" collapsed="false">
      <c r="C53" s="96" t="s">
        <v>151</v>
      </c>
    </row>
    <row r="54" customFormat="false" ht="15.75" hidden="false" customHeight="false" outlineLevel="0" collapsed="false">
      <c r="C54" s="96" t="s">
        <v>152</v>
      </c>
    </row>
  </sheetData>
  <mergeCells count="14">
    <mergeCell ref="A1:I1"/>
    <mergeCell ref="A2:I2"/>
    <mergeCell ref="A4:I4"/>
    <mergeCell ref="A5:I5"/>
    <mergeCell ref="A6:I6"/>
    <mergeCell ref="A8:A9"/>
    <mergeCell ref="B8:B9"/>
    <mergeCell ref="C8:C9"/>
    <mergeCell ref="D8:E8"/>
    <mergeCell ref="F8:F9"/>
    <mergeCell ref="G8:G9"/>
    <mergeCell ref="H8:H9"/>
    <mergeCell ref="I8:I9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true" tabSelected="false" showOutlineSymbols="false" defaultGridColor="true" view="pageBreakPreview" topLeftCell="A163" colorId="64" zoomScale="100" zoomScaleNormal="100" zoomScalePageLayoutView="100" workbookViewId="0">
      <selection pane="topLeft" activeCell="D87" activeCellId="0" sqref="D87"/>
    </sheetView>
  </sheetViews>
  <sheetFormatPr defaultColWidth="9.328125" defaultRowHeight="12.75" zeroHeight="false" outlineLevelRow="0" outlineLevelCol="0"/>
  <cols>
    <col collapsed="false" customWidth="true" hidden="false" outlineLevel="0" max="1" min="1" style="126" width="8.49"/>
    <col collapsed="false" customWidth="true" hidden="false" outlineLevel="0" max="2" min="2" style="127" width="15.66"/>
    <col collapsed="false" customWidth="true" hidden="false" outlineLevel="0" max="3" min="3" style="126" width="28.66"/>
    <col collapsed="false" customWidth="true" hidden="false" outlineLevel="0" max="5" min="4" style="128" width="8.82"/>
    <col collapsed="false" customWidth="true" hidden="false" outlineLevel="0" max="6" min="6" style="129" width="12.66"/>
    <col collapsed="false" customWidth="true" hidden="true" outlineLevel="0" max="7" min="7" style="129" width="10.99"/>
    <col collapsed="false" customWidth="true" hidden="false" outlineLevel="0" max="8" min="8" style="129" width="10.99"/>
    <col collapsed="false" customWidth="true" hidden="false" outlineLevel="0" max="9" min="9" style="129" width="12.66"/>
    <col collapsed="false" customWidth="true" hidden="true" outlineLevel="0" max="10" min="10" style="130" width="13.49"/>
    <col collapsed="false" customWidth="false" hidden="false" outlineLevel="0" max="257" min="11" style="126" width="9.32"/>
  </cols>
  <sheetData>
    <row r="1" customFormat="false" ht="27.75" hidden="false" customHeight="false" outlineLevel="0" collapsed="false">
      <c r="A1" s="131" t="s">
        <v>153</v>
      </c>
      <c r="B1" s="131"/>
      <c r="C1" s="131"/>
      <c r="D1" s="131"/>
      <c r="E1" s="131"/>
      <c r="F1" s="131"/>
      <c r="G1" s="131"/>
      <c r="H1" s="131"/>
      <c r="I1" s="131"/>
    </row>
    <row r="2" customFormat="false" ht="27.75" hidden="false" customHeight="false" outlineLevel="0" collapsed="false">
      <c r="A2" s="132" t="s">
        <v>154</v>
      </c>
      <c r="B2" s="132"/>
      <c r="C2" s="132"/>
      <c r="D2" s="132"/>
      <c r="E2" s="132"/>
      <c r="F2" s="132"/>
      <c r="G2" s="132"/>
      <c r="H2" s="132"/>
      <c r="I2" s="132"/>
    </row>
    <row r="3" customFormat="false" ht="20.25" hidden="false" customHeight="false" outlineLevel="0" collapsed="false">
      <c r="A3" s="133" t="s">
        <v>155</v>
      </c>
      <c r="B3" s="133"/>
      <c r="C3" s="133"/>
      <c r="D3" s="133"/>
      <c r="E3" s="133"/>
      <c r="F3" s="133"/>
      <c r="G3" s="133"/>
      <c r="H3" s="133"/>
      <c r="I3" s="133"/>
    </row>
    <row r="4" customFormat="false" ht="20.25" hidden="false" customHeight="false" outlineLevel="0" collapsed="false">
      <c r="A4" s="133" t="s">
        <v>156</v>
      </c>
      <c r="B4" s="133"/>
      <c r="C4" s="133"/>
      <c r="D4" s="133"/>
      <c r="E4" s="133"/>
      <c r="F4" s="133"/>
      <c r="G4" s="133"/>
      <c r="H4" s="133"/>
      <c r="I4" s="133"/>
    </row>
    <row r="5" customFormat="false" ht="20.25" hidden="false" customHeight="false" outlineLevel="0" collapsed="false">
      <c r="A5" s="134" t="s">
        <v>3</v>
      </c>
      <c r="B5" s="134"/>
      <c r="C5" s="134"/>
      <c r="D5" s="134"/>
      <c r="E5" s="134"/>
      <c r="F5" s="134"/>
      <c r="G5" s="134"/>
      <c r="H5" s="134"/>
      <c r="I5" s="134"/>
    </row>
    <row r="6" s="142" customFormat="true" ht="13.5" hidden="false" customHeight="false" outlineLevel="0" collapsed="false">
      <c r="A6" s="135" t="n">
        <v>1</v>
      </c>
      <c r="B6" s="136" t="n">
        <v>2</v>
      </c>
      <c r="C6" s="136" t="n">
        <v>3</v>
      </c>
      <c r="D6" s="137" t="n">
        <v>4</v>
      </c>
      <c r="E6" s="137"/>
      <c r="F6" s="138" t="s">
        <v>157</v>
      </c>
      <c r="G6" s="139" t="s">
        <v>158</v>
      </c>
      <c r="H6" s="140" t="s">
        <v>159</v>
      </c>
      <c r="I6" s="138" t="s">
        <v>157</v>
      </c>
      <c r="J6" s="141" t="s">
        <v>157</v>
      </c>
    </row>
    <row r="7" s="142" customFormat="true" ht="13.5" hidden="false" customHeight="false" outlineLevel="0" collapsed="false">
      <c r="A7" s="143" t="s">
        <v>160</v>
      </c>
      <c r="B7" s="144"/>
      <c r="C7" s="144"/>
      <c r="D7" s="145" t="s">
        <v>161</v>
      </c>
      <c r="E7" s="145"/>
      <c r="F7" s="146"/>
      <c r="G7" s="147" t="s">
        <v>162</v>
      </c>
      <c r="H7" s="148"/>
      <c r="I7" s="146" t="s">
        <v>163</v>
      </c>
      <c r="J7" s="149" t="s">
        <v>163</v>
      </c>
    </row>
    <row r="8" s="142" customFormat="true" ht="13.5" hidden="false" customHeight="false" outlineLevel="0" collapsed="false">
      <c r="A8" s="150" t="s">
        <v>164</v>
      </c>
      <c r="B8" s="151" t="s">
        <v>165</v>
      </c>
      <c r="C8" s="151" t="s">
        <v>5</v>
      </c>
      <c r="D8" s="145"/>
      <c r="E8" s="145"/>
      <c r="F8" s="152" t="s">
        <v>166</v>
      </c>
      <c r="G8" s="153"/>
      <c r="H8" s="154" t="s">
        <v>167</v>
      </c>
      <c r="I8" s="152" t="s">
        <v>166</v>
      </c>
      <c r="J8" s="155" t="s">
        <v>166</v>
      </c>
    </row>
    <row r="9" s="142" customFormat="true" ht="30" hidden="false" customHeight="true" outlineLevel="0" collapsed="false">
      <c r="A9" s="156"/>
      <c r="B9" s="157"/>
      <c r="C9" s="157"/>
      <c r="D9" s="158" t="s">
        <v>120</v>
      </c>
      <c r="E9" s="158" t="s">
        <v>168</v>
      </c>
      <c r="F9" s="158" t="s">
        <v>120</v>
      </c>
      <c r="G9" s="159" t="s">
        <v>169</v>
      </c>
      <c r="H9" s="160" t="s">
        <v>170</v>
      </c>
      <c r="I9" s="158" t="s">
        <v>168</v>
      </c>
      <c r="J9" s="161" t="s">
        <v>171</v>
      </c>
    </row>
    <row r="10" customFormat="false" ht="18.75" hidden="false" customHeight="false" outlineLevel="0" collapsed="false">
      <c r="A10" s="162" t="s">
        <v>172</v>
      </c>
      <c r="F10" s="163"/>
      <c r="G10" s="126"/>
      <c r="I10" s="163"/>
    </row>
    <row r="11" customFormat="false" ht="12.75" hidden="false" customHeight="false" outlineLevel="0" collapsed="false">
      <c r="A11" s="164" t="s">
        <v>7</v>
      </c>
      <c r="F11" s="165"/>
      <c r="G11" s="126"/>
      <c r="I11" s="165"/>
    </row>
    <row r="12" customFormat="false" ht="12.75" hidden="false" customHeight="false" outlineLevel="0" collapsed="false">
      <c r="A12" s="166" t="n">
        <v>110</v>
      </c>
      <c r="B12" s="167" t="s">
        <v>173</v>
      </c>
      <c r="C12" s="168" t="s">
        <v>174</v>
      </c>
      <c r="D12" s="169"/>
      <c r="E12" s="169"/>
      <c r="F12" s="170" t="n">
        <v>1155</v>
      </c>
      <c r="G12" s="170" t="n">
        <v>616</v>
      </c>
      <c r="H12" s="171" t="n">
        <v>868</v>
      </c>
      <c r="I12" s="170" t="n">
        <v>1175</v>
      </c>
      <c r="J12" s="171" t="n">
        <v>395</v>
      </c>
    </row>
    <row r="13" customFormat="false" ht="12.75" hidden="false" customHeight="false" outlineLevel="0" collapsed="false">
      <c r="A13" s="166" t="n">
        <v>120</v>
      </c>
      <c r="B13" s="167" t="s">
        <v>175</v>
      </c>
      <c r="C13" s="168" t="s">
        <v>176</v>
      </c>
      <c r="D13" s="169"/>
      <c r="E13" s="169"/>
      <c r="F13" s="170"/>
      <c r="G13" s="170" t="n">
        <v>8</v>
      </c>
      <c r="H13" s="171"/>
      <c r="I13" s="170"/>
      <c r="J13" s="171" t="n">
        <v>6</v>
      </c>
    </row>
    <row r="14" customFormat="false" ht="12.75" hidden="false" customHeight="false" outlineLevel="0" collapsed="false">
      <c r="A14" s="172" t="n">
        <v>320</v>
      </c>
      <c r="B14" s="167" t="s">
        <v>177</v>
      </c>
      <c r="C14" s="168" t="s">
        <v>151</v>
      </c>
      <c r="D14" s="169"/>
      <c r="E14" s="169"/>
      <c r="F14" s="170"/>
      <c r="G14" s="170"/>
      <c r="H14" s="173"/>
      <c r="I14" s="170"/>
      <c r="J14" s="174"/>
    </row>
    <row r="15" customFormat="false" ht="12.75" hidden="false" customHeight="false" outlineLevel="0" collapsed="false">
      <c r="A15" s="172" t="n">
        <v>514</v>
      </c>
      <c r="B15" s="167" t="s">
        <v>178</v>
      </c>
      <c r="C15" s="168" t="s">
        <v>179</v>
      </c>
      <c r="D15" s="169"/>
      <c r="E15" s="169"/>
      <c r="F15" s="171" t="n">
        <v>5</v>
      </c>
      <c r="G15" s="171" t="n">
        <v>6</v>
      </c>
      <c r="H15" s="173"/>
      <c r="I15" s="171" t="n">
        <v>5</v>
      </c>
      <c r="J15" s="171" t="n">
        <v>6</v>
      </c>
    </row>
    <row r="16" customFormat="false" ht="12.75" hidden="false" customHeight="false" outlineLevel="0" collapsed="false">
      <c r="A16" s="172" t="n">
        <v>540</v>
      </c>
      <c r="B16" s="167" t="s">
        <v>180</v>
      </c>
      <c r="C16" s="168" t="s">
        <v>181</v>
      </c>
      <c r="D16" s="169"/>
      <c r="E16" s="169"/>
      <c r="F16" s="171" t="n">
        <v>4</v>
      </c>
      <c r="G16" s="171" t="n">
        <v>8</v>
      </c>
      <c r="H16" s="173" t="n">
        <v>1</v>
      </c>
      <c r="I16" s="171" t="n">
        <v>2</v>
      </c>
      <c r="J16" s="171" t="n">
        <v>8</v>
      </c>
    </row>
    <row r="17" customFormat="false" ht="12.75" hidden="false" customHeight="false" outlineLevel="0" collapsed="false">
      <c r="A17" s="172" t="n">
        <v>550</v>
      </c>
      <c r="B17" s="167" t="s">
        <v>182</v>
      </c>
      <c r="C17" s="168" t="s">
        <v>183</v>
      </c>
      <c r="D17" s="169"/>
      <c r="E17" s="169"/>
      <c r="F17" s="171"/>
      <c r="G17" s="171" t="n">
        <v>30</v>
      </c>
      <c r="H17" s="173"/>
      <c r="I17" s="171"/>
      <c r="J17" s="171"/>
    </row>
    <row r="18" customFormat="false" ht="12.75" hidden="false" customHeight="false" outlineLevel="0" collapsed="false">
      <c r="A18" s="172" t="n">
        <v>582</v>
      </c>
      <c r="B18" s="167" t="s">
        <v>184</v>
      </c>
      <c r="C18" s="168" t="s">
        <v>185</v>
      </c>
      <c r="D18" s="169"/>
      <c r="E18" s="169"/>
      <c r="F18" s="171" t="n">
        <v>2</v>
      </c>
      <c r="G18" s="171" t="n">
        <v>2</v>
      </c>
      <c r="H18" s="173"/>
      <c r="I18" s="171" t="n">
        <v>2</v>
      </c>
      <c r="J18" s="171" t="n">
        <v>1</v>
      </c>
    </row>
    <row r="19" customFormat="false" ht="12.75" hidden="false" customHeight="false" outlineLevel="0" collapsed="false">
      <c r="A19" s="172" t="n">
        <v>750</v>
      </c>
      <c r="B19" s="167" t="s">
        <v>186</v>
      </c>
      <c r="C19" s="168" t="s">
        <v>187</v>
      </c>
      <c r="D19" s="169"/>
      <c r="E19" s="169"/>
      <c r="F19" s="175" t="n">
        <v>120</v>
      </c>
      <c r="G19" s="175" t="n">
        <v>200</v>
      </c>
      <c r="H19" s="173" t="n">
        <v>147</v>
      </c>
      <c r="I19" s="175" t="n">
        <v>200</v>
      </c>
      <c r="J19" s="171" t="n">
        <v>150</v>
      </c>
    </row>
    <row r="20" customFormat="false" ht="12.75" hidden="false" customHeight="false" outlineLevel="0" collapsed="false">
      <c r="A20" s="172" t="n">
        <v>751</v>
      </c>
      <c r="B20" s="167" t="s">
        <v>188</v>
      </c>
      <c r="C20" s="168" t="s">
        <v>189</v>
      </c>
      <c r="D20" s="169"/>
      <c r="E20" s="169"/>
      <c r="F20" s="175"/>
      <c r="G20" s="175" t="n">
        <v>34</v>
      </c>
      <c r="H20" s="173"/>
      <c r="I20" s="175"/>
      <c r="J20" s="171"/>
    </row>
    <row r="21" s="180" customFormat="true" ht="12.75" hidden="false" customHeight="false" outlineLevel="0" collapsed="false">
      <c r="A21" s="176"/>
      <c r="B21" s="177"/>
      <c r="C21" s="176" t="s">
        <v>190</v>
      </c>
      <c r="D21" s="178" t="n">
        <v>1.75</v>
      </c>
      <c r="E21" s="178" t="n">
        <v>1.75</v>
      </c>
      <c r="F21" s="171"/>
      <c r="G21" s="176"/>
      <c r="H21" s="179"/>
      <c r="I21" s="171"/>
      <c r="J21" s="176"/>
    </row>
    <row r="22" customFormat="false" ht="12.75" hidden="false" customHeight="false" outlineLevel="0" collapsed="false">
      <c r="A22" s="168"/>
      <c r="B22" s="181"/>
      <c r="C22" s="168" t="s">
        <v>191</v>
      </c>
      <c r="D22" s="169"/>
      <c r="E22" s="169"/>
      <c r="F22" s="171"/>
      <c r="G22" s="168"/>
      <c r="H22" s="173"/>
      <c r="I22" s="171"/>
      <c r="J22" s="168"/>
    </row>
    <row r="23" customFormat="false" ht="12.75" hidden="false" customHeight="false" outlineLevel="0" collapsed="false">
      <c r="A23" s="168"/>
      <c r="B23" s="181"/>
      <c r="C23" s="168" t="s">
        <v>192</v>
      </c>
      <c r="D23" s="169"/>
      <c r="E23" s="169"/>
      <c r="F23" s="173" t="n">
        <f aca="false">SUM(F12:F20)</f>
        <v>1286</v>
      </c>
      <c r="G23" s="173" t="n">
        <f aca="false">SUM(G12:G20)</f>
        <v>904</v>
      </c>
      <c r="H23" s="173" t="n">
        <f aca="false">SUM(H12:H20)</f>
        <v>1016</v>
      </c>
      <c r="I23" s="173" t="n">
        <f aca="false">SUM(I12:I20)</f>
        <v>1384</v>
      </c>
      <c r="J23" s="173" t="n">
        <f aca="false">SUM(J12:J22)</f>
        <v>566</v>
      </c>
    </row>
    <row r="24" customFormat="false" ht="12.75" hidden="false" customHeight="false" outlineLevel="0" collapsed="false">
      <c r="A24" s="168"/>
      <c r="B24" s="181"/>
      <c r="C24" s="168" t="s">
        <v>193</v>
      </c>
      <c r="D24" s="169"/>
      <c r="E24" s="169"/>
      <c r="F24" s="182" t="n">
        <f aca="false">SUM(F22-F23)</f>
        <v>-1286</v>
      </c>
      <c r="G24" s="182" t="n">
        <f aca="false">SUM(G22-G23)</f>
        <v>-904</v>
      </c>
      <c r="H24" s="182" t="n">
        <f aca="false">SUM(H22-H23)</f>
        <v>-1016</v>
      </c>
      <c r="I24" s="182" t="n">
        <f aca="false">SUM(I22-I23)</f>
        <v>-1384</v>
      </c>
      <c r="J24" s="182" t="n">
        <f aca="false">SUM(J22-J23)</f>
        <v>-566</v>
      </c>
    </row>
    <row r="25" customFormat="false" ht="12.75" hidden="false" customHeight="true" outlineLevel="0" collapsed="false">
      <c r="A25" s="130"/>
      <c r="B25" s="183"/>
      <c r="C25" s="130"/>
      <c r="D25" s="184"/>
      <c r="E25" s="184"/>
      <c r="F25" s="185"/>
      <c r="G25" s="126"/>
      <c r="H25" s="185"/>
      <c r="I25" s="185"/>
    </row>
    <row r="26" customFormat="false" ht="12.75" hidden="false" customHeight="false" outlineLevel="0" collapsed="false">
      <c r="A26" s="130"/>
      <c r="B26" s="183"/>
      <c r="C26" s="130"/>
      <c r="D26" s="184"/>
      <c r="E26" s="184"/>
      <c r="F26" s="163"/>
      <c r="G26" s="126"/>
      <c r="H26" s="163"/>
      <c r="I26" s="163"/>
    </row>
    <row r="27" customFormat="false" ht="12.75" hidden="false" customHeight="false" outlineLevel="0" collapsed="false">
      <c r="G27" s="126"/>
    </row>
    <row r="28" customFormat="false" ht="12.75" hidden="false" customHeight="false" outlineLevel="0" collapsed="false">
      <c r="G28" s="126"/>
    </row>
    <row r="29" customFormat="false" ht="12.75" hidden="false" customHeight="false" outlineLevel="0" collapsed="false">
      <c r="G29" s="126"/>
    </row>
    <row r="30" customFormat="false" ht="12.75" hidden="false" customHeight="false" outlineLevel="0" collapsed="false">
      <c r="F30" s="163"/>
      <c r="G30" s="126"/>
      <c r="H30" s="163"/>
      <c r="I30" s="163"/>
    </row>
    <row r="31" customFormat="false" ht="12.75" hidden="false" customHeight="false" outlineLevel="0" collapsed="false">
      <c r="F31" s="163"/>
      <c r="G31" s="126"/>
      <c r="H31" s="163"/>
      <c r="I31" s="163"/>
    </row>
    <row r="32" customFormat="false" ht="12.75" hidden="false" customHeight="false" outlineLevel="0" collapsed="false">
      <c r="F32" s="163"/>
      <c r="G32" s="126"/>
      <c r="H32" s="163"/>
      <c r="I32" s="163"/>
    </row>
    <row r="33" customFormat="false" ht="12.75" hidden="false" customHeight="false" outlineLevel="0" collapsed="false">
      <c r="G33" s="126"/>
    </row>
    <row r="34" customFormat="false" ht="18" hidden="false" customHeight="false" outlineLevel="0" collapsed="false">
      <c r="A34" s="186" t="s">
        <v>194</v>
      </c>
      <c r="G34" s="126"/>
    </row>
    <row r="35" customFormat="false" ht="12.75" hidden="false" customHeight="false" outlineLevel="0" collapsed="false">
      <c r="A35" s="164" t="s">
        <v>7</v>
      </c>
      <c r="F35" s="163"/>
      <c r="G35" s="126"/>
      <c r="H35" s="163"/>
      <c r="I35" s="163"/>
    </row>
    <row r="36" s="180" customFormat="true" ht="12.75" hidden="false" customHeight="false" outlineLevel="0" collapsed="false">
      <c r="A36" s="167" t="n">
        <v>110</v>
      </c>
      <c r="B36" s="167" t="s">
        <v>195</v>
      </c>
      <c r="C36" s="168" t="s">
        <v>174</v>
      </c>
      <c r="D36" s="178"/>
      <c r="E36" s="178"/>
      <c r="F36" s="170" t="n">
        <v>406</v>
      </c>
      <c r="G36" s="187" t="n">
        <v>210</v>
      </c>
      <c r="H36" s="173" t="n">
        <v>317</v>
      </c>
      <c r="I36" s="170" t="n">
        <v>419</v>
      </c>
      <c r="J36" s="173" t="n">
        <v>186</v>
      </c>
    </row>
    <row r="37" customFormat="false" ht="12.75" hidden="false" customHeight="false" outlineLevel="0" collapsed="false">
      <c r="A37" s="181" t="n">
        <v>120</v>
      </c>
      <c r="B37" s="167" t="s">
        <v>196</v>
      </c>
      <c r="C37" s="168" t="s">
        <v>176</v>
      </c>
      <c r="D37" s="169"/>
      <c r="E37" s="169"/>
      <c r="F37" s="170"/>
      <c r="G37" s="187" t="n">
        <v>14</v>
      </c>
      <c r="H37" s="173"/>
      <c r="I37" s="170"/>
      <c r="J37" s="173" t="n">
        <v>6</v>
      </c>
    </row>
    <row r="38" customFormat="false" ht="12.75" hidden="false" customHeight="false" outlineLevel="0" collapsed="false">
      <c r="A38" s="181" t="s">
        <v>197</v>
      </c>
      <c r="B38" s="167" t="s">
        <v>198</v>
      </c>
      <c r="C38" s="168" t="s">
        <v>151</v>
      </c>
      <c r="D38" s="169"/>
      <c r="E38" s="169"/>
      <c r="F38" s="170"/>
      <c r="G38" s="188"/>
      <c r="H38" s="173"/>
      <c r="I38" s="170"/>
      <c r="J38" s="173"/>
    </row>
    <row r="39" customFormat="false" ht="12.75" hidden="false" customHeight="false" outlineLevel="0" collapsed="false">
      <c r="A39" s="181" t="s">
        <v>199</v>
      </c>
      <c r="B39" s="167" t="s">
        <v>200</v>
      </c>
      <c r="C39" s="168" t="s">
        <v>151</v>
      </c>
      <c r="D39" s="169"/>
      <c r="E39" s="169"/>
      <c r="F39" s="170"/>
      <c r="G39" s="188"/>
      <c r="H39" s="173"/>
      <c r="I39" s="170"/>
      <c r="J39" s="173"/>
    </row>
    <row r="40" customFormat="false" ht="12.75" hidden="false" customHeight="false" outlineLevel="0" collapsed="false">
      <c r="A40" s="181" t="s">
        <v>201</v>
      </c>
      <c r="B40" s="167" t="s">
        <v>202</v>
      </c>
      <c r="C40" s="168" t="s">
        <v>203</v>
      </c>
      <c r="D40" s="169"/>
      <c r="E40" s="169"/>
      <c r="F40" s="170"/>
      <c r="G40" s="188"/>
      <c r="H40" s="173"/>
      <c r="I40" s="170"/>
      <c r="J40" s="189"/>
      <c r="K40" s="126" t="e">
        <f aca="false">SUM(#REF!)</f>
        <v>#REF!</v>
      </c>
    </row>
    <row r="41" customFormat="false" ht="12.75" hidden="false" customHeight="false" outlineLevel="0" collapsed="false">
      <c r="A41" s="181" t="s">
        <v>204</v>
      </c>
      <c r="B41" s="167" t="s">
        <v>205</v>
      </c>
      <c r="C41" s="168" t="s">
        <v>206</v>
      </c>
      <c r="D41" s="169"/>
      <c r="E41" s="169"/>
      <c r="F41" s="187"/>
      <c r="G41" s="188"/>
      <c r="H41" s="173"/>
      <c r="I41" s="187"/>
      <c r="J41" s="189"/>
    </row>
    <row r="42" s="192" customFormat="true" ht="18" hidden="false" customHeight="false" outlineLevel="0" collapsed="false">
      <c r="A42" s="176"/>
      <c r="B42" s="177"/>
      <c r="C42" s="176" t="s">
        <v>207</v>
      </c>
      <c r="D42" s="178" t="n">
        <v>3</v>
      </c>
      <c r="E42" s="178" t="n">
        <v>3</v>
      </c>
      <c r="F42" s="173"/>
      <c r="G42" s="190"/>
      <c r="H42" s="179"/>
      <c r="I42" s="173"/>
      <c r="J42" s="191"/>
    </row>
    <row r="43" customFormat="false" ht="12.75" hidden="false" customHeight="false" outlineLevel="0" collapsed="false">
      <c r="A43" s="168"/>
      <c r="B43" s="181"/>
      <c r="C43" s="168" t="s">
        <v>191</v>
      </c>
      <c r="D43" s="169"/>
      <c r="E43" s="169"/>
      <c r="F43" s="173"/>
      <c r="G43" s="168"/>
      <c r="H43" s="173"/>
      <c r="I43" s="173"/>
      <c r="J43" s="193"/>
    </row>
    <row r="44" customFormat="false" ht="12.75" hidden="false" customHeight="false" outlineLevel="0" collapsed="false">
      <c r="A44" s="168"/>
      <c r="B44" s="181"/>
      <c r="C44" s="168" t="s">
        <v>192</v>
      </c>
      <c r="D44" s="169"/>
      <c r="E44" s="169"/>
      <c r="F44" s="173" t="n">
        <f aca="false">SUM(F36:F40)</f>
        <v>406</v>
      </c>
      <c r="G44" s="173" t="n">
        <f aca="false">SUM(G36:G40)</f>
        <v>224</v>
      </c>
      <c r="H44" s="173" t="n">
        <f aca="false">SUM(H36:H41)</f>
        <v>317</v>
      </c>
      <c r="I44" s="173" t="n">
        <f aca="false">SUM(I36:I40)</f>
        <v>419</v>
      </c>
      <c r="J44" s="173" t="n">
        <f aca="false">SUM(J36:J40)</f>
        <v>192</v>
      </c>
    </row>
    <row r="45" customFormat="false" ht="12.75" hidden="false" customHeight="false" outlineLevel="0" collapsed="false">
      <c r="A45" s="168"/>
      <c r="B45" s="181"/>
      <c r="C45" s="168" t="s">
        <v>193</v>
      </c>
      <c r="D45" s="169"/>
      <c r="E45" s="169"/>
      <c r="F45" s="182" t="n">
        <f aca="false">SUM(F43-F44)</f>
        <v>-406</v>
      </c>
      <c r="G45" s="182" t="n">
        <f aca="false">SUM(G43-G44)</f>
        <v>-224</v>
      </c>
      <c r="H45" s="182" t="n">
        <f aca="false">SUM(H43-H44)</f>
        <v>-317</v>
      </c>
      <c r="I45" s="182" t="n">
        <f aca="false">SUM(I43-I44)</f>
        <v>-419</v>
      </c>
      <c r="J45" s="182" t="n">
        <f aca="false">SUM(J43-J44)</f>
        <v>-192</v>
      </c>
    </row>
    <row r="46" customFormat="false" ht="12.75" hidden="false" customHeight="false" outlineLevel="0" collapsed="false">
      <c r="F46" s="163"/>
      <c r="G46" s="126"/>
      <c r="H46" s="163"/>
      <c r="I46" s="163"/>
    </row>
    <row r="47" customFormat="false" ht="12.75" hidden="false" customHeight="false" outlineLevel="0" collapsed="false">
      <c r="F47" s="163"/>
      <c r="G47" s="126"/>
      <c r="H47" s="163"/>
      <c r="I47" s="163"/>
    </row>
    <row r="48" customFormat="false" ht="12.75" hidden="false" customHeight="false" outlineLevel="0" collapsed="false">
      <c r="F48" s="163"/>
      <c r="G48" s="126"/>
      <c r="H48" s="163"/>
      <c r="I48" s="163"/>
    </row>
    <row r="49" customFormat="false" ht="12.75" hidden="false" customHeight="false" outlineLevel="0" collapsed="false">
      <c r="F49" s="163"/>
      <c r="G49" s="126"/>
      <c r="H49" s="163"/>
      <c r="I49" s="163"/>
    </row>
    <row r="50" s="180" customFormat="true" ht="12.75" hidden="false" customHeight="false" outlineLevel="0" collapsed="false">
      <c r="D50" s="194"/>
      <c r="E50" s="194"/>
      <c r="F50" s="195"/>
      <c r="H50" s="195"/>
      <c r="I50" s="195"/>
      <c r="J50" s="196"/>
    </row>
    <row r="51" customFormat="false" ht="12.75" hidden="false" customHeight="false" outlineLevel="0" collapsed="false">
      <c r="B51" s="126"/>
      <c r="F51" s="163"/>
      <c r="G51" s="126"/>
      <c r="H51" s="163"/>
      <c r="I51" s="163"/>
    </row>
    <row r="52" customFormat="false" ht="12.75" hidden="false" customHeight="false" outlineLevel="0" collapsed="false">
      <c r="B52" s="126"/>
      <c r="F52" s="163"/>
      <c r="G52" s="126"/>
      <c r="H52" s="163"/>
      <c r="I52" s="163"/>
    </row>
    <row r="53" customFormat="false" ht="12.75" hidden="false" customHeight="false" outlineLevel="0" collapsed="false">
      <c r="A53" s="130"/>
      <c r="B53" s="183"/>
      <c r="C53" s="130"/>
      <c r="D53" s="184"/>
      <c r="E53" s="184"/>
      <c r="F53" s="163"/>
      <c r="G53" s="126"/>
      <c r="H53" s="163"/>
      <c r="I53" s="163"/>
    </row>
    <row r="54" customFormat="false" ht="27.75" hidden="false" customHeight="false" outlineLevel="0" collapsed="false">
      <c r="A54" s="131" t="s">
        <v>153</v>
      </c>
      <c r="B54" s="131"/>
      <c r="C54" s="131"/>
      <c r="D54" s="131"/>
      <c r="E54" s="131"/>
      <c r="F54" s="131"/>
      <c r="G54" s="131"/>
      <c r="H54" s="131"/>
      <c r="I54" s="131"/>
    </row>
    <row r="55" customFormat="false" ht="27.75" hidden="false" customHeight="false" outlineLevel="0" collapsed="false">
      <c r="A55" s="132" t="s">
        <v>154</v>
      </c>
      <c r="B55" s="132"/>
      <c r="C55" s="132"/>
      <c r="D55" s="132"/>
      <c r="E55" s="132"/>
      <c r="F55" s="132"/>
      <c r="G55" s="132"/>
      <c r="H55" s="132"/>
      <c r="I55" s="132"/>
    </row>
    <row r="56" customFormat="false" ht="20.25" hidden="false" customHeight="false" outlineLevel="0" collapsed="false">
      <c r="A56" s="133" t="s">
        <v>155</v>
      </c>
      <c r="B56" s="133"/>
      <c r="C56" s="133"/>
      <c r="D56" s="133"/>
      <c r="E56" s="133"/>
      <c r="F56" s="133"/>
      <c r="G56" s="133"/>
      <c r="H56" s="133"/>
      <c r="I56" s="133"/>
    </row>
    <row r="57" customFormat="false" ht="20.25" hidden="false" customHeight="false" outlineLevel="0" collapsed="false">
      <c r="A57" s="133" t="s">
        <v>156</v>
      </c>
      <c r="B57" s="133"/>
      <c r="C57" s="133"/>
      <c r="D57" s="133"/>
      <c r="E57" s="133"/>
      <c r="F57" s="133"/>
      <c r="G57" s="133"/>
      <c r="H57" s="133"/>
      <c r="I57" s="133"/>
    </row>
    <row r="58" customFormat="false" ht="20.25" hidden="false" customHeight="false" outlineLevel="0" collapsed="false">
      <c r="A58" s="134" t="s">
        <v>3</v>
      </c>
      <c r="B58" s="134"/>
      <c r="C58" s="134"/>
      <c r="D58" s="134"/>
      <c r="E58" s="134"/>
      <c r="F58" s="134"/>
      <c r="G58" s="134"/>
      <c r="H58" s="134"/>
      <c r="I58" s="134"/>
    </row>
    <row r="59" s="142" customFormat="true" ht="13.5" hidden="false" customHeight="false" outlineLevel="0" collapsed="false">
      <c r="A59" s="135" t="n">
        <v>1</v>
      </c>
      <c r="B59" s="136" t="n">
        <v>2</v>
      </c>
      <c r="C59" s="136" t="n">
        <v>3</v>
      </c>
      <c r="D59" s="137" t="n">
        <v>4</v>
      </c>
      <c r="E59" s="137"/>
      <c r="F59" s="141" t="s">
        <v>158</v>
      </c>
      <c r="G59" s="140" t="n">
        <v>5</v>
      </c>
      <c r="H59" s="140" t="n">
        <v>6</v>
      </c>
      <c r="I59" s="141" t="s">
        <v>158</v>
      </c>
      <c r="J59" s="141" t="s">
        <v>157</v>
      </c>
    </row>
    <row r="60" s="142" customFormat="true" ht="13.5" hidden="false" customHeight="false" outlineLevel="0" collapsed="false">
      <c r="A60" s="143" t="s">
        <v>160</v>
      </c>
      <c r="B60" s="144"/>
      <c r="C60" s="144"/>
      <c r="D60" s="145" t="s">
        <v>161</v>
      </c>
      <c r="E60" s="145"/>
      <c r="F60" s="146"/>
      <c r="G60" s="147" t="s">
        <v>162</v>
      </c>
      <c r="H60" s="148"/>
      <c r="I60" s="146" t="s">
        <v>163</v>
      </c>
      <c r="J60" s="197" t="s">
        <v>163</v>
      </c>
    </row>
    <row r="61" s="142" customFormat="true" ht="13.5" hidden="false" customHeight="false" outlineLevel="0" collapsed="false">
      <c r="A61" s="150" t="s">
        <v>164</v>
      </c>
      <c r="B61" s="151" t="s">
        <v>165</v>
      </c>
      <c r="C61" s="151" t="s">
        <v>5</v>
      </c>
      <c r="D61" s="145"/>
      <c r="E61" s="145"/>
      <c r="F61" s="152" t="s">
        <v>166</v>
      </c>
      <c r="G61" s="153"/>
      <c r="H61" s="154" t="s">
        <v>167</v>
      </c>
      <c r="I61" s="152" t="s">
        <v>166</v>
      </c>
      <c r="J61" s="198" t="s">
        <v>166</v>
      </c>
    </row>
    <row r="62" s="142" customFormat="true" ht="30" hidden="false" customHeight="true" outlineLevel="0" collapsed="false">
      <c r="A62" s="156"/>
      <c r="B62" s="157"/>
      <c r="C62" s="157"/>
      <c r="D62" s="158" t="s">
        <v>120</v>
      </c>
      <c r="E62" s="158" t="s">
        <v>168</v>
      </c>
      <c r="F62" s="158" t="s">
        <v>120</v>
      </c>
      <c r="G62" s="159" t="s">
        <v>169</v>
      </c>
      <c r="H62" s="160" t="s">
        <v>208</v>
      </c>
      <c r="I62" s="158" t="s">
        <v>168</v>
      </c>
      <c r="J62" s="199" t="s">
        <v>171</v>
      </c>
    </row>
    <row r="63" customFormat="false" ht="13.5" hidden="false" customHeight="false" outlineLevel="0" collapsed="false"/>
    <row r="64" customFormat="false" ht="18" hidden="false" customHeight="false" outlineLevel="0" collapsed="false">
      <c r="A64" s="186" t="s">
        <v>209</v>
      </c>
      <c r="B64" s="192"/>
      <c r="C64" s="192"/>
      <c r="D64" s="200"/>
      <c r="E64" s="200"/>
    </row>
    <row r="65" customFormat="false" ht="12.75" hidden="false" customHeight="false" outlineLevel="0" collapsed="false">
      <c r="A65" s="164" t="s">
        <v>7</v>
      </c>
    </row>
    <row r="66" s="205" customFormat="true" ht="12.75" hidden="false" customHeight="false" outlineLevel="0" collapsed="false">
      <c r="A66" s="201" t="s">
        <v>210</v>
      </c>
      <c r="B66" s="202" t="s">
        <v>211</v>
      </c>
      <c r="C66" s="168" t="s">
        <v>174</v>
      </c>
      <c r="D66" s="169"/>
      <c r="E66" s="169"/>
      <c r="F66" s="170" t="n">
        <v>236</v>
      </c>
      <c r="G66" s="203" t="n">
        <v>51</v>
      </c>
      <c r="H66" s="204" t="n">
        <v>176</v>
      </c>
      <c r="I66" s="170" t="n">
        <v>263</v>
      </c>
      <c r="J66" s="173" t="n">
        <v>88</v>
      </c>
    </row>
    <row r="67" s="205" customFormat="true" ht="12.75" hidden="false" customHeight="false" outlineLevel="0" collapsed="false">
      <c r="A67" s="201" t="s">
        <v>212</v>
      </c>
      <c r="B67" s="202" t="s">
        <v>213</v>
      </c>
      <c r="C67" s="168" t="s">
        <v>176</v>
      </c>
      <c r="D67" s="169"/>
      <c r="E67" s="169"/>
      <c r="F67" s="170" t="s">
        <v>214</v>
      </c>
      <c r="G67" s="206"/>
      <c r="H67" s="204"/>
      <c r="I67" s="170" t="s">
        <v>214</v>
      </c>
      <c r="J67" s="173" t="n">
        <v>1</v>
      </c>
    </row>
    <row r="68" s="212" customFormat="true" ht="12.75" hidden="false" customHeight="false" outlineLevel="0" collapsed="false">
      <c r="A68" s="207" t="n">
        <v>582</v>
      </c>
      <c r="B68" s="208" t="s">
        <v>215</v>
      </c>
      <c r="C68" s="168" t="s">
        <v>185</v>
      </c>
      <c r="D68" s="169"/>
      <c r="E68" s="169"/>
      <c r="F68" s="187" t="n">
        <v>2</v>
      </c>
      <c r="G68" s="209"/>
      <c r="H68" s="210"/>
      <c r="I68" s="187" t="n">
        <v>2</v>
      </c>
      <c r="J68" s="173"/>
      <c r="K68" s="211"/>
    </row>
    <row r="69" s="212" customFormat="true" ht="12.75" hidden="false" customHeight="false" outlineLevel="0" collapsed="false">
      <c r="A69" s="212" t="n">
        <v>930</v>
      </c>
      <c r="B69" s="212" t="n">
        <v>1612000930</v>
      </c>
      <c r="C69" s="168" t="s">
        <v>216</v>
      </c>
      <c r="D69" s="169"/>
      <c r="E69" s="169"/>
      <c r="F69" s="173" t="n">
        <v>3</v>
      </c>
      <c r="G69" s="213"/>
      <c r="H69" s="210"/>
      <c r="I69" s="173" t="n">
        <v>3</v>
      </c>
      <c r="J69" s="214"/>
    </row>
    <row r="70" customFormat="false" ht="12.75" hidden="false" customHeight="false" outlineLevel="0" collapsed="false">
      <c r="A70" s="176"/>
      <c r="B70" s="177"/>
      <c r="C70" s="176" t="s">
        <v>217</v>
      </c>
      <c r="D70" s="178" t="n">
        <v>0.5</v>
      </c>
      <c r="E70" s="178" t="n">
        <v>0.5</v>
      </c>
      <c r="F70" s="173"/>
      <c r="G70" s="215"/>
      <c r="H70" s="216"/>
      <c r="I70" s="173"/>
      <c r="J70" s="193"/>
    </row>
    <row r="71" customFormat="false" ht="12.75" hidden="false" customHeight="false" outlineLevel="0" collapsed="false">
      <c r="A71" s="168"/>
      <c r="B71" s="181"/>
      <c r="C71" s="168" t="s">
        <v>191</v>
      </c>
      <c r="D71" s="169"/>
      <c r="E71" s="169"/>
      <c r="F71" s="173"/>
      <c r="G71" s="215"/>
      <c r="H71" s="173"/>
      <c r="I71" s="173"/>
      <c r="J71" s="193"/>
    </row>
    <row r="72" customFormat="false" ht="12.75" hidden="false" customHeight="false" outlineLevel="0" collapsed="false">
      <c r="A72" s="168"/>
      <c r="B72" s="181"/>
      <c r="C72" s="168" t="s">
        <v>192</v>
      </c>
      <c r="D72" s="169"/>
      <c r="E72" s="169"/>
      <c r="F72" s="217" t="n">
        <f aca="false">SUM(F66:F69)</f>
        <v>241</v>
      </c>
      <c r="G72" s="217" t="n">
        <f aca="false">SUM(G66:G67)</f>
        <v>51</v>
      </c>
      <c r="H72" s="217" t="n">
        <f aca="false">SUM(H66:H67)</f>
        <v>176</v>
      </c>
      <c r="I72" s="217" t="n">
        <f aca="false">SUM(I66:I69)</f>
        <v>268</v>
      </c>
      <c r="J72" s="173" t="n">
        <f aca="false">SUM(J66:J67)</f>
        <v>89</v>
      </c>
    </row>
    <row r="73" customFormat="false" ht="12.75" hidden="false" customHeight="false" outlineLevel="0" collapsed="false">
      <c r="A73" s="168"/>
      <c r="B73" s="181"/>
      <c r="C73" s="168" t="s">
        <v>193</v>
      </c>
      <c r="D73" s="169"/>
      <c r="E73" s="169"/>
      <c r="F73" s="182" t="n">
        <f aca="false">SUM(F71-F72)</f>
        <v>-241</v>
      </c>
      <c r="G73" s="182" t="n">
        <f aca="false">SUM(G71-G72)</f>
        <v>-51</v>
      </c>
      <c r="H73" s="182" t="n">
        <f aca="false">SUM(H71-H72)</f>
        <v>-176</v>
      </c>
      <c r="I73" s="182" t="n">
        <f aca="false">SUM(I71-I72)</f>
        <v>-268</v>
      </c>
      <c r="J73" s="182" t="n">
        <f aca="false">SUM(J71-J72)</f>
        <v>-89</v>
      </c>
    </row>
    <row r="74" customFormat="false" ht="12.75" hidden="false" customHeight="false" outlineLevel="0" collapsed="false">
      <c r="A74" s="130"/>
      <c r="B74" s="183"/>
      <c r="C74" s="130"/>
      <c r="D74" s="184"/>
      <c r="E74" s="184"/>
      <c r="F74" s="163"/>
      <c r="G74" s="126"/>
      <c r="H74" s="163"/>
      <c r="I74" s="163"/>
    </row>
    <row r="75" customFormat="false" ht="18" hidden="false" customHeight="false" outlineLevel="0" collapsed="false">
      <c r="A75" s="186" t="s">
        <v>218</v>
      </c>
      <c r="B75" s="218"/>
      <c r="G75" s="126"/>
    </row>
    <row r="76" customFormat="false" ht="12.75" hidden="false" customHeight="false" outlineLevel="0" collapsed="false">
      <c r="A76" s="164" t="s">
        <v>7</v>
      </c>
      <c r="B76" s="126"/>
      <c r="F76" s="165"/>
      <c r="G76" s="126"/>
      <c r="H76" s="165"/>
      <c r="I76" s="165"/>
    </row>
    <row r="77" customFormat="false" ht="12.75" hidden="false" customHeight="false" outlineLevel="0" collapsed="false">
      <c r="A77" s="167" t="n">
        <v>110</v>
      </c>
      <c r="B77" s="219" t="s">
        <v>219</v>
      </c>
      <c r="C77" s="168" t="s">
        <v>174</v>
      </c>
      <c r="D77" s="169"/>
      <c r="E77" s="169"/>
      <c r="F77" s="170" t="n">
        <v>867</v>
      </c>
      <c r="G77" s="188" t="n">
        <v>429</v>
      </c>
      <c r="H77" s="216" t="n">
        <v>513</v>
      </c>
      <c r="I77" s="170" t="n">
        <v>920</v>
      </c>
      <c r="J77" s="173" t="n">
        <v>323</v>
      </c>
    </row>
    <row r="78" customFormat="false" ht="12.75" hidden="false" customHeight="false" outlineLevel="0" collapsed="false">
      <c r="A78" s="181" t="n">
        <v>120</v>
      </c>
      <c r="B78" s="219" t="s">
        <v>220</v>
      </c>
      <c r="C78" s="168" t="s">
        <v>176</v>
      </c>
      <c r="D78" s="169"/>
      <c r="E78" s="169"/>
      <c r="F78" s="170"/>
      <c r="G78" s="188" t="n">
        <v>12</v>
      </c>
      <c r="H78" s="173"/>
      <c r="I78" s="170"/>
      <c r="J78" s="173" t="n">
        <v>4</v>
      </c>
    </row>
    <row r="79" customFormat="false" ht="12.75" hidden="false" customHeight="false" outlineLevel="0" collapsed="false">
      <c r="A79" s="181" t="s">
        <v>197</v>
      </c>
      <c r="B79" s="219" t="s">
        <v>221</v>
      </c>
      <c r="C79" s="168" t="s">
        <v>151</v>
      </c>
      <c r="D79" s="169"/>
      <c r="E79" s="169"/>
      <c r="F79" s="170"/>
      <c r="G79" s="188"/>
      <c r="H79" s="173"/>
      <c r="I79" s="170"/>
      <c r="J79" s="189"/>
      <c r="K79" s="126" t="e">
        <f aca="false">SUM(#REF!)</f>
        <v>#REF!</v>
      </c>
    </row>
    <row r="80" customFormat="false" ht="12.75" hidden="false" customHeight="false" outlineLevel="0" collapsed="false">
      <c r="A80" s="181" t="n">
        <v>431</v>
      </c>
      <c r="B80" s="219" t="s">
        <v>222</v>
      </c>
      <c r="C80" s="168" t="s">
        <v>223</v>
      </c>
      <c r="D80" s="169"/>
      <c r="E80" s="169"/>
      <c r="F80" s="171" t="n">
        <v>100</v>
      </c>
      <c r="G80" s="171" t="n">
        <v>80</v>
      </c>
      <c r="H80" s="173" t="n">
        <v>40</v>
      </c>
      <c r="I80" s="171" t="n">
        <v>70</v>
      </c>
      <c r="J80" s="173" t="n">
        <v>80</v>
      </c>
    </row>
    <row r="81" customFormat="false" ht="12.75" hidden="false" customHeight="false" outlineLevel="0" collapsed="false">
      <c r="A81" s="181" t="n">
        <v>432</v>
      </c>
      <c r="B81" s="219" t="s">
        <v>224</v>
      </c>
      <c r="C81" s="168" t="s">
        <v>80</v>
      </c>
      <c r="D81" s="169"/>
      <c r="E81" s="169"/>
      <c r="F81" s="171" t="n">
        <v>3</v>
      </c>
      <c r="G81" s="171" t="n">
        <v>3</v>
      </c>
      <c r="H81" s="173" t="n">
        <v>1</v>
      </c>
      <c r="I81" s="171" t="n">
        <v>3</v>
      </c>
      <c r="J81" s="173" t="n">
        <v>3</v>
      </c>
    </row>
    <row r="82" s="180" customFormat="true" ht="12.75" hidden="false" customHeight="false" outlineLevel="0" collapsed="false">
      <c r="A82" s="181" t="n">
        <v>433</v>
      </c>
      <c r="B82" s="219" t="s">
        <v>225</v>
      </c>
      <c r="C82" s="168" t="s">
        <v>226</v>
      </c>
      <c r="D82" s="169"/>
      <c r="E82" s="169"/>
      <c r="F82" s="171" t="n">
        <v>5</v>
      </c>
      <c r="G82" s="171" t="n">
        <v>15</v>
      </c>
      <c r="H82" s="173" t="n">
        <v>1</v>
      </c>
      <c r="I82" s="171" t="n">
        <v>4</v>
      </c>
      <c r="J82" s="173" t="n">
        <v>15</v>
      </c>
    </row>
    <row r="83" customFormat="false" ht="12.75" hidden="false" customHeight="false" outlineLevel="0" collapsed="false">
      <c r="A83" s="181" t="n">
        <v>470</v>
      </c>
      <c r="B83" s="219" t="s">
        <v>227</v>
      </c>
      <c r="C83" s="168" t="s">
        <v>228</v>
      </c>
      <c r="D83" s="169"/>
      <c r="E83" s="169"/>
      <c r="F83" s="171" t="n">
        <v>30</v>
      </c>
      <c r="G83" s="171" t="n">
        <v>25</v>
      </c>
      <c r="H83" s="173" t="n">
        <v>15</v>
      </c>
      <c r="I83" s="171" t="n">
        <v>30</v>
      </c>
      <c r="J83" s="173" t="n">
        <v>20</v>
      </c>
    </row>
    <row r="84" customFormat="false" ht="12.75" hidden="false" customHeight="false" outlineLevel="0" collapsed="false">
      <c r="A84" s="181" t="n">
        <v>471</v>
      </c>
      <c r="B84" s="219" t="s">
        <v>229</v>
      </c>
      <c r="C84" s="168" t="s">
        <v>230</v>
      </c>
      <c r="D84" s="169"/>
      <c r="E84" s="169"/>
      <c r="F84" s="171" t="n">
        <v>13</v>
      </c>
      <c r="G84" s="171" t="n">
        <v>15</v>
      </c>
      <c r="H84" s="173" t="n">
        <v>10</v>
      </c>
      <c r="I84" s="171" t="n">
        <v>14</v>
      </c>
      <c r="J84" s="173" t="n">
        <v>10</v>
      </c>
    </row>
    <row r="85" customFormat="false" ht="12.75" hidden="false" customHeight="false" outlineLevel="0" collapsed="false">
      <c r="A85" s="181" t="n">
        <v>510</v>
      </c>
      <c r="B85" s="219" t="s">
        <v>231</v>
      </c>
      <c r="C85" s="168" t="s">
        <v>232</v>
      </c>
      <c r="D85" s="169"/>
      <c r="E85" s="169"/>
      <c r="F85" s="171" t="n">
        <v>48</v>
      </c>
      <c r="G85" s="171" t="n">
        <v>40</v>
      </c>
      <c r="H85" s="173" t="n">
        <v>21</v>
      </c>
      <c r="I85" s="171" t="n">
        <v>48</v>
      </c>
      <c r="J85" s="173" t="n">
        <v>10</v>
      </c>
    </row>
    <row r="86" customFormat="false" ht="12.75" hidden="false" customHeight="false" outlineLevel="0" collapsed="false">
      <c r="A86" s="181" t="n">
        <v>511</v>
      </c>
      <c r="B86" s="219" t="s">
        <v>233</v>
      </c>
      <c r="C86" s="168" t="s">
        <v>234</v>
      </c>
      <c r="D86" s="169"/>
      <c r="E86" s="169"/>
      <c r="F86" s="171"/>
      <c r="G86" s="171" t="n">
        <v>12</v>
      </c>
      <c r="H86" s="216"/>
      <c r="I86" s="171"/>
      <c r="J86" s="173" t="n">
        <v>12</v>
      </c>
    </row>
    <row r="87" customFormat="false" ht="12.75" hidden="false" customHeight="false" outlineLevel="0" collapsed="false">
      <c r="A87" s="181" t="n">
        <v>514</v>
      </c>
      <c r="B87" s="219" t="s">
        <v>235</v>
      </c>
      <c r="C87" s="168" t="s">
        <v>236</v>
      </c>
      <c r="D87" s="169"/>
      <c r="E87" s="169"/>
      <c r="F87" s="171" t="n">
        <v>2</v>
      </c>
      <c r="G87" s="171" t="n">
        <v>3</v>
      </c>
      <c r="H87" s="173"/>
      <c r="I87" s="171" t="n">
        <v>100</v>
      </c>
      <c r="J87" s="173" t="n">
        <v>3</v>
      </c>
    </row>
    <row r="88" customFormat="false" ht="12.75" hidden="false" customHeight="false" outlineLevel="0" collapsed="false">
      <c r="A88" s="181" t="n">
        <v>520</v>
      </c>
      <c r="B88" s="219" t="s">
        <v>237</v>
      </c>
      <c r="C88" s="168" t="s">
        <v>238</v>
      </c>
      <c r="D88" s="169"/>
      <c r="E88" s="169"/>
      <c r="F88" s="171" t="n">
        <v>2</v>
      </c>
      <c r="G88" s="171" t="n">
        <v>13</v>
      </c>
      <c r="H88" s="173" t="n">
        <v>1</v>
      </c>
      <c r="I88" s="171" t="n">
        <v>2</v>
      </c>
      <c r="J88" s="173" t="n">
        <v>13</v>
      </c>
    </row>
    <row r="89" customFormat="false" ht="12.75" hidden="false" customHeight="false" outlineLevel="0" collapsed="false">
      <c r="A89" s="181" t="n">
        <v>540</v>
      </c>
      <c r="B89" s="219" t="s">
        <v>239</v>
      </c>
      <c r="C89" s="168" t="s">
        <v>181</v>
      </c>
      <c r="D89" s="169"/>
      <c r="E89" s="169"/>
      <c r="F89" s="171" t="n">
        <v>70</v>
      </c>
      <c r="G89" s="171" t="n">
        <v>84</v>
      </c>
      <c r="H89" s="173" t="n">
        <v>55</v>
      </c>
      <c r="I89" s="171" t="n">
        <v>80</v>
      </c>
      <c r="J89" s="173" t="n">
        <v>60</v>
      </c>
    </row>
    <row r="90" customFormat="false" ht="12.75" hidden="false" customHeight="false" outlineLevel="0" collapsed="false">
      <c r="A90" s="181" t="n">
        <v>550</v>
      </c>
      <c r="B90" s="219" t="s">
        <v>240</v>
      </c>
      <c r="C90" s="168" t="s">
        <v>183</v>
      </c>
      <c r="D90" s="169"/>
      <c r="E90" s="169"/>
      <c r="F90" s="171" t="n">
        <v>60</v>
      </c>
      <c r="G90" s="171" t="n">
        <v>27</v>
      </c>
      <c r="H90" s="220" t="n">
        <v>38</v>
      </c>
      <c r="I90" s="171" t="n">
        <v>60</v>
      </c>
      <c r="J90" s="173" t="n">
        <v>17</v>
      </c>
    </row>
    <row r="91" customFormat="false" ht="12.75" hidden="false" customHeight="false" outlineLevel="0" collapsed="false">
      <c r="A91" s="181" t="n">
        <v>582</v>
      </c>
      <c r="B91" s="219" t="s">
        <v>241</v>
      </c>
      <c r="C91" s="168" t="s">
        <v>185</v>
      </c>
      <c r="D91" s="169"/>
      <c r="E91" s="169"/>
      <c r="F91" s="171" t="n">
        <v>8</v>
      </c>
      <c r="G91" s="171" t="n">
        <v>4</v>
      </c>
      <c r="H91" s="173" t="n">
        <v>3</v>
      </c>
      <c r="I91" s="171" t="n">
        <v>8</v>
      </c>
      <c r="J91" s="173" t="n">
        <v>4</v>
      </c>
    </row>
    <row r="92" customFormat="false" ht="12.75" hidden="false" customHeight="false" outlineLevel="0" collapsed="false">
      <c r="A92" s="181" t="n">
        <v>720</v>
      </c>
      <c r="B92" s="219" t="s">
        <v>242</v>
      </c>
      <c r="C92" s="168" t="s">
        <v>243</v>
      </c>
      <c r="D92" s="169"/>
      <c r="E92" s="169"/>
      <c r="F92" s="173"/>
      <c r="G92" s="173"/>
      <c r="H92" s="173"/>
      <c r="I92" s="173"/>
      <c r="J92" s="189"/>
    </row>
    <row r="93" customFormat="false" ht="12.75" hidden="false" customHeight="false" outlineLevel="0" collapsed="false">
      <c r="A93" s="181" t="n">
        <v>750</v>
      </c>
      <c r="B93" s="219" t="s">
        <v>244</v>
      </c>
      <c r="C93" s="168" t="s">
        <v>245</v>
      </c>
      <c r="D93" s="169"/>
      <c r="E93" s="169"/>
      <c r="F93" s="173" t="n">
        <v>20</v>
      </c>
      <c r="G93" s="173" t="n">
        <v>50</v>
      </c>
      <c r="H93" s="173" t="n">
        <v>11</v>
      </c>
      <c r="I93" s="173" t="n">
        <v>20</v>
      </c>
      <c r="J93" s="189" t="n">
        <v>50</v>
      </c>
    </row>
    <row r="94" customFormat="false" ht="12.75" hidden="false" customHeight="false" outlineLevel="0" collapsed="false">
      <c r="A94" s="181" t="n">
        <v>759</v>
      </c>
      <c r="B94" s="219" t="s">
        <v>246</v>
      </c>
      <c r="C94" s="168" t="s">
        <v>247</v>
      </c>
      <c r="D94" s="169"/>
      <c r="E94" s="169"/>
      <c r="F94" s="173" t="n">
        <v>130</v>
      </c>
      <c r="G94" s="173"/>
      <c r="H94" s="173" t="n">
        <v>69</v>
      </c>
      <c r="I94" s="173" t="n">
        <v>120</v>
      </c>
      <c r="J94" s="189"/>
    </row>
    <row r="95" customFormat="false" ht="12.75" hidden="false" customHeight="false" outlineLevel="0" collapsed="false">
      <c r="A95" s="181" t="n">
        <v>930</v>
      </c>
      <c r="B95" s="219" t="s">
        <v>248</v>
      </c>
      <c r="C95" s="168" t="s">
        <v>249</v>
      </c>
      <c r="D95" s="169"/>
      <c r="E95" s="169"/>
      <c r="F95" s="173" t="n">
        <v>70</v>
      </c>
      <c r="G95" s="173" t="n">
        <v>20</v>
      </c>
      <c r="H95" s="173" t="n">
        <v>50</v>
      </c>
      <c r="I95" s="173" t="n">
        <v>91</v>
      </c>
      <c r="J95" s="189" t="n">
        <v>20</v>
      </c>
    </row>
    <row r="96" s="180" customFormat="true" ht="12.75" hidden="false" customHeight="false" outlineLevel="0" collapsed="false">
      <c r="A96" s="181" t="n">
        <v>970</v>
      </c>
      <c r="B96" s="219" t="s">
        <v>250</v>
      </c>
      <c r="C96" s="168" t="s">
        <v>251</v>
      </c>
      <c r="D96" s="169"/>
      <c r="E96" s="169"/>
      <c r="F96" s="175" t="n">
        <v>6</v>
      </c>
      <c r="G96" s="173"/>
      <c r="H96" s="173" t="n">
        <v>3</v>
      </c>
      <c r="I96" s="175" t="n">
        <v>6</v>
      </c>
      <c r="J96" s="189" t="n">
        <v>100</v>
      </c>
    </row>
    <row r="97" customFormat="false" ht="12.75" hidden="false" customHeight="false" outlineLevel="0" collapsed="false">
      <c r="A97" s="168"/>
      <c r="B97" s="181"/>
      <c r="C97" s="168"/>
      <c r="D97" s="169"/>
      <c r="E97" s="169"/>
      <c r="F97" s="173"/>
      <c r="G97" s="168"/>
      <c r="H97" s="173"/>
      <c r="I97" s="173"/>
      <c r="J97" s="193"/>
    </row>
    <row r="98" customFormat="false" ht="12.75" hidden="false" customHeight="false" outlineLevel="0" collapsed="false">
      <c r="A98" s="176"/>
      <c r="B98" s="177"/>
      <c r="C98" s="176" t="s">
        <v>252</v>
      </c>
      <c r="D98" s="178" t="n">
        <v>4</v>
      </c>
      <c r="E98" s="178" t="n">
        <v>4</v>
      </c>
      <c r="F98" s="173"/>
      <c r="G98" s="168"/>
      <c r="H98" s="216"/>
      <c r="I98" s="173"/>
      <c r="J98" s="193"/>
    </row>
    <row r="99" customFormat="false" ht="12.75" hidden="false" customHeight="false" outlineLevel="0" collapsed="false">
      <c r="A99" s="168"/>
      <c r="B99" s="181"/>
      <c r="C99" s="168" t="s">
        <v>191</v>
      </c>
      <c r="D99" s="169"/>
      <c r="E99" s="169"/>
      <c r="F99" s="173"/>
      <c r="G99" s="168"/>
      <c r="H99" s="173"/>
      <c r="I99" s="173"/>
      <c r="J99" s="193"/>
    </row>
    <row r="100" customFormat="false" ht="12.75" hidden="false" customHeight="false" outlineLevel="0" collapsed="false">
      <c r="A100" s="168"/>
      <c r="B100" s="181"/>
      <c r="C100" s="168" t="s">
        <v>192</v>
      </c>
      <c r="D100" s="169"/>
      <c r="E100" s="169"/>
      <c r="F100" s="173" t="n">
        <f aca="false">SUM(F77:F97)</f>
        <v>1434</v>
      </c>
      <c r="G100" s="173" t="n">
        <f aca="false">SUM(G77:G97)</f>
        <v>832</v>
      </c>
      <c r="H100" s="173" t="n">
        <f aca="false">SUM(H77:H97)</f>
        <v>831</v>
      </c>
      <c r="I100" s="173" t="n">
        <f aca="false">SUM(I77:I97)</f>
        <v>1576</v>
      </c>
      <c r="J100" s="173" t="n">
        <f aca="false">SUM(J77:J99)</f>
        <v>744</v>
      </c>
    </row>
    <row r="101" customFormat="false" ht="12.75" hidden="false" customHeight="false" outlineLevel="0" collapsed="false">
      <c r="A101" s="168"/>
      <c r="B101" s="181"/>
      <c r="C101" s="168" t="s">
        <v>193</v>
      </c>
      <c r="D101" s="169"/>
      <c r="E101" s="169"/>
      <c r="F101" s="182" t="n">
        <f aca="false">SUM(F99-F100)</f>
        <v>-1434</v>
      </c>
      <c r="G101" s="182" t="n">
        <f aca="false">SUM(G99-G100)</f>
        <v>-832</v>
      </c>
      <c r="H101" s="182" t="n">
        <f aca="false">SUM(H99-H100)</f>
        <v>-831</v>
      </c>
      <c r="I101" s="182" t="n">
        <f aca="false">SUM(I99-I100)</f>
        <v>-1576</v>
      </c>
      <c r="J101" s="182" t="n">
        <f aca="false">SUM(J99-J100)</f>
        <v>-744</v>
      </c>
    </row>
    <row r="104" customFormat="false" ht="27.75" hidden="false" customHeight="false" outlineLevel="0" collapsed="false">
      <c r="A104" s="131" t="s">
        <v>153</v>
      </c>
      <c r="B104" s="131"/>
      <c r="C104" s="131"/>
      <c r="D104" s="131"/>
      <c r="E104" s="131"/>
      <c r="F104" s="131"/>
      <c r="G104" s="131"/>
      <c r="H104" s="131"/>
      <c r="I104" s="131"/>
    </row>
    <row r="105" customFormat="false" ht="27.75" hidden="false" customHeight="false" outlineLevel="0" collapsed="false">
      <c r="A105" s="132" t="s">
        <v>154</v>
      </c>
      <c r="B105" s="132"/>
      <c r="C105" s="132"/>
      <c r="D105" s="132"/>
      <c r="E105" s="132"/>
      <c r="F105" s="132"/>
      <c r="G105" s="132"/>
      <c r="H105" s="132"/>
      <c r="I105" s="132"/>
    </row>
    <row r="106" customFormat="false" ht="20.25" hidden="false" customHeight="false" outlineLevel="0" collapsed="false">
      <c r="A106" s="133" t="s">
        <v>155</v>
      </c>
      <c r="B106" s="133"/>
      <c r="C106" s="133"/>
      <c r="D106" s="133"/>
      <c r="E106" s="133"/>
      <c r="F106" s="133"/>
      <c r="G106" s="133"/>
      <c r="H106" s="133"/>
      <c r="I106" s="133"/>
    </row>
    <row r="107" customFormat="false" ht="20.25" hidden="false" customHeight="false" outlineLevel="0" collapsed="false">
      <c r="A107" s="133" t="s">
        <v>156</v>
      </c>
      <c r="B107" s="133"/>
      <c r="C107" s="133"/>
      <c r="D107" s="133"/>
      <c r="E107" s="133"/>
      <c r="F107" s="133"/>
      <c r="G107" s="133"/>
      <c r="H107" s="133"/>
      <c r="I107" s="133"/>
    </row>
    <row r="108" customFormat="false" ht="20.25" hidden="false" customHeight="false" outlineLevel="0" collapsed="false">
      <c r="A108" s="134" t="s">
        <v>3</v>
      </c>
      <c r="B108" s="134"/>
      <c r="C108" s="134"/>
      <c r="D108" s="134"/>
      <c r="E108" s="134"/>
      <c r="F108" s="134"/>
      <c r="G108" s="134"/>
      <c r="H108" s="134"/>
      <c r="I108" s="134"/>
    </row>
    <row r="109" s="142" customFormat="true" ht="13.5" hidden="false" customHeight="false" outlineLevel="0" collapsed="false">
      <c r="A109" s="135" t="n">
        <v>1</v>
      </c>
      <c r="B109" s="136" t="n">
        <v>2</v>
      </c>
      <c r="C109" s="136" t="n">
        <v>3</v>
      </c>
      <c r="D109" s="137" t="n">
        <v>4</v>
      </c>
      <c r="E109" s="137"/>
      <c r="F109" s="141" t="s">
        <v>158</v>
      </c>
      <c r="G109" s="140" t="n">
        <v>5</v>
      </c>
      <c r="H109" s="140" t="n">
        <v>6</v>
      </c>
      <c r="I109" s="141" t="s">
        <v>158</v>
      </c>
      <c r="J109" s="141" t="s">
        <v>157</v>
      </c>
    </row>
    <row r="110" s="142" customFormat="true" ht="13.5" hidden="false" customHeight="false" outlineLevel="0" collapsed="false">
      <c r="A110" s="143" t="s">
        <v>160</v>
      </c>
      <c r="B110" s="144"/>
      <c r="C110" s="144"/>
      <c r="D110" s="145" t="s">
        <v>161</v>
      </c>
      <c r="E110" s="145"/>
      <c r="F110" s="146"/>
      <c r="G110" s="147" t="s">
        <v>162</v>
      </c>
      <c r="H110" s="148"/>
      <c r="I110" s="146" t="s">
        <v>163</v>
      </c>
      <c r="J110" s="197" t="s">
        <v>163</v>
      </c>
    </row>
    <row r="111" s="142" customFormat="true" ht="13.5" hidden="false" customHeight="false" outlineLevel="0" collapsed="false">
      <c r="A111" s="150" t="s">
        <v>164</v>
      </c>
      <c r="B111" s="151" t="s">
        <v>165</v>
      </c>
      <c r="C111" s="151" t="s">
        <v>5</v>
      </c>
      <c r="D111" s="145"/>
      <c r="E111" s="145"/>
      <c r="F111" s="152" t="s">
        <v>166</v>
      </c>
      <c r="G111" s="153"/>
      <c r="H111" s="154" t="s">
        <v>167</v>
      </c>
      <c r="I111" s="152" t="s">
        <v>166</v>
      </c>
      <c r="J111" s="198" t="s">
        <v>166</v>
      </c>
    </row>
    <row r="112" s="142" customFormat="true" ht="30" hidden="false" customHeight="true" outlineLevel="0" collapsed="false">
      <c r="A112" s="156"/>
      <c r="B112" s="157"/>
      <c r="C112" s="157"/>
      <c r="D112" s="221" t="s">
        <v>120</v>
      </c>
      <c r="E112" s="158" t="s">
        <v>168</v>
      </c>
      <c r="F112" s="158" t="s">
        <v>120</v>
      </c>
      <c r="G112" s="159" t="s">
        <v>169</v>
      </c>
      <c r="H112" s="160" t="s">
        <v>253</v>
      </c>
      <c r="I112" s="158" t="s">
        <v>168</v>
      </c>
      <c r="J112" s="199" t="s">
        <v>171</v>
      </c>
    </row>
    <row r="113" customFormat="false" ht="13.5" hidden="false" customHeight="false" outlineLevel="0" collapsed="false"/>
    <row r="114" customFormat="false" ht="18" hidden="false" customHeight="false" outlineLevel="0" collapsed="false">
      <c r="A114" s="186" t="s">
        <v>254</v>
      </c>
    </row>
    <row r="115" customFormat="false" ht="12.75" hidden="false" customHeight="false" outlineLevel="0" collapsed="false">
      <c r="A115" s="164" t="s">
        <v>7</v>
      </c>
    </row>
    <row r="116" customFormat="false" ht="12.75" hidden="false" customHeight="false" outlineLevel="0" collapsed="false">
      <c r="A116" s="168" t="n">
        <v>521</v>
      </c>
      <c r="B116" s="222" t="s">
        <v>255</v>
      </c>
      <c r="C116" s="168" t="s">
        <v>256</v>
      </c>
      <c r="D116" s="169"/>
      <c r="E116" s="169"/>
      <c r="F116" s="173" t="n">
        <v>70</v>
      </c>
      <c r="G116" s="173" t="n">
        <v>18</v>
      </c>
      <c r="H116" s="173" t="n">
        <v>29</v>
      </c>
      <c r="I116" s="173" t="n">
        <v>70</v>
      </c>
      <c r="J116" s="173" t="n">
        <v>19</v>
      </c>
    </row>
    <row r="117" s="180" customFormat="true" ht="12.75" hidden="false" customHeight="false" outlineLevel="0" collapsed="false">
      <c r="A117" s="176"/>
      <c r="B117" s="177"/>
      <c r="C117" s="176" t="s">
        <v>257</v>
      </c>
      <c r="D117" s="178"/>
      <c r="E117" s="178"/>
      <c r="F117" s="173"/>
      <c r="G117" s="223"/>
      <c r="H117" s="223"/>
      <c r="I117" s="173"/>
      <c r="J117" s="173"/>
    </row>
    <row r="118" customFormat="false" ht="12.75" hidden="false" customHeight="false" outlineLevel="0" collapsed="false">
      <c r="A118" s="168"/>
      <c r="B118" s="181"/>
      <c r="C118" s="224" t="s">
        <v>191</v>
      </c>
      <c r="D118" s="169"/>
      <c r="E118" s="169"/>
      <c r="F118" s="173"/>
      <c r="G118" s="173"/>
      <c r="H118" s="173"/>
      <c r="I118" s="173"/>
      <c r="J118" s="173"/>
    </row>
    <row r="119" customFormat="false" ht="12.75" hidden="false" customHeight="false" outlineLevel="0" collapsed="false">
      <c r="A119" s="168"/>
      <c r="B119" s="181"/>
      <c r="C119" s="168" t="s">
        <v>192</v>
      </c>
      <c r="D119" s="169"/>
      <c r="E119" s="169"/>
      <c r="F119" s="173" t="n">
        <f aca="false">SUM(F116)</f>
        <v>70</v>
      </c>
      <c r="G119" s="173" t="n">
        <f aca="false">SUM(G116)</f>
        <v>18</v>
      </c>
      <c r="H119" s="173" t="n">
        <f aca="false">SUM(H116)</f>
        <v>29</v>
      </c>
      <c r="I119" s="173" t="n">
        <f aca="false">SUM(I116)</f>
        <v>70</v>
      </c>
      <c r="J119" s="173" t="n">
        <f aca="false">SUM(J116)</f>
        <v>19</v>
      </c>
    </row>
    <row r="120" customFormat="false" ht="12.75" hidden="false" customHeight="false" outlineLevel="0" collapsed="false">
      <c r="A120" s="168"/>
      <c r="B120" s="181"/>
      <c r="C120" s="168" t="s">
        <v>193</v>
      </c>
      <c r="D120" s="169"/>
      <c r="E120" s="169"/>
      <c r="F120" s="182" t="n">
        <f aca="false">SUM(F118-F119)</f>
        <v>-70</v>
      </c>
      <c r="G120" s="182" t="n">
        <f aca="false">SUM(G118-G119)</f>
        <v>-18</v>
      </c>
      <c r="H120" s="182" t="n">
        <f aca="false">SUM(H118-H119)</f>
        <v>-29</v>
      </c>
      <c r="I120" s="182" t="n">
        <f aca="false">SUM(I118-I119)</f>
        <v>-70</v>
      </c>
      <c r="J120" s="182" t="n">
        <f aca="false">SUM(J118-J119)</f>
        <v>-19</v>
      </c>
    </row>
    <row r="121" customFormat="false" ht="12.75" hidden="false" customHeight="false" outlineLevel="0" collapsed="false">
      <c r="B121" s="183"/>
      <c r="C121" s="130"/>
      <c r="D121" s="184"/>
      <c r="E121" s="184"/>
      <c r="F121" s="185"/>
      <c r="G121" s="185"/>
      <c r="H121" s="185"/>
      <c r="I121" s="185"/>
    </row>
    <row r="122" customFormat="false" ht="12.75" hidden="false" customHeight="false" outlineLevel="0" collapsed="false">
      <c r="B122" s="183"/>
      <c r="C122" s="130"/>
      <c r="D122" s="184"/>
      <c r="E122" s="184"/>
      <c r="F122" s="163"/>
      <c r="G122" s="163"/>
      <c r="H122" s="163"/>
      <c r="I122" s="163"/>
    </row>
    <row r="123" customFormat="false" ht="12.75" hidden="false" customHeight="false" outlineLevel="0" collapsed="false">
      <c r="F123" s="163"/>
      <c r="G123" s="163"/>
      <c r="H123" s="163"/>
      <c r="I123" s="163"/>
    </row>
    <row r="124" customFormat="false" ht="18" hidden="false" customHeight="false" outlineLevel="0" collapsed="false">
      <c r="A124" s="186" t="s">
        <v>258</v>
      </c>
      <c r="F124" s="163"/>
      <c r="G124" s="163"/>
      <c r="H124" s="163"/>
      <c r="I124" s="163"/>
    </row>
    <row r="125" customFormat="false" ht="12.75" hidden="false" customHeight="false" outlineLevel="0" collapsed="false">
      <c r="A125" s="164" t="s">
        <v>7</v>
      </c>
      <c r="F125" s="165"/>
      <c r="G125" s="165"/>
      <c r="H125" s="165"/>
      <c r="I125" s="165"/>
    </row>
    <row r="126" customFormat="false" ht="12.75" hidden="false" customHeight="false" outlineLevel="0" collapsed="false">
      <c r="A126" s="181" t="n">
        <v>750</v>
      </c>
      <c r="B126" s="222" t="s">
        <v>259</v>
      </c>
      <c r="C126" s="168" t="s">
        <v>260</v>
      </c>
      <c r="D126" s="169"/>
      <c r="E126" s="169"/>
      <c r="F126" s="168" t="n">
        <v>180</v>
      </c>
      <c r="G126" s="173" t="n">
        <v>140</v>
      </c>
      <c r="H126" s="216" t="n">
        <v>127</v>
      </c>
      <c r="I126" s="168" t="n">
        <v>180</v>
      </c>
      <c r="J126" s="189" t="n">
        <v>120</v>
      </c>
    </row>
    <row r="127" customFormat="false" ht="12.75" hidden="false" customHeight="false" outlineLevel="0" collapsed="false">
      <c r="A127" s="181" t="n">
        <v>751</v>
      </c>
      <c r="B127" s="222" t="s">
        <v>261</v>
      </c>
      <c r="C127" s="168" t="s">
        <v>262</v>
      </c>
      <c r="D127" s="169"/>
      <c r="E127" s="169"/>
      <c r="F127" s="168" t="n">
        <v>220</v>
      </c>
      <c r="G127" s="173" t="n">
        <v>110</v>
      </c>
      <c r="H127" s="173" t="n">
        <v>149</v>
      </c>
      <c r="I127" s="168" t="n">
        <v>250</v>
      </c>
      <c r="J127" s="189" t="n">
        <v>160</v>
      </c>
    </row>
    <row r="128" customFormat="false" ht="12.75" hidden="false" customHeight="false" outlineLevel="0" collapsed="false">
      <c r="A128" s="181" t="s">
        <v>263</v>
      </c>
      <c r="B128" s="222" t="s">
        <v>264</v>
      </c>
      <c r="C128" s="168" t="s">
        <v>265</v>
      </c>
      <c r="D128" s="169"/>
      <c r="E128" s="169"/>
      <c r="F128" s="168"/>
      <c r="G128" s="173" t="n">
        <v>75</v>
      </c>
      <c r="H128" s="173"/>
      <c r="I128" s="168"/>
      <c r="J128" s="189"/>
    </row>
    <row r="129" s="180" customFormat="true" ht="12.75" hidden="false" customHeight="false" outlineLevel="0" collapsed="false">
      <c r="A129" s="176"/>
      <c r="B129" s="177"/>
      <c r="C129" s="176" t="s">
        <v>266</v>
      </c>
      <c r="D129" s="178"/>
      <c r="E129" s="178"/>
      <c r="F129" s="173"/>
      <c r="G129" s="171"/>
      <c r="H129" s="179"/>
      <c r="I129" s="173"/>
      <c r="J129" s="225"/>
    </row>
    <row r="130" customFormat="false" ht="12.75" hidden="false" customHeight="false" outlineLevel="0" collapsed="false">
      <c r="A130" s="168"/>
      <c r="B130" s="181"/>
      <c r="C130" s="168" t="s">
        <v>191</v>
      </c>
      <c r="D130" s="169"/>
      <c r="E130" s="169"/>
      <c r="F130" s="173"/>
      <c r="G130" s="171"/>
      <c r="H130" s="173"/>
      <c r="I130" s="173"/>
      <c r="J130" s="193"/>
    </row>
    <row r="131" customFormat="false" ht="12.75" hidden="false" customHeight="false" outlineLevel="0" collapsed="false">
      <c r="A131" s="168"/>
      <c r="B131" s="181"/>
      <c r="C131" s="168" t="s">
        <v>192</v>
      </c>
      <c r="D131" s="169"/>
      <c r="E131" s="169"/>
      <c r="F131" s="171" t="n">
        <f aca="false">SUM(F126:F128)</f>
        <v>400</v>
      </c>
      <c r="G131" s="171" t="n">
        <f aca="false">SUM(G126:G128)</f>
        <v>325</v>
      </c>
      <c r="H131" s="171" t="n">
        <f aca="false">SUM(H126:H128)</f>
        <v>276</v>
      </c>
      <c r="I131" s="171" t="n">
        <f aca="false">SUM(I126:I128)</f>
        <v>430</v>
      </c>
      <c r="J131" s="171" t="n">
        <f aca="false">SUM(J126:J128)</f>
        <v>280</v>
      </c>
    </row>
    <row r="132" customFormat="false" ht="12.75" hidden="false" customHeight="false" outlineLevel="0" collapsed="false">
      <c r="A132" s="168"/>
      <c r="B132" s="181"/>
      <c r="C132" s="168" t="s">
        <v>193</v>
      </c>
      <c r="D132" s="169"/>
      <c r="E132" s="169"/>
      <c r="F132" s="182" t="n">
        <f aca="false">SUM(F130-F131)</f>
        <v>-400</v>
      </c>
      <c r="G132" s="182" t="n">
        <f aca="false">SUM(G130-G131)</f>
        <v>-325</v>
      </c>
      <c r="H132" s="182" t="n">
        <f aca="false">SUM(H130-H131)</f>
        <v>-276</v>
      </c>
      <c r="I132" s="182" t="n">
        <f aca="false">SUM(I130-I131)</f>
        <v>-430</v>
      </c>
      <c r="J132" s="182" t="n">
        <f aca="false">SUM(J130-J131)</f>
        <v>-280</v>
      </c>
    </row>
    <row r="133" customFormat="false" ht="12.75" hidden="false" customHeight="false" outlineLevel="0" collapsed="false">
      <c r="F133" s="163"/>
      <c r="G133" s="163"/>
      <c r="H133" s="163"/>
      <c r="I133" s="163"/>
    </row>
    <row r="134" customFormat="false" ht="18" hidden="false" customHeight="false" outlineLevel="0" collapsed="false">
      <c r="A134" s="226" t="s">
        <v>267</v>
      </c>
      <c r="B134" s="226"/>
      <c r="C134" s="226"/>
      <c r="D134" s="227"/>
      <c r="E134" s="227"/>
      <c r="F134" s="163"/>
      <c r="G134" s="163"/>
      <c r="H134" s="163"/>
      <c r="I134" s="163"/>
    </row>
    <row r="135" customFormat="false" ht="12.75" hidden="false" customHeight="false" outlineLevel="0" collapsed="false">
      <c r="A135" s="164" t="s">
        <v>7</v>
      </c>
      <c r="G135" s="165"/>
      <c r="H135" s="163"/>
    </row>
    <row r="136" customFormat="false" ht="12.75" hidden="false" customHeight="false" outlineLevel="0" collapsed="false">
      <c r="A136" s="181" t="s">
        <v>268</v>
      </c>
      <c r="B136" s="222" t="s">
        <v>269</v>
      </c>
      <c r="C136" s="168" t="s">
        <v>270</v>
      </c>
      <c r="D136" s="169"/>
      <c r="E136" s="169"/>
      <c r="F136" s="171"/>
      <c r="G136" s="216"/>
      <c r="H136" s="171"/>
      <c r="I136" s="171" t="n">
        <v>150</v>
      </c>
      <c r="J136" s="171"/>
    </row>
    <row r="137" s="180" customFormat="true" ht="12.75" hidden="false" customHeight="false" outlineLevel="0" collapsed="false">
      <c r="A137" s="176"/>
      <c r="B137" s="177"/>
      <c r="C137" s="176" t="s">
        <v>271</v>
      </c>
      <c r="D137" s="178"/>
      <c r="E137" s="178"/>
      <c r="F137" s="171"/>
      <c r="G137" s="179"/>
      <c r="H137" s="179"/>
      <c r="I137" s="171"/>
      <c r="J137" s="171"/>
    </row>
    <row r="138" customFormat="false" ht="12.75" hidden="false" customHeight="false" outlineLevel="0" collapsed="false">
      <c r="A138" s="168"/>
      <c r="B138" s="181"/>
      <c r="C138" s="168" t="s">
        <v>191</v>
      </c>
      <c r="D138" s="169"/>
      <c r="E138" s="169"/>
      <c r="F138" s="171"/>
      <c r="G138" s="173"/>
      <c r="H138" s="173"/>
      <c r="I138" s="171"/>
      <c r="J138" s="171"/>
    </row>
    <row r="139" customFormat="false" ht="12.75" hidden="false" customHeight="false" outlineLevel="0" collapsed="false">
      <c r="A139" s="168"/>
      <c r="B139" s="181"/>
      <c r="C139" s="168" t="s">
        <v>192</v>
      </c>
      <c r="D139" s="169"/>
      <c r="E139" s="169"/>
      <c r="F139" s="171" t="n">
        <f aca="false">SUM(F136:F136)</f>
        <v>0</v>
      </c>
      <c r="G139" s="171" t="n">
        <f aca="false">SUM(G136:G136)</f>
        <v>0</v>
      </c>
      <c r="H139" s="171" t="n">
        <f aca="false">SUM(H136:H136)</f>
        <v>0</v>
      </c>
      <c r="I139" s="171" t="n">
        <f aca="false">SUM(I136:I136)</f>
        <v>150</v>
      </c>
      <c r="J139" s="171" t="n">
        <f aca="false">SUM(J134:J136)</f>
        <v>0</v>
      </c>
    </row>
    <row r="140" customFormat="false" ht="12.75" hidden="false" customHeight="false" outlineLevel="0" collapsed="false">
      <c r="A140" s="168"/>
      <c r="B140" s="181"/>
      <c r="C140" s="168" t="s">
        <v>193</v>
      </c>
      <c r="D140" s="169"/>
      <c r="E140" s="169"/>
      <c r="F140" s="228" t="n">
        <f aca="false">SUM(F138-F139)</f>
        <v>0</v>
      </c>
      <c r="G140" s="228" t="n">
        <f aca="false">SUM(G138-G139)</f>
        <v>0</v>
      </c>
      <c r="H140" s="228" t="n">
        <f aca="false">SUM(H138-H139)</f>
        <v>0</v>
      </c>
      <c r="I140" s="228" t="n">
        <f aca="false">SUM(I138-I139)</f>
        <v>-150</v>
      </c>
      <c r="J140" s="228" t="n">
        <f aca="false">SUM(J138-J139)</f>
        <v>0</v>
      </c>
    </row>
    <row r="142" customFormat="false" ht="15.75" hidden="false" customHeight="false" outlineLevel="0" collapsed="false">
      <c r="A142" s="229" t="s">
        <v>272</v>
      </c>
      <c r="B142" s="230"/>
      <c r="C142" s="231"/>
      <c r="D142" s="232" t="n">
        <f aca="false">SUM(D21,D42,D70,D98)</f>
        <v>9.25</v>
      </c>
      <c r="E142" s="232" t="n">
        <f aca="false">SUM(E21,E42,E70,E98)</f>
        <v>9.25</v>
      </c>
      <c r="F142" s="165"/>
      <c r="G142" s="165"/>
      <c r="H142" s="165"/>
      <c r="I142" s="165"/>
    </row>
    <row r="143" customFormat="false" ht="12.75" hidden="false" customHeight="false" outlineLevel="0" collapsed="false">
      <c r="A143" s="168"/>
      <c r="B143" s="181"/>
      <c r="C143" s="168" t="s">
        <v>191</v>
      </c>
      <c r="D143" s="169"/>
      <c r="E143" s="169"/>
      <c r="F143" s="173"/>
      <c r="G143" s="173"/>
      <c r="H143" s="173"/>
      <c r="I143" s="173"/>
      <c r="J143" s="193"/>
    </row>
    <row r="144" customFormat="false" ht="12.75" hidden="false" customHeight="false" outlineLevel="0" collapsed="false">
      <c r="A144" s="168"/>
      <c r="B144" s="181"/>
      <c r="C144" s="168" t="s">
        <v>192</v>
      </c>
      <c r="D144" s="169"/>
      <c r="E144" s="169"/>
      <c r="F144" s="173" t="n">
        <f aca="false">SUM(F23,F44,F72,F100,F119,F131,F139)</f>
        <v>3837</v>
      </c>
      <c r="G144" s="173" t="n">
        <f aca="false">SUM(G23,G44,G72,G100,G119,G131,G139)</f>
        <v>2354</v>
      </c>
      <c r="H144" s="173" t="n">
        <f aca="false">SUM(H23,H44,H72,H100,H119,H131,H139)</f>
        <v>2645</v>
      </c>
      <c r="I144" s="173" t="n">
        <f aca="false">SUM(I23,I44,I72,I100,I119,I131,I139)</f>
        <v>4297</v>
      </c>
      <c r="J144" s="173" t="n">
        <f aca="false">SUM(J23,J44,J72,J100,J119,J131,J139)</f>
        <v>1890</v>
      </c>
    </row>
    <row r="145" customFormat="false" ht="12.75" hidden="false" customHeight="false" outlineLevel="0" collapsed="false">
      <c r="A145" s="168"/>
      <c r="B145" s="181"/>
      <c r="C145" s="168" t="s">
        <v>193</v>
      </c>
      <c r="D145" s="169"/>
      <c r="E145" s="169"/>
      <c r="F145" s="182" t="n">
        <f aca="false">SUM(F143-F144)</f>
        <v>-3837</v>
      </c>
      <c r="G145" s="182" t="n">
        <f aca="false">SUM(G143-G144)</f>
        <v>-2354</v>
      </c>
      <c r="H145" s="182" t="n">
        <f aca="false">SUM(H143-H144)</f>
        <v>-2645</v>
      </c>
      <c r="I145" s="182" t="n">
        <f aca="false">SUM(I143-I144)</f>
        <v>-4297</v>
      </c>
      <c r="J145" s="182" t="n">
        <f aca="false">SUM(J143-J144)</f>
        <v>-1890</v>
      </c>
    </row>
    <row r="146" customFormat="false" ht="12.75" hidden="false" customHeight="false" outlineLevel="0" collapsed="false">
      <c r="F146" s="163"/>
      <c r="G146" s="163"/>
      <c r="H146" s="163"/>
      <c r="I146" s="163"/>
    </row>
    <row r="147" customFormat="false" ht="12.75" hidden="false" customHeight="false" outlineLevel="0" collapsed="false">
      <c r="F147" s="163"/>
      <c r="G147" s="163"/>
      <c r="H147" s="163"/>
      <c r="I147" s="163"/>
    </row>
    <row r="148" customFormat="false" ht="27.75" hidden="false" customHeight="false" outlineLevel="0" collapsed="false">
      <c r="A148" s="131" t="s">
        <v>153</v>
      </c>
      <c r="B148" s="131"/>
      <c r="C148" s="131"/>
      <c r="D148" s="131"/>
      <c r="E148" s="131"/>
      <c r="F148" s="131"/>
      <c r="G148" s="131"/>
      <c r="H148" s="131"/>
      <c r="I148" s="131"/>
    </row>
    <row r="149" customFormat="false" ht="27.75" hidden="false" customHeight="false" outlineLevel="0" collapsed="false">
      <c r="A149" s="132" t="s">
        <v>154</v>
      </c>
      <c r="B149" s="132"/>
      <c r="C149" s="132"/>
      <c r="D149" s="132"/>
      <c r="E149" s="132"/>
      <c r="F149" s="132"/>
      <c r="G149" s="132"/>
      <c r="H149" s="132"/>
      <c r="I149" s="132"/>
    </row>
    <row r="150" customFormat="false" ht="20.25" hidden="false" customHeight="false" outlineLevel="0" collapsed="false">
      <c r="A150" s="133" t="s">
        <v>155</v>
      </c>
      <c r="B150" s="133"/>
      <c r="C150" s="133"/>
      <c r="D150" s="133"/>
      <c r="E150" s="133"/>
      <c r="F150" s="133"/>
      <c r="G150" s="133"/>
      <c r="H150" s="133"/>
      <c r="I150" s="133"/>
    </row>
    <row r="151" customFormat="false" ht="20.25" hidden="false" customHeight="false" outlineLevel="0" collapsed="false">
      <c r="A151" s="133" t="s">
        <v>273</v>
      </c>
      <c r="B151" s="133"/>
      <c r="C151" s="133"/>
      <c r="D151" s="133"/>
      <c r="E151" s="133"/>
      <c r="F151" s="133"/>
      <c r="G151" s="133"/>
      <c r="H151" s="133"/>
      <c r="I151" s="133"/>
    </row>
    <row r="152" customFormat="false" ht="20.25" hidden="false" customHeight="false" outlineLevel="0" collapsed="false">
      <c r="A152" s="134" t="s">
        <v>3</v>
      </c>
      <c r="B152" s="134"/>
      <c r="C152" s="134"/>
      <c r="D152" s="134"/>
      <c r="E152" s="134"/>
      <c r="F152" s="134"/>
      <c r="G152" s="134"/>
      <c r="H152" s="134"/>
      <c r="I152" s="134"/>
    </row>
    <row r="153" s="142" customFormat="true" ht="13.5" hidden="false" customHeight="false" outlineLevel="0" collapsed="false">
      <c r="A153" s="135" t="n">
        <v>1</v>
      </c>
      <c r="B153" s="136" t="n">
        <v>2</v>
      </c>
      <c r="C153" s="136" t="n">
        <v>3</v>
      </c>
      <c r="D153" s="137" t="n">
        <v>4</v>
      </c>
      <c r="E153" s="137"/>
      <c r="F153" s="141" t="s">
        <v>158</v>
      </c>
      <c r="G153" s="140" t="n">
        <v>5</v>
      </c>
      <c r="H153" s="140" t="n">
        <v>6</v>
      </c>
      <c r="I153" s="141" t="s">
        <v>158</v>
      </c>
      <c r="J153" s="141" t="s">
        <v>157</v>
      </c>
    </row>
    <row r="154" s="142" customFormat="true" ht="13.5" hidden="false" customHeight="false" outlineLevel="0" collapsed="false">
      <c r="A154" s="143" t="s">
        <v>160</v>
      </c>
      <c r="B154" s="144"/>
      <c r="C154" s="144"/>
      <c r="D154" s="145" t="s">
        <v>161</v>
      </c>
      <c r="E154" s="145"/>
      <c r="F154" s="146"/>
      <c r="G154" s="147" t="s">
        <v>162</v>
      </c>
      <c r="H154" s="148"/>
      <c r="I154" s="146" t="s">
        <v>163</v>
      </c>
      <c r="J154" s="197" t="s">
        <v>163</v>
      </c>
    </row>
    <row r="155" s="142" customFormat="true" ht="13.5" hidden="false" customHeight="false" outlineLevel="0" collapsed="false">
      <c r="A155" s="150" t="s">
        <v>164</v>
      </c>
      <c r="B155" s="151" t="s">
        <v>165</v>
      </c>
      <c r="C155" s="151" t="s">
        <v>5</v>
      </c>
      <c r="D155" s="145"/>
      <c r="E155" s="145"/>
      <c r="F155" s="152" t="s">
        <v>166</v>
      </c>
      <c r="G155" s="153"/>
      <c r="H155" s="154" t="s">
        <v>167</v>
      </c>
      <c r="I155" s="152" t="s">
        <v>166</v>
      </c>
      <c r="J155" s="198" t="s">
        <v>166</v>
      </c>
    </row>
    <row r="156" s="142" customFormat="true" ht="30" hidden="false" customHeight="true" outlineLevel="0" collapsed="false">
      <c r="A156" s="156"/>
      <c r="B156" s="157"/>
      <c r="C156" s="157"/>
      <c r="D156" s="221" t="s">
        <v>120</v>
      </c>
      <c r="E156" s="221" t="s">
        <v>168</v>
      </c>
      <c r="F156" s="158" t="s">
        <v>120</v>
      </c>
      <c r="G156" s="159" t="s">
        <v>169</v>
      </c>
      <c r="H156" s="160" t="s">
        <v>253</v>
      </c>
      <c r="I156" s="158" t="s">
        <v>168</v>
      </c>
      <c r="J156" s="199" t="s">
        <v>171</v>
      </c>
    </row>
    <row r="157" customFormat="false" ht="13.5" hidden="false" customHeight="false" outlineLevel="0" collapsed="false">
      <c r="B157" s="233"/>
      <c r="C157" s="234"/>
      <c r="D157" s="235"/>
      <c r="E157" s="235"/>
    </row>
    <row r="158" s="236" customFormat="true" ht="18" hidden="false" customHeight="false" outlineLevel="0" collapsed="false">
      <c r="A158" s="186" t="s">
        <v>274</v>
      </c>
      <c r="D158" s="237"/>
      <c r="E158" s="237"/>
      <c r="F158" s="238"/>
      <c r="G158" s="238"/>
      <c r="H158" s="238"/>
      <c r="I158" s="238"/>
      <c r="J158" s="239"/>
    </row>
    <row r="159" s="218" customFormat="true" ht="12.75" hidden="false" customHeight="false" outlineLevel="0" collapsed="false">
      <c r="A159" s="240" t="s">
        <v>7</v>
      </c>
      <c r="D159" s="241"/>
      <c r="E159" s="241"/>
      <c r="F159" s="242"/>
      <c r="G159" s="242"/>
      <c r="H159" s="242"/>
      <c r="I159" s="242"/>
      <c r="J159" s="243"/>
    </row>
    <row r="160" customFormat="false" ht="12.75" hidden="false" customHeight="false" outlineLevel="0" collapsed="false">
      <c r="A160" s="181" t="n">
        <v>110</v>
      </c>
      <c r="B160" s="222" t="s">
        <v>275</v>
      </c>
      <c r="C160" s="168" t="s">
        <v>174</v>
      </c>
      <c r="D160" s="169"/>
      <c r="E160" s="169"/>
      <c r="F160" s="170" t="n">
        <v>876</v>
      </c>
      <c r="G160" s="187" t="n">
        <v>599</v>
      </c>
      <c r="H160" s="173" t="n">
        <v>617</v>
      </c>
      <c r="I160" s="170" t="n">
        <v>860</v>
      </c>
      <c r="J160" s="173" t="n">
        <v>391</v>
      </c>
    </row>
    <row r="161" customFormat="false" ht="12.75" hidden="false" customHeight="false" outlineLevel="0" collapsed="false">
      <c r="A161" s="181" t="n">
        <v>120</v>
      </c>
      <c r="B161" s="222" t="s">
        <v>276</v>
      </c>
      <c r="C161" s="168" t="s">
        <v>176</v>
      </c>
      <c r="D161" s="169"/>
      <c r="E161" s="169"/>
      <c r="F161" s="170"/>
      <c r="G161" s="187" t="n">
        <v>14</v>
      </c>
      <c r="H161" s="173"/>
      <c r="I161" s="170"/>
      <c r="J161" s="173" t="n">
        <v>8</v>
      </c>
    </row>
    <row r="162" customFormat="false" ht="12.75" hidden="false" customHeight="false" outlineLevel="0" collapsed="false">
      <c r="A162" s="181" t="s">
        <v>277</v>
      </c>
      <c r="B162" s="222" t="s">
        <v>278</v>
      </c>
      <c r="C162" s="168" t="s">
        <v>279</v>
      </c>
      <c r="D162" s="169"/>
      <c r="E162" s="169"/>
      <c r="F162" s="170"/>
      <c r="G162" s="187" t="n">
        <v>21</v>
      </c>
      <c r="H162" s="173"/>
      <c r="I162" s="170"/>
      <c r="J162" s="173" t="n">
        <v>22</v>
      </c>
    </row>
    <row r="163" customFormat="false" ht="12.75" hidden="false" customHeight="false" outlineLevel="0" collapsed="false">
      <c r="A163" s="181" t="s">
        <v>280</v>
      </c>
      <c r="B163" s="222" t="s">
        <v>281</v>
      </c>
      <c r="C163" s="168" t="s">
        <v>282</v>
      </c>
      <c r="D163" s="169"/>
      <c r="E163" s="169"/>
      <c r="F163" s="187" t="n">
        <v>20</v>
      </c>
      <c r="G163" s="187"/>
      <c r="H163" s="173" t="n">
        <v>7</v>
      </c>
      <c r="I163" s="187" t="n">
        <v>12</v>
      </c>
      <c r="J163" s="173"/>
    </row>
    <row r="164" customFormat="false" ht="12.75" hidden="false" customHeight="false" outlineLevel="0" collapsed="false">
      <c r="A164" s="181" t="s">
        <v>283</v>
      </c>
      <c r="B164" s="222" t="s">
        <v>284</v>
      </c>
      <c r="C164" s="168" t="s">
        <v>285</v>
      </c>
      <c r="D164" s="169"/>
      <c r="E164" s="169"/>
      <c r="F164" s="187" t="n">
        <v>45</v>
      </c>
      <c r="G164" s="187"/>
      <c r="H164" s="173" t="n">
        <v>27</v>
      </c>
      <c r="I164" s="187" t="n">
        <v>45</v>
      </c>
      <c r="J164" s="173"/>
    </row>
    <row r="165" customFormat="false" ht="12.75" hidden="false" customHeight="false" outlineLevel="0" collapsed="false">
      <c r="A165" s="181" t="n">
        <v>182</v>
      </c>
      <c r="B165" s="222" t="s">
        <v>286</v>
      </c>
      <c r="C165" s="168" t="s">
        <v>287</v>
      </c>
      <c r="D165" s="169"/>
      <c r="E165" s="169"/>
      <c r="F165" s="187"/>
      <c r="G165" s="187" t="n">
        <v>47</v>
      </c>
      <c r="H165" s="173"/>
      <c r="I165" s="187"/>
      <c r="J165" s="173" t="n">
        <v>34</v>
      </c>
      <c r="K165" s="126" t="e">
        <f aca="false">SUM(#REF!)</f>
        <v>#REF!</v>
      </c>
    </row>
    <row r="166" customFormat="false" ht="12.75" hidden="false" customHeight="false" outlineLevel="0" collapsed="false">
      <c r="A166" s="181" t="n">
        <v>540</v>
      </c>
      <c r="B166" s="222" t="s">
        <v>288</v>
      </c>
      <c r="C166" s="168" t="s">
        <v>181</v>
      </c>
      <c r="D166" s="169"/>
      <c r="E166" s="169"/>
      <c r="F166" s="173" t="n">
        <v>5</v>
      </c>
      <c r="G166" s="173" t="n">
        <v>4</v>
      </c>
      <c r="H166" s="173"/>
      <c r="I166" s="173" t="n">
        <v>2</v>
      </c>
      <c r="J166" s="173" t="n">
        <v>4</v>
      </c>
    </row>
    <row r="167" customFormat="false" ht="12.75" hidden="false" customHeight="false" outlineLevel="0" collapsed="false">
      <c r="A167" s="181" t="s">
        <v>268</v>
      </c>
      <c r="B167" s="222" t="s">
        <v>289</v>
      </c>
      <c r="C167" s="168" t="s">
        <v>185</v>
      </c>
      <c r="D167" s="169"/>
      <c r="E167" s="169"/>
      <c r="F167" s="173" t="n">
        <v>5</v>
      </c>
      <c r="G167" s="173"/>
      <c r="H167" s="173" t="n">
        <v>1</v>
      </c>
      <c r="I167" s="173" t="n">
        <v>5</v>
      </c>
      <c r="J167" s="173"/>
    </row>
    <row r="168" customFormat="false" ht="12.75" hidden="false" customHeight="false" outlineLevel="0" collapsed="false">
      <c r="A168" s="181" t="s">
        <v>290</v>
      </c>
      <c r="B168" s="222" t="s">
        <v>291</v>
      </c>
      <c r="C168" s="168" t="s">
        <v>245</v>
      </c>
      <c r="D168" s="169"/>
      <c r="E168" s="169"/>
      <c r="F168" s="173"/>
      <c r="G168" s="173"/>
      <c r="H168" s="173"/>
      <c r="I168" s="173"/>
      <c r="J168" s="173"/>
    </row>
    <row r="169" customFormat="false" ht="12.75" hidden="false" customHeight="false" outlineLevel="0" collapsed="false">
      <c r="A169" s="181" t="n">
        <v>930</v>
      </c>
      <c r="B169" s="222" t="s">
        <v>292</v>
      </c>
      <c r="C169" s="168" t="s">
        <v>249</v>
      </c>
      <c r="D169" s="169"/>
      <c r="E169" s="169"/>
      <c r="F169" s="173"/>
      <c r="G169" s="168"/>
      <c r="H169" s="173"/>
      <c r="I169" s="173"/>
      <c r="J169" s="189"/>
    </row>
    <row r="170" s="180" customFormat="true" ht="12.75" hidden="false" customHeight="false" outlineLevel="0" collapsed="false">
      <c r="A170" s="176"/>
      <c r="B170" s="177"/>
      <c r="C170" s="176" t="s">
        <v>293</v>
      </c>
      <c r="D170" s="178" t="n">
        <v>4</v>
      </c>
      <c r="E170" s="178" t="n">
        <v>4</v>
      </c>
      <c r="F170" s="173"/>
      <c r="G170" s="176"/>
      <c r="H170" s="179"/>
      <c r="I170" s="173"/>
      <c r="J170" s="225"/>
    </row>
    <row r="171" customFormat="false" ht="12.75" hidden="false" customHeight="false" outlineLevel="0" collapsed="false">
      <c r="A171" s="168"/>
      <c r="B171" s="181"/>
      <c r="C171" s="168" t="s">
        <v>191</v>
      </c>
      <c r="D171" s="169"/>
      <c r="E171" s="169"/>
      <c r="F171" s="173"/>
      <c r="G171" s="168"/>
      <c r="H171" s="173"/>
      <c r="I171" s="173"/>
      <c r="J171" s="193"/>
    </row>
    <row r="172" customFormat="false" ht="12.75" hidden="false" customHeight="false" outlineLevel="0" collapsed="false">
      <c r="A172" s="168"/>
      <c r="B172" s="181"/>
      <c r="C172" s="168" t="s">
        <v>192</v>
      </c>
      <c r="D172" s="169"/>
      <c r="E172" s="169"/>
      <c r="F172" s="173" t="n">
        <f aca="false">SUM(F160:F169)</f>
        <v>951</v>
      </c>
      <c r="G172" s="173" t="n">
        <f aca="false">SUM(G160:G169)</f>
        <v>685</v>
      </c>
      <c r="H172" s="173" t="n">
        <f aca="false">SUM(H160:H169)</f>
        <v>652</v>
      </c>
      <c r="I172" s="173" t="n">
        <f aca="false">SUM(I160:I169)</f>
        <v>924</v>
      </c>
      <c r="J172" s="173" t="n">
        <f aca="false">SUM(J160:J169)</f>
        <v>459</v>
      </c>
    </row>
    <row r="173" customFormat="false" ht="12.75" hidden="false" customHeight="false" outlineLevel="0" collapsed="false">
      <c r="A173" s="168"/>
      <c r="B173" s="181"/>
      <c r="C173" s="168" t="s">
        <v>193</v>
      </c>
      <c r="D173" s="169"/>
      <c r="E173" s="169"/>
      <c r="F173" s="182" t="n">
        <f aca="false">SUM(F171-F172)</f>
        <v>-951</v>
      </c>
      <c r="G173" s="182" t="n">
        <f aca="false">SUM(G171-G172)</f>
        <v>-685</v>
      </c>
      <c r="H173" s="182" t="n">
        <f aca="false">SUM(H171-H172)</f>
        <v>-652</v>
      </c>
      <c r="I173" s="182" t="n">
        <f aca="false">SUM(I171-I172)</f>
        <v>-924</v>
      </c>
      <c r="J173" s="182" t="n">
        <f aca="false">SUM(J171-J172)</f>
        <v>-459</v>
      </c>
    </row>
    <row r="174" customFormat="false" ht="12.75" hidden="false" customHeight="false" outlineLevel="0" collapsed="false">
      <c r="B174" s="183"/>
      <c r="C174" s="130"/>
      <c r="D174" s="184"/>
      <c r="E174" s="184"/>
      <c r="F174" s="185"/>
      <c r="G174" s="185"/>
      <c r="H174" s="185"/>
      <c r="I174" s="185"/>
    </row>
    <row r="175" customFormat="false" ht="12.75" hidden="false" customHeight="false" outlineLevel="0" collapsed="false">
      <c r="F175" s="163"/>
      <c r="G175" s="163"/>
      <c r="H175" s="163"/>
      <c r="I175" s="163"/>
    </row>
    <row r="176" s="236" customFormat="true" ht="18" hidden="false" customHeight="false" outlineLevel="0" collapsed="false">
      <c r="A176" s="186" t="s">
        <v>294</v>
      </c>
      <c r="D176" s="237"/>
      <c r="E176" s="237"/>
      <c r="F176" s="244"/>
      <c r="G176" s="244"/>
      <c r="H176" s="244"/>
      <c r="I176" s="244"/>
      <c r="J176" s="239"/>
    </row>
    <row r="177" s="218" customFormat="true" ht="12.75" hidden="false" customHeight="false" outlineLevel="0" collapsed="false">
      <c r="A177" s="240" t="s">
        <v>7</v>
      </c>
      <c r="D177" s="241"/>
      <c r="E177" s="241"/>
      <c r="F177" s="245"/>
      <c r="G177" s="245"/>
      <c r="H177" s="245"/>
      <c r="I177" s="245"/>
      <c r="J177" s="243"/>
    </row>
    <row r="178" customFormat="false" ht="12.75" hidden="false" customHeight="false" outlineLevel="0" collapsed="false">
      <c r="A178" s="181" t="n">
        <v>570</v>
      </c>
      <c r="B178" s="222" t="s">
        <v>295</v>
      </c>
      <c r="C178" s="168" t="s">
        <v>296</v>
      </c>
      <c r="D178" s="169"/>
      <c r="E178" s="169"/>
      <c r="F178" s="173" t="n">
        <v>250</v>
      </c>
      <c r="G178" s="173" t="n">
        <v>206</v>
      </c>
      <c r="H178" s="216" t="n">
        <v>111</v>
      </c>
      <c r="I178" s="173" t="n">
        <v>200</v>
      </c>
      <c r="J178" s="173"/>
    </row>
    <row r="179" customFormat="false" ht="12.75" hidden="false" customHeight="false" outlineLevel="0" collapsed="false">
      <c r="A179" s="181" t="s">
        <v>268</v>
      </c>
      <c r="B179" s="222" t="s">
        <v>297</v>
      </c>
      <c r="C179" s="168" t="s">
        <v>185</v>
      </c>
      <c r="D179" s="169"/>
      <c r="E179" s="169"/>
      <c r="F179" s="173" t="n">
        <v>5</v>
      </c>
      <c r="G179" s="173"/>
      <c r="H179" s="216"/>
      <c r="I179" s="173" t="n">
        <v>5</v>
      </c>
      <c r="J179" s="173"/>
    </row>
    <row r="180" customFormat="false" ht="12.75" hidden="false" customHeight="false" outlineLevel="0" collapsed="false">
      <c r="A180" s="181" t="n">
        <v>750</v>
      </c>
      <c r="B180" s="222" t="s">
        <v>298</v>
      </c>
      <c r="C180" s="168" t="s">
        <v>299</v>
      </c>
      <c r="D180" s="169"/>
      <c r="E180" s="169"/>
      <c r="F180" s="173" t="n">
        <v>350</v>
      </c>
      <c r="G180" s="173" t="n">
        <v>250</v>
      </c>
      <c r="H180" s="173" t="n">
        <v>217</v>
      </c>
      <c r="I180" s="173" t="n">
        <v>350</v>
      </c>
      <c r="J180" s="173"/>
    </row>
    <row r="181" s="180" customFormat="true" ht="12.75" hidden="false" customHeight="false" outlineLevel="0" collapsed="false">
      <c r="A181" s="176"/>
      <c r="B181" s="177"/>
      <c r="C181" s="176" t="s">
        <v>300</v>
      </c>
      <c r="D181" s="178"/>
      <c r="E181" s="178"/>
      <c r="F181" s="173"/>
      <c r="G181" s="223"/>
      <c r="H181" s="223"/>
      <c r="I181" s="173"/>
      <c r="J181" s="225"/>
    </row>
    <row r="182" customFormat="false" ht="12.75" hidden="false" customHeight="false" outlineLevel="0" collapsed="false">
      <c r="A182" s="168"/>
      <c r="B182" s="181"/>
      <c r="C182" s="168" t="s">
        <v>191</v>
      </c>
      <c r="D182" s="169"/>
      <c r="E182" s="169"/>
      <c r="F182" s="173"/>
      <c r="G182" s="173"/>
      <c r="H182" s="173"/>
      <c r="I182" s="173"/>
      <c r="J182" s="193"/>
    </row>
    <row r="183" customFormat="false" ht="12.75" hidden="false" customHeight="false" outlineLevel="0" collapsed="false">
      <c r="A183" s="168"/>
      <c r="B183" s="181"/>
      <c r="C183" s="168" t="s">
        <v>192</v>
      </c>
      <c r="D183" s="169"/>
      <c r="E183" s="169"/>
      <c r="F183" s="173" t="n">
        <f aca="false">SUM(F178:F181)</f>
        <v>605</v>
      </c>
      <c r="G183" s="173" t="n">
        <f aca="false">SUM(G178:G181)</f>
        <v>456</v>
      </c>
      <c r="H183" s="173" t="n">
        <f aca="false">SUM(H178:H181)</f>
        <v>328</v>
      </c>
      <c r="I183" s="173" t="n">
        <f aca="false">SUM(I178:I181)</f>
        <v>555</v>
      </c>
      <c r="J183" s="173" t="n">
        <f aca="false">SUM(J178:J181)</f>
        <v>0</v>
      </c>
    </row>
    <row r="184" customFormat="false" ht="12.75" hidden="false" customHeight="false" outlineLevel="0" collapsed="false">
      <c r="A184" s="168"/>
      <c r="B184" s="181"/>
      <c r="C184" s="168" t="s">
        <v>193</v>
      </c>
      <c r="D184" s="169"/>
      <c r="E184" s="169"/>
      <c r="F184" s="182" t="n">
        <f aca="false">SUM(F182-F183)</f>
        <v>-605</v>
      </c>
      <c r="G184" s="182" t="n">
        <f aca="false">SUM(G182-G183)</f>
        <v>-456</v>
      </c>
      <c r="H184" s="182" t="n">
        <f aca="false">SUM(H182-H183)</f>
        <v>-328</v>
      </c>
      <c r="I184" s="182" t="n">
        <f aca="false">SUM(I182-I183)</f>
        <v>-555</v>
      </c>
      <c r="J184" s="182" t="n">
        <f aca="false">SUM(J182-J183)</f>
        <v>0</v>
      </c>
    </row>
    <row r="185" customFormat="false" ht="12.75" hidden="false" customHeight="false" outlineLevel="0" collapsed="false">
      <c r="F185" s="185"/>
      <c r="G185" s="185"/>
      <c r="H185" s="185"/>
      <c r="I185" s="185"/>
    </row>
    <row r="186" s="236" customFormat="true" ht="18" hidden="false" customHeight="false" outlineLevel="0" collapsed="false">
      <c r="B186" s="186"/>
      <c r="D186" s="237"/>
      <c r="E186" s="237"/>
      <c r="F186" s="244"/>
      <c r="G186" s="244"/>
      <c r="H186" s="244"/>
      <c r="I186" s="244"/>
      <c r="J186" s="239"/>
    </row>
    <row r="187" s="218" customFormat="true" ht="12.75" hidden="false" customHeight="false" outlineLevel="0" collapsed="false">
      <c r="B187" s="240"/>
      <c r="D187" s="241"/>
      <c r="E187" s="241"/>
      <c r="F187" s="246"/>
      <c r="G187" s="246"/>
      <c r="H187" s="246"/>
      <c r="I187" s="246"/>
      <c r="J187" s="243"/>
    </row>
    <row r="188" customFormat="false" ht="12.75" hidden="false" customHeight="false" outlineLevel="0" collapsed="false">
      <c r="B188" s="183"/>
      <c r="C188" s="130"/>
      <c r="D188" s="184"/>
      <c r="E188" s="184"/>
      <c r="F188" s="163"/>
      <c r="G188" s="163"/>
      <c r="H188" s="163"/>
      <c r="I188" s="163"/>
    </row>
    <row r="189" customFormat="false" ht="12.75" hidden="false" customHeight="false" outlineLevel="0" collapsed="false">
      <c r="B189" s="183"/>
      <c r="C189" s="130"/>
      <c r="D189" s="184"/>
      <c r="E189" s="184"/>
      <c r="F189" s="163"/>
      <c r="G189" s="163"/>
      <c r="H189" s="163"/>
      <c r="I189" s="163"/>
    </row>
    <row r="190" customFormat="false" ht="12.75" hidden="false" customHeight="false" outlineLevel="0" collapsed="false">
      <c r="B190" s="183"/>
      <c r="C190" s="130"/>
      <c r="D190" s="184"/>
      <c r="E190" s="184"/>
      <c r="F190" s="163"/>
      <c r="G190" s="163"/>
      <c r="H190" s="163"/>
      <c r="I190" s="163"/>
    </row>
    <row r="191" customFormat="false" ht="12.75" hidden="false" customHeight="false" outlineLevel="0" collapsed="false">
      <c r="B191" s="183"/>
      <c r="C191" s="130"/>
      <c r="D191" s="184"/>
      <c r="E191" s="184"/>
      <c r="F191" s="163"/>
      <c r="G191" s="163"/>
      <c r="H191" s="163"/>
      <c r="I191" s="163"/>
    </row>
    <row r="192" customFormat="false" ht="12.75" hidden="false" customHeight="false" outlineLevel="0" collapsed="false">
      <c r="B192" s="183"/>
      <c r="C192" s="130"/>
      <c r="D192" s="184"/>
      <c r="E192" s="184"/>
      <c r="F192" s="163"/>
      <c r="G192" s="163"/>
      <c r="H192" s="163"/>
      <c r="I192" s="163"/>
    </row>
    <row r="193" customFormat="false" ht="27.75" hidden="false" customHeight="false" outlineLevel="0" collapsed="false">
      <c r="A193" s="131" t="s">
        <v>153</v>
      </c>
      <c r="B193" s="131"/>
      <c r="C193" s="131"/>
      <c r="D193" s="131"/>
      <c r="E193" s="131"/>
      <c r="F193" s="131"/>
      <c r="G193" s="131"/>
      <c r="H193" s="131"/>
      <c r="I193" s="131"/>
    </row>
    <row r="194" customFormat="false" ht="27.75" hidden="false" customHeight="false" outlineLevel="0" collapsed="false">
      <c r="A194" s="132" t="s">
        <v>154</v>
      </c>
      <c r="B194" s="132"/>
      <c r="C194" s="132"/>
      <c r="D194" s="132"/>
      <c r="E194" s="132"/>
      <c r="F194" s="132"/>
      <c r="G194" s="132"/>
      <c r="H194" s="132"/>
      <c r="I194" s="132"/>
    </row>
    <row r="195" customFormat="false" ht="20.25" hidden="false" customHeight="false" outlineLevel="0" collapsed="false">
      <c r="A195" s="133" t="s">
        <v>155</v>
      </c>
      <c r="B195" s="133"/>
      <c r="C195" s="133"/>
      <c r="D195" s="133"/>
      <c r="E195" s="133"/>
      <c r="F195" s="133"/>
      <c r="G195" s="133"/>
      <c r="H195" s="133"/>
      <c r="I195" s="133"/>
    </row>
    <row r="196" customFormat="false" ht="20.25" hidden="false" customHeight="false" outlineLevel="0" collapsed="false">
      <c r="A196" s="133" t="s">
        <v>273</v>
      </c>
      <c r="B196" s="133"/>
      <c r="C196" s="133"/>
      <c r="D196" s="133"/>
      <c r="E196" s="133"/>
      <c r="F196" s="133"/>
      <c r="G196" s="133"/>
      <c r="H196" s="133"/>
      <c r="I196" s="133"/>
    </row>
    <row r="197" customFormat="false" ht="20.25" hidden="false" customHeight="false" outlineLevel="0" collapsed="false">
      <c r="A197" s="134" t="s">
        <v>3</v>
      </c>
      <c r="B197" s="134"/>
      <c r="C197" s="134"/>
      <c r="D197" s="134"/>
      <c r="E197" s="134"/>
      <c r="F197" s="134"/>
      <c r="G197" s="134"/>
      <c r="H197" s="134"/>
      <c r="I197" s="134"/>
    </row>
    <row r="198" s="142" customFormat="true" ht="13.5" hidden="false" customHeight="false" outlineLevel="0" collapsed="false">
      <c r="A198" s="135" t="n">
        <v>1</v>
      </c>
      <c r="B198" s="136" t="n">
        <v>2</v>
      </c>
      <c r="C198" s="136" t="n">
        <v>3</v>
      </c>
      <c r="D198" s="137" t="n">
        <v>4</v>
      </c>
      <c r="E198" s="137"/>
      <c r="F198" s="141" t="s">
        <v>158</v>
      </c>
      <c r="G198" s="140" t="n">
        <v>5</v>
      </c>
      <c r="H198" s="140" t="n">
        <v>6</v>
      </c>
      <c r="I198" s="141" t="s">
        <v>158</v>
      </c>
      <c r="J198" s="141" t="s">
        <v>157</v>
      </c>
    </row>
    <row r="199" s="142" customFormat="true" ht="13.5" hidden="false" customHeight="false" outlineLevel="0" collapsed="false">
      <c r="A199" s="143" t="s">
        <v>160</v>
      </c>
      <c r="B199" s="144"/>
      <c r="C199" s="144"/>
      <c r="D199" s="145" t="s">
        <v>161</v>
      </c>
      <c r="E199" s="145"/>
      <c r="F199" s="146" t="s">
        <v>163</v>
      </c>
      <c r="G199" s="147" t="s">
        <v>162</v>
      </c>
      <c r="H199" s="148"/>
      <c r="I199" s="146" t="s">
        <v>163</v>
      </c>
      <c r="J199" s="197" t="s">
        <v>163</v>
      </c>
    </row>
    <row r="200" s="142" customFormat="true" ht="13.5" hidden="false" customHeight="false" outlineLevel="0" collapsed="false">
      <c r="A200" s="150" t="s">
        <v>164</v>
      </c>
      <c r="B200" s="151" t="s">
        <v>165</v>
      </c>
      <c r="C200" s="151" t="s">
        <v>5</v>
      </c>
      <c r="D200" s="145"/>
      <c r="E200" s="145"/>
      <c r="F200" s="152" t="s">
        <v>166</v>
      </c>
      <c r="G200" s="153"/>
      <c r="H200" s="154" t="s">
        <v>167</v>
      </c>
      <c r="I200" s="152" t="s">
        <v>166</v>
      </c>
      <c r="J200" s="198" t="s">
        <v>166</v>
      </c>
    </row>
    <row r="201" s="142" customFormat="true" ht="30" hidden="false" customHeight="true" outlineLevel="0" collapsed="false">
      <c r="A201" s="156"/>
      <c r="B201" s="157"/>
      <c r="C201" s="157"/>
      <c r="D201" s="221" t="s">
        <v>120</v>
      </c>
      <c r="E201" s="221" t="s">
        <v>168</v>
      </c>
      <c r="F201" s="158" t="s">
        <v>120</v>
      </c>
      <c r="G201" s="159" t="s">
        <v>169</v>
      </c>
      <c r="H201" s="160" t="s">
        <v>253</v>
      </c>
      <c r="I201" s="158" t="s">
        <v>168</v>
      </c>
      <c r="J201" s="199" t="s">
        <v>171</v>
      </c>
    </row>
    <row r="202" customFormat="false" ht="13.5" hidden="false" customHeight="false" outlineLevel="0" collapsed="false">
      <c r="F202" s="163"/>
      <c r="G202" s="247"/>
      <c r="H202" s="163"/>
      <c r="I202" s="163"/>
    </row>
    <row r="203" s="236" customFormat="true" ht="18" hidden="false" customHeight="false" outlineLevel="0" collapsed="false">
      <c r="A203" s="186" t="s">
        <v>301</v>
      </c>
      <c r="C203" s="248"/>
      <c r="D203" s="249"/>
      <c r="E203" s="249"/>
      <c r="F203" s="238"/>
      <c r="G203" s="238"/>
      <c r="H203" s="238"/>
      <c r="I203" s="238"/>
      <c r="J203" s="239"/>
    </row>
    <row r="204" s="218" customFormat="true" ht="12.75" hidden="false" customHeight="false" outlineLevel="0" collapsed="false">
      <c r="A204" s="240" t="s">
        <v>7</v>
      </c>
      <c r="D204" s="241"/>
      <c r="E204" s="241"/>
      <c r="F204" s="242"/>
      <c r="G204" s="242"/>
      <c r="H204" s="242"/>
      <c r="I204" s="242"/>
      <c r="J204" s="243"/>
    </row>
    <row r="205" customFormat="false" ht="12.75" hidden="false" customHeight="false" outlineLevel="0" collapsed="false">
      <c r="A205" s="181" t="n">
        <v>110</v>
      </c>
      <c r="B205" s="222" t="s">
        <v>302</v>
      </c>
      <c r="C205" s="168" t="s">
        <v>174</v>
      </c>
      <c r="D205" s="169"/>
      <c r="E205" s="169"/>
      <c r="F205" s="170" t="n">
        <v>340</v>
      </c>
      <c r="G205" s="187" t="n">
        <v>81</v>
      </c>
      <c r="H205" s="173" t="n">
        <v>202</v>
      </c>
      <c r="I205" s="170" t="n">
        <v>301</v>
      </c>
      <c r="J205" s="171"/>
    </row>
    <row r="206" customFormat="false" ht="12.75" hidden="false" customHeight="false" outlineLevel="0" collapsed="false">
      <c r="A206" s="181" t="n">
        <v>120</v>
      </c>
      <c r="B206" s="222" t="s">
        <v>303</v>
      </c>
      <c r="C206" s="168" t="s">
        <v>176</v>
      </c>
      <c r="D206" s="169"/>
      <c r="E206" s="169"/>
      <c r="F206" s="170"/>
      <c r="G206" s="187" t="n">
        <v>8</v>
      </c>
      <c r="H206" s="220"/>
      <c r="I206" s="170"/>
      <c r="J206" s="171"/>
    </row>
    <row r="207" customFormat="false" ht="12.75" hidden="false" customHeight="false" outlineLevel="0" collapsed="false">
      <c r="A207" s="181" t="s">
        <v>197</v>
      </c>
      <c r="B207" s="222" t="s">
        <v>304</v>
      </c>
      <c r="C207" s="168" t="s">
        <v>151</v>
      </c>
      <c r="D207" s="169"/>
      <c r="E207" s="169"/>
      <c r="F207" s="170"/>
      <c r="G207" s="187"/>
      <c r="H207" s="173"/>
      <c r="I207" s="170"/>
      <c r="J207" s="171"/>
    </row>
    <row r="208" customFormat="false" ht="12.75" hidden="false" customHeight="false" outlineLevel="0" collapsed="false">
      <c r="A208" s="181" t="s">
        <v>268</v>
      </c>
      <c r="B208" s="222" t="s">
        <v>305</v>
      </c>
      <c r="C208" s="168" t="s">
        <v>185</v>
      </c>
      <c r="D208" s="169"/>
      <c r="E208" s="169"/>
      <c r="F208" s="187"/>
      <c r="G208" s="187"/>
      <c r="H208" s="173"/>
      <c r="I208" s="187"/>
      <c r="J208" s="171"/>
    </row>
    <row r="209" customFormat="false" ht="12.75" hidden="false" customHeight="false" outlineLevel="0" collapsed="false">
      <c r="A209" s="181" t="n">
        <v>750</v>
      </c>
      <c r="B209" s="222" t="s">
        <v>306</v>
      </c>
      <c r="C209" s="168" t="s">
        <v>307</v>
      </c>
      <c r="D209" s="169"/>
      <c r="E209" s="169"/>
      <c r="F209" s="173" t="n">
        <v>100</v>
      </c>
      <c r="G209" s="173" t="n">
        <v>240</v>
      </c>
      <c r="H209" s="173"/>
      <c r="I209" s="173" t="n">
        <v>100</v>
      </c>
      <c r="J209" s="171"/>
    </row>
    <row r="210" customFormat="false" ht="12.75" hidden="false" customHeight="false" outlineLevel="0" collapsed="false">
      <c r="A210" s="181" t="s">
        <v>308</v>
      </c>
      <c r="B210" s="222" t="s">
        <v>309</v>
      </c>
      <c r="C210" s="168" t="s">
        <v>310</v>
      </c>
      <c r="D210" s="169"/>
      <c r="E210" s="169"/>
      <c r="F210" s="173"/>
      <c r="G210" s="173"/>
      <c r="H210" s="173"/>
      <c r="I210" s="173"/>
      <c r="J210" s="173"/>
    </row>
    <row r="211" customFormat="false" ht="12.75" hidden="false" customHeight="false" outlineLevel="0" collapsed="false">
      <c r="A211" s="181"/>
      <c r="B211" s="222"/>
      <c r="C211" s="168"/>
      <c r="D211" s="169"/>
      <c r="E211" s="169"/>
      <c r="F211" s="173"/>
      <c r="G211" s="173"/>
      <c r="H211" s="173"/>
      <c r="I211" s="173"/>
      <c r="J211" s="173"/>
    </row>
    <row r="212" s="180" customFormat="true" ht="12.75" hidden="false" customHeight="false" outlineLevel="0" collapsed="false">
      <c r="A212" s="176"/>
      <c r="B212" s="177"/>
      <c r="C212" s="176" t="s">
        <v>311</v>
      </c>
      <c r="D212" s="178" t="n">
        <v>2</v>
      </c>
      <c r="E212" s="178" t="n">
        <v>2</v>
      </c>
      <c r="F212" s="173"/>
      <c r="G212" s="179"/>
      <c r="H212" s="179"/>
      <c r="I212" s="173"/>
      <c r="J212" s="225"/>
    </row>
    <row r="213" customFormat="false" ht="12.75" hidden="false" customHeight="false" outlineLevel="0" collapsed="false">
      <c r="A213" s="168"/>
      <c r="B213" s="181"/>
      <c r="C213" s="168" t="s">
        <v>191</v>
      </c>
      <c r="D213" s="169"/>
      <c r="E213" s="169"/>
      <c r="F213" s="173"/>
      <c r="G213" s="173"/>
      <c r="H213" s="173"/>
      <c r="I213" s="173"/>
      <c r="J213" s="193"/>
    </row>
    <row r="214" customFormat="false" ht="12.75" hidden="false" customHeight="false" outlineLevel="0" collapsed="false">
      <c r="A214" s="168"/>
      <c r="B214" s="181"/>
      <c r="C214" s="168" t="s">
        <v>192</v>
      </c>
      <c r="D214" s="169"/>
      <c r="E214" s="169"/>
      <c r="F214" s="173" t="n">
        <f aca="false">SUM(F205:F210)</f>
        <v>440</v>
      </c>
      <c r="G214" s="173" t="n">
        <f aca="false">SUM(G205:G210)</f>
        <v>329</v>
      </c>
      <c r="H214" s="173" t="n">
        <f aca="false">SUM(H205:H210)</f>
        <v>202</v>
      </c>
      <c r="I214" s="173" t="n">
        <f aca="false">SUM(I205:I211)</f>
        <v>401</v>
      </c>
      <c r="J214" s="173" t="n">
        <f aca="false">SUM(J205:J209)</f>
        <v>0</v>
      </c>
    </row>
    <row r="215" customFormat="false" ht="12.75" hidden="false" customHeight="true" outlineLevel="0" collapsed="false">
      <c r="A215" s="168"/>
      <c r="B215" s="181"/>
      <c r="C215" s="168" t="s">
        <v>193</v>
      </c>
      <c r="D215" s="169"/>
      <c r="E215" s="169"/>
      <c r="F215" s="182" t="n">
        <f aca="false">SUM(F213-F214)</f>
        <v>-440</v>
      </c>
      <c r="G215" s="182" t="n">
        <f aca="false">SUM(G213-G214)</f>
        <v>-329</v>
      </c>
      <c r="H215" s="182" t="n">
        <f aca="false">SUM(H213-H214)</f>
        <v>-202</v>
      </c>
      <c r="I215" s="182" t="n">
        <f aca="false">SUM(I213-I214)</f>
        <v>-401</v>
      </c>
      <c r="J215" s="182" t="n">
        <f aca="false">SUM(J213-J214)</f>
        <v>0</v>
      </c>
    </row>
    <row r="216" customFormat="false" ht="12.75" hidden="false" customHeight="true" outlineLevel="0" collapsed="false">
      <c r="B216" s="183"/>
      <c r="C216" s="130"/>
      <c r="D216" s="184"/>
      <c r="E216" s="184"/>
      <c r="F216" s="163"/>
      <c r="G216" s="163"/>
      <c r="H216" s="163"/>
      <c r="I216" s="163"/>
    </row>
    <row r="217" customFormat="false" ht="12.75" hidden="false" customHeight="true" outlineLevel="0" collapsed="false">
      <c r="B217" s="183"/>
      <c r="C217" s="130"/>
      <c r="D217" s="184"/>
      <c r="E217" s="184"/>
    </row>
    <row r="218" customFormat="false" ht="12.75" hidden="false" customHeight="true" outlineLevel="0" collapsed="false">
      <c r="B218" s="183"/>
      <c r="C218" s="130"/>
      <c r="D218" s="184"/>
      <c r="E218" s="184"/>
    </row>
    <row r="219" customFormat="false" ht="15" hidden="false" customHeight="true" outlineLevel="0" collapsed="false">
      <c r="A219" s="250" t="s">
        <v>312</v>
      </c>
      <c r="B219" s="47"/>
      <c r="C219" s="47"/>
      <c r="D219" s="251" t="n">
        <f aca="false">SUM(D170,D212)</f>
        <v>6</v>
      </c>
      <c r="E219" s="251" t="n">
        <f aca="false">SUM(E170,E212)</f>
        <v>6</v>
      </c>
    </row>
    <row r="220" customFormat="false" ht="12.75" hidden="false" customHeight="false" outlineLevel="0" collapsed="false">
      <c r="A220" s="168"/>
      <c r="B220" s="181"/>
      <c r="C220" s="168" t="s">
        <v>191</v>
      </c>
      <c r="D220" s="169"/>
      <c r="E220" s="169"/>
      <c r="F220" s="173"/>
      <c r="G220" s="173"/>
      <c r="H220" s="173"/>
      <c r="I220" s="173"/>
      <c r="J220" s="173"/>
    </row>
    <row r="221" customFormat="false" ht="12.75" hidden="false" customHeight="false" outlineLevel="0" collapsed="false">
      <c r="A221" s="168"/>
      <c r="B221" s="181"/>
      <c r="C221" s="168" t="s">
        <v>192</v>
      </c>
      <c r="D221" s="169"/>
      <c r="E221" s="169"/>
      <c r="F221" s="173" t="n">
        <f aca="false">SUM(F172,F183,F214)</f>
        <v>1996</v>
      </c>
      <c r="G221" s="173" t="n">
        <f aca="false">SUM(G172,G183,G214)</f>
        <v>1470</v>
      </c>
      <c r="H221" s="173" t="n">
        <f aca="false">SUM(H172,H183,H214)</f>
        <v>1182</v>
      </c>
      <c r="I221" s="173" t="n">
        <f aca="false">SUM(I172,I183,I214)</f>
        <v>1880</v>
      </c>
      <c r="J221" s="173" t="n">
        <f aca="false">SUM(J172,J183,J214)</f>
        <v>459</v>
      </c>
    </row>
    <row r="222" customFormat="false" ht="12.75" hidden="false" customHeight="true" outlineLevel="0" collapsed="false">
      <c r="A222" s="168"/>
      <c r="B222" s="181"/>
      <c r="C222" s="168" t="s">
        <v>193</v>
      </c>
      <c r="D222" s="169"/>
      <c r="E222" s="169"/>
      <c r="F222" s="182" t="n">
        <f aca="false">SUM(F220-F221)</f>
        <v>-1996</v>
      </c>
      <c r="G222" s="182" t="n">
        <f aca="false">SUM(G220-G221)</f>
        <v>-1470</v>
      </c>
      <c r="H222" s="182" t="n">
        <f aca="false">SUM(H220-H221)</f>
        <v>-1182</v>
      </c>
      <c r="I222" s="182" t="n">
        <f aca="false">SUM(I220-I221)</f>
        <v>-1880</v>
      </c>
      <c r="J222" s="182" t="n">
        <f aca="false">SUM(J220-J221)</f>
        <v>-459</v>
      </c>
    </row>
    <row r="223" customFormat="false" ht="12.75" hidden="false" customHeight="true" outlineLevel="0" collapsed="false">
      <c r="B223" s="183"/>
      <c r="C223" s="130"/>
      <c r="D223" s="184"/>
      <c r="E223" s="184"/>
    </row>
    <row r="225" s="180" customFormat="true" ht="12.75" hidden="false" customHeight="false" outlineLevel="0" collapsed="false">
      <c r="A225" s="196"/>
      <c r="B225" s="252"/>
      <c r="C225" s="196"/>
      <c r="D225" s="253"/>
      <c r="E225" s="253"/>
      <c r="F225" s="254"/>
      <c r="G225" s="254"/>
      <c r="H225" s="254"/>
      <c r="I225" s="254"/>
      <c r="J225" s="196"/>
    </row>
    <row r="226" customFormat="false" ht="12.75" hidden="false" customHeight="false" outlineLevel="0" collapsed="false">
      <c r="A226" s="130"/>
      <c r="B226" s="183"/>
      <c r="C226" s="130"/>
      <c r="D226" s="184"/>
      <c r="E226" s="184"/>
    </row>
    <row r="227" customFormat="false" ht="12.75" hidden="false" customHeight="false" outlineLevel="0" collapsed="false">
      <c r="A227" s="130"/>
      <c r="B227" s="183"/>
      <c r="C227" s="130"/>
      <c r="D227" s="184"/>
      <c r="E227" s="184"/>
    </row>
    <row r="228" customFormat="false" ht="12.75" hidden="false" customHeight="true" outlineLevel="0" collapsed="false">
      <c r="A228" s="130"/>
      <c r="B228" s="183"/>
      <c r="C228" s="130"/>
      <c r="D228" s="184"/>
      <c r="E228" s="184"/>
      <c r="F228" s="163"/>
      <c r="G228" s="163"/>
      <c r="H228" s="163"/>
      <c r="I228" s="163"/>
    </row>
    <row r="229" customFormat="false" ht="12.75" hidden="false" customHeight="true" outlineLevel="0" collapsed="false">
      <c r="B229" s="183"/>
      <c r="C229" s="130"/>
      <c r="D229" s="184"/>
      <c r="E229" s="184"/>
      <c r="F229" s="163"/>
      <c r="G229" s="163"/>
      <c r="H229" s="163"/>
      <c r="I229" s="163"/>
    </row>
    <row r="230" customFormat="false" ht="12.75" hidden="false" customHeight="false" outlineLevel="0" collapsed="false">
      <c r="F230" s="163"/>
      <c r="G230" s="163"/>
      <c r="H230" s="163"/>
      <c r="I230" s="163"/>
    </row>
    <row r="231" customFormat="false" ht="12.75" hidden="false" customHeight="false" outlineLevel="0" collapsed="false">
      <c r="F231" s="163"/>
      <c r="G231" s="163"/>
      <c r="H231" s="163"/>
      <c r="I231" s="163"/>
    </row>
    <row r="232" customFormat="false" ht="12.75" hidden="false" customHeight="false" outlineLevel="0" collapsed="false">
      <c r="F232" s="163"/>
      <c r="G232" s="163"/>
      <c r="H232" s="163"/>
      <c r="I232" s="163"/>
    </row>
    <row r="233" customFormat="false" ht="12.75" hidden="false" customHeight="false" outlineLevel="0" collapsed="false">
      <c r="F233" s="163"/>
      <c r="G233" s="163"/>
      <c r="H233" s="163"/>
      <c r="I233" s="163"/>
    </row>
    <row r="234" customFormat="false" ht="12.75" hidden="false" customHeight="false" outlineLevel="0" collapsed="false">
      <c r="F234" s="163"/>
      <c r="G234" s="163"/>
      <c r="H234" s="163"/>
      <c r="I234" s="163"/>
    </row>
    <row r="235" customFormat="false" ht="12.75" hidden="false" customHeight="false" outlineLevel="0" collapsed="false">
      <c r="F235" s="163"/>
      <c r="G235" s="163"/>
      <c r="H235" s="163"/>
      <c r="I235" s="163"/>
    </row>
    <row r="236" customFormat="false" ht="12.75" hidden="false" customHeight="false" outlineLevel="0" collapsed="false">
      <c r="F236" s="163"/>
      <c r="G236" s="163"/>
      <c r="H236" s="163"/>
      <c r="I236" s="163"/>
    </row>
    <row r="237" customFormat="false" ht="12.75" hidden="false" customHeight="false" outlineLevel="0" collapsed="false">
      <c r="F237" s="163"/>
      <c r="G237" s="163"/>
      <c r="H237" s="163"/>
      <c r="I237" s="163"/>
    </row>
    <row r="238" customFormat="false" ht="12.75" hidden="false" customHeight="false" outlineLevel="0" collapsed="false">
      <c r="F238" s="163"/>
      <c r="G238" s="163"/>
      <c r="H238" s="163"/>
      <c r="I238" s="163"/>
    </row>
    <row r="239" customFormat="false" ht="12.75" hidden="false" customHeight="false" outlineLevel="0" collapsed="false">
      <c r="F239" s="163"/>
      <c r="G239" s="163"/>
      <c r="H239" s="163"/>
      <c r="I239" s="163"/>
    </row>
    <row r="240" customFormat="false" ht="12.75" hidden="false" customHeight="false" outlineLevel="0" collapsed="false">
      <c r="F240" s="163"/>
      <c r="G240" s="163"/>
      <c r="H240" s="163"/>
      <c r="I240" s="163"/>
    </row>
    <row r="241" customFormat="false" ht="12.75" hidden="false" customHeight="false" outlineLevel="0" collapsed="false">
      <c r="F241" s="163"/>
      <c r="G241" s="163"/>
      <c r="H241" s="163"/>
      <c r="I241" s="163"/>
    </row>
    <row r="242" customFormat="false" ht="12.75" hidden="false" customHeight="false" outlineLevel="0" collapsed="false">
      <c r="F242" s="163"/>
      <c r="G242" s="163"/>
      <c r="H242" s="163"/>
      <c r="I242" s="163"/>
    </row>
    <row r="243" customFormat="false" ht="12.75" hidden="false" customHeight="false" outlineLevel="0" collapsed="false">
      <c r="F243" s="163"/>
      <c r="G243" s="163"/>
      <c r="H243" s="163"/>
      <c r="I243" s="163"/>
    </row>
    <row r="244" customFormat="false" ht="27.75" hidden="false" customHeight="false" outlineLevel="0" collapsed="false">
      <c r="A244" s="131" t="s">
        <v>153</v>
      </c>
      <c r="B244" s="131"/>
      <c r="C244" s="131"/>
      <c r="D244" s="131"/>
      <c r="E244" s="131"/>
      <c r="F244" s="131"/>
      <c r="G244" s="131"/>
      <c r="H244" s="131"/>
      <c r="I244" s="131"/>
    </row>
    <row r="245" customFormat="false" ht="27.75" hidden="false" customHeight="false" outlineLevel="0" collapsed="false">
      <c r="A245" s="132" t="s">
        <v>154</v>
      </c>
      <c r="B245" s="132"/>
      <c r="C245" s="132"/>
      <c r="D245" s="132"/>
      <c r="E245" s="132"/>
      <c r="F245" s="132"/>
      <c r="G245" s="132"/>
      <c r="H245" s="132"/>
      <c r="I245" s="132"/>
    </row>
    <row r="246" customFormat="false" ht="20.25" hidden="false" customHeight="false" outlineLevel="0" collapsed="false">
      <c r="A246" s="133" t="s">
        <v>155</v>
      </c>
      <c r="B246" s="133"/>
      <c r="C246" s="133"/>
      <c r="D246" s="133"/>
      <c r="E246" s="133"/>
      <c r="F246" s="133"/>
      <c r="G246" s="133"/>
      <c r="H246" s="133"/>
      <c r="I246" s="133"/>
    </row>
    <row r="247" customFormat="false" ht="20.25" hidden="false" customHeight="false" outlineLevel="0" collapsed="false">
      <c r="A247" s="133" t="s">
        <v>313</v>
      </c>
      <c r="B247" s="133"/>
      <c r="C247" s="133"/>
      <c r="D247" s="133"/>
      <c r="E247" s="133"/>
      <c r="F247" s="133"/>
      <c r="G247" s="133"/>
      <c r="H247" s="133"/>
      <c r="I247" s="133"/>
    </row>
    <row r="248" customFormat="false" ht="20.25" hidden="false" customHeight="false" outlineLevel="0" collapsed="false">
      <c r="A248" s="134" t="s">
        <v>3</v>
      </c>
      <c r="B248" s="134"/>
      <c r="C248" s="134"/>
      <c r="D248" s="134"/>
      <c r="E248" s="134"/>
      <c r="F248" s="134"/>
      <c r="G248" s="134"/>
      <c r="H248" s="134"/>
      <c r="I248" s="134"/>
    </row>
    <row r="249" s="142" customFormat="true" ht="13.5" hidden="false" customHeight="false" outlineLevel="0" collapsed="false">
      <c r="A249" s="135" t="n">
        <v>1</v>
      </c>
      <c r="B249" s="136" t="n">
        <v>2</v>
      </c>
      <c r="C249" s="136" t="n">
        <v>3</v>
      </c>
      <c r="D249" s="137" t="n">
        <v>4</v>
      </c>
      <c r="E249" s="137"/>
      <c r="F249" s="141" t="s">
        <v>158</v>
      </c>
      <c r="G249" s="140" t="n">
        <v>5</v>
      </c>
      <c r="H249" s="140" t="n">
        <v>6</v>
      </c>
      <c r="I249" s="141" t="s">
        <v>158</v>
      </c>
      <c r="J249" s="141" t="s">
        <v>157</v>
      </c>
    </row>
    <row r="250" s="142" customFormat="true" ht="13.5" hidden="false" customHeight="false" outlineLevel="0" collapsed="false">
      <c r="A250" s="143" t="s">
        <v>160</v>
      </c>
      <c r="B250" s="144"/>
      <c r="C250" s="144"/>
      <c r="D250" s="145" t="s">
        <v>161</v>
      </c>
      <c r="E250" s="145"/>
      <c r="F250" s="146" t="s">
        <v>163</v>
      </c>
      <c r="G250" s="147" t="s">
        <v>162</v>
      </c>
      <c r="H250" s="148"/>
      <c r="I250" s="146" t="s">
        <v>163</v>
      </c>
      <c r="J250" s="197" t="s">
        <v>163</v>
      </c>
    </row>
    <row r="251" s="142" customFormat="true" ht="13.5" hidden="false" customHeight="false" outlineLevel="0" collapsed="false">
      <c r="A251" s="150" t="s">
        <v>164</v>
      </c>
      <c r="B251" s="151" t="s">
        <v>165</v>
      </c>
      <c r="C251" s="151" t="s">
        <v>5</v>
      </c>
      <c r="D251" s="145"/>
      <c r="E251" s="145"/>
      <c r="F251" s="152" t="s">
        <v>166</v>
      </c>
      <c r="G251" s="153"/>
      <c r="H251" s="154" t="s">
        <v>167</v>
      </c>
      <c r="I251" s="152" t="s">
        <v>166</v>
      </c>
      <c r="J251" s="198" t="s">
        <v>166</v>
      </c>
    </row>
    <row r="252" s="142" customFormat="true" ht="30" hidden="false" customHeight="true" outlineLevel="0" collapsed="false">
      <c r="A252" s="156"/>
      <c r="B252" s="157"/>
      <c r="C252" s="157"/>
      <c r="D252" s="221" t="s">
        <v>120</v>
      </c>
      <c r="E252" s="221" t="s">
        <v>168</v>
      </c>
      <c r="F252" s="158" t="s">
        <v>120</v>
      </c>
      <c r="G252" s="159" t="s">
        <v>169</v>
      </c>
      <c r="H252" s="160" t="s">
        <v>314</v>
      </c>
      <c r="I252" s="158" t="s">
        <v>168</v>
      </c>
      <c r="J252" s="199" t="s">
        <v>315</v>
      </c>
    </row>
    <row r="253" customFormat="false" ht="13.5" hidden="false" customHeight="false" outlineLevel="0" collapsed="false">
      <c r="F253" s="247"/>
      <c r="G253" s="247"/>
      <c r="H253" s="247"/>
      <c r="I253" s="247"/>
    </row>
    <row r="254" s="236" customFormat="true" ht="18" hidden="false" customHeight="false" outlineLevel="0" collapsed="false">
      <c r="A254" s="162" t="s">
        <v>316</v>
      </c>
      <c r="B254" s="255"/>
      <c r="C254" s="248"/>
      <c r="D254" s="249"/>
      <c r="E254" s="249"/>
      <c r="F254" s="244"/>
      <c r="G254" s="244"/>
      <c r="H254" s="244"/>
      <c r="I254" s="244"/>
      <c r="J254" s="239"/>
    </row>
    <row r="255" s="218" customFormat="true" ht="12.75" hidden="false" customHeight="true" outlineLevel="0" collapsed="false">
      <c r="A255" s="256" t="s">
        <v>6</v>
      </c>
      <c r="B255" s="256"/>
      <c r="C255" s="257"/>
      <c r="D255" s="258"/>
      <c r="E255" s="258"/>
      <c r="F255" s="245"/>
      <c r="G255" s="245"/>
      <c r="H255" s="245"/>
      <c r="I255" s="245"/>
      <c r="J255" s="243"/>
    </row>
    <row r="256" customFormat="false" ht="12.75" hidden="false" customHeight="false" outlineLevel="0" collapsed="false">
      <c r="A256" s="168" t="n">
        <v>690</v>
      </c>
      <c r="B256" s="259" t="n">
        <v>1691000690</v>
      </c>
      <c r="C256" s="168" t="s">
        <v>317</v>
      </c>
      <c r="D256" s="169"/>
      <c r="E256" s="169"/>
      <c r="F256" s="129" t="n">
        <v>10</v>
      </c>
      <c r="G256" s="129" t="n">
        <v>30</v>
      </c>
      <c r="H256" s="173"/>
      <c r="I256" s="129" t="n">
        <v>2</v>
      </c>
      <c r="J256" s="193" t="n">
        <v>10</v>
      </c>
    </row>
    <row r="257" s="218" customFormat="true" ht="12.75" hidden="false" customHeight="false" outlineLevel="0" collapsed="false">
      <c r="A257" s="260" t="s">
        <v>7</v>
      </c>
      <c r="B257" s="261"/>
      <c r="C257" s="262"/>
      <c r="D257" s="263"/>
      <c r="E257" s="263"/>
      <c r="F257" s="262"/>
      <c r="G257" s="262"/>
      <c r="H257" s="264"/>
      <c r="I257" s="262"/>
      <c r="J257" s="265"/>
    </row>
    <row r="258" customFormat="false" ht="12.75" hidden="false" customHeight="false" outlineLevel="0" collapsed="false">
      <c r="A258" s="168" t="n">
        <v>610</v>
      </c>
      <c r="B258" s="222" t="s">
        <v>318</v>
      </c>
      <c r="C258" s="168" t="s">
        <v>319</v>
      </c>
      <c r="D258" s="169"/>
      <c r="E258" s="169"/>
      <c r="F258" s="129" t="n">
        <v>30</v>
      </c>
      <c r="G258" s="129" t="n">
        <v>20</v>
      </c>
      <c r="H258" s="173" t="n">
        <v>16</v>
      </c>
      <c r="I258" s="129" t="n">
        <v>21</v>
      </c>
      <c r="J258" s="173" t="n">
        <v>45</v>
      </c>
    </row>
    <row r="259" customFormat="false" ht="12.75" hidden="false" customHeight="false" outlineLevel="0" collapsed="false">
      <c r="A259" s="168" t="n">
        <v>610</v>
      </c>
      <c r="B259" s="222" t="s">
        <v>320</v>
      </c>
      <c r="C259" s="168" t="s">
        <v>321</v>
      </c>
      <c r="D259" s="169"/>
      <c r="E259" s="169"/>
      <c r="F259" s="173" t="n">
        <v>12</v>
      </c>
      <c r="G259" s="173" t="n">
        <v>11</v>
      </c>
      <c r="H259" s="173" t="n">
        <v>9</v>
      </c>
      <c r="I259" s="173" t="n">
        <v>12</v>
      </c>
      <c r="J259" s="173"/>
    </row>
    <row r="260" customFormat="false" ht="12.75" hidden="false" customHeight="false" outlineLevel="0" collapsed="false">
      <c r="A260" s="168" t="n">
        <v>610</v>
      </c>
      <c r="B260" s="222" t="s">
        <v>322</v>
      </c>
      <c r="C260" s="168" t="s">
        <v>323</v>
      </c>
      <c r="D260" s="169"/>
      <c r="E260" s="169"/>
      <c r="F260" s="173" t="n">
        <v>10</v>
      </c>
      <c r="G260" s="173" t="n">
        <v>13</v>
      </c>
      <c r="H260" s="173" t="n">
        <v>3</v>
      </c>
      <c r="I260" s="173" t="n">
        <v>10</v>
      </c>
      <c r="J260" s="173"/>
    </row>
    <row r="261" customFormat="false" ht="12.75" hidden="false" customHeight="false" outlineLevel="0" collapsed="false">
      <c r="A261" s="168" t="n">
        <v>610</v>
      </c>
      <c r="B261" s="222" t="s">
        <v>324</v>
      </c>
      <c r="C261" s="168" t="s">
        <v>325</v>
      </c>
      <c r="D261" s="169"/>
      <c r="E261" s="169"/>
      <c r="F261" s="173" t="n">
        <v>5</v>
      </c>
      <c r="G261" s="173"/>
      <c r="H261" s="173"/>
      <c r="I261" s="173" t="n">
        <v>5</v>
      </c>
      <c r="J261" s="173"/>
    </row>
    <row r="262" customFormat="false" ht="12.75" hidden="false" customHeight="false" outlineLevel="0" collapsed="false">
      <c r="A262" s="168" t="n">
        <v>620</v>
      </c>
      <c r="B262" s="222" t="s">
        <v>326</v>
      </c>
      <c r="C262" s="168" t="s">
        <v>327</v>
      </c>
      <c r="D262" s="169"/>
      <c r="E262" s="169"/>
      <c r="F262" s="173" t="n">
        <v>3</v>
      </c>
      <c r="G262" s="173" t="n">
        <v>9</v>
      </c>
      <c r="H262" s="173"/>
      <c r="I262" s="173" t="n">
        <v>3</v>
      </c>
      <c r="J262" s="173"/>
    </row>
    <row r="263" customFormat="false" ht="12.75" hidden="false" customHeight="false" outlineLevel="0" collapsed="false">
      <c r="A263" s="168" t="n">
        <v>640</v>
      </c>
      <c r="B263" s="222" t="s">
        <v>328</v>
      </c>
      <c r="C263" s="168" t="s">
        <v>329</v>
      </c>
      <c r="D263" s="169"/>
      <c r="E263" s="169"/>
      <c r="F263" s="173" t="n">
        <v>1</v>
      </c>
      <c r="G263" s="173"/>
      <c r="H263" s="173" t="n">
        <v>1</v>
      </c>
      <c r="I263" s="173" t="n">
        <v>1.5</v>
      </c>
      <c r="J263" s="173"/>
    </row>
    <row r="264" customFormat="false" ht="12.75" hidden="false" customHeight="false" outlineLevel="0" collapsed="false">
      <c r="A264" s="168" t="n">
        <v>690</v>
      </c>
      <c r="B264" s="222" t="s">
        <v>330</v>
      </c>
      <c r="C264" s="168" t="s">
        <v>331</v>
      </c>
      <c r="D264" s="169"/>
      <c r="E264" s="169"/>
      <c r="F264" s="173" t="n">
        <v>5</v>
      </c>
      <c r="G264" s="173"/>
      <c r="H264" s="173" t="n">
        <v>4</v>
      </c>
      <c r="I264" s="173" t="n">
        <v>5.5</v>
      </c>
      <c r="J264" s="173"/>
    </row>
    <row r="265" customFormat="false" ht="12.75" hidden="false" customHeight="false" outlineLevel="0" collapsed="false">
      <c r="A265" s="168" t="n">
        <v>620</v>
      </c>
      <c r="B265" s="222" t="s">
        <v>332</v>
      </c>
      <c r="C265" s="168" t="s">
        <v>333</v>
      </c>
      <c r="D265" s="169"/>
      <c r="E265" s="169"/>
      <c r="F265" s="173" t="n">
        <v>15</v>
      </c>
      <c r="G265" s="173" t="n">
        <v>400</v>
      </c>
      <c r="H265" s="173" t="n">
        <v>16</v>
      </c>
      <c r="I265" s="173" t="n">
        <v>6</v>
      </c>
      <c r="J265" s="173" t="n">
        <v>22</v>
      </c>
    </row>
    <row r="266" s="180" customFormat="true" ht="12.75" hidden="false" customHeight="false" outlineLevel="0" collapsed="false">
      <c r="A266" s="176"/>
      <c r="B266" s="177"/>
      <c r="C266" s="176" t="s">
        <v>334</v>
      </c>
      <c r="D266" s="178"/>
      <c r="E266" s="178"/>
      <c r="F266" s="173"/>
      <c r="G266" s="176"/>
      <c r="H266" s="179"/>
      <c r="I266" s="173"/>
      <c r="J266" s="225"/>
    </row>
    <row r="267" customFormat="false" ht="12.75" hidden="false" customHeight="false" outlineLevel="0" collapsed="false">
      <c r="A267" s="168"/>
      <c r="B267" s="181"/>
      <c r="C267" s="168" t="s">
        <v>191</v>
      </c>
      <c r="D267" s="169"/>
      <c r="E267" s="169"/>
      <c r="F267" s="173" t="n">
        <f aca="false">SUM(F256)</f>
        <v>10</v>
      </c>
      <c r="G267" s="173" t="n">
        <f aca="false">SUM(G256)</f>
        <v>30</v>
      </c>
      <c r="H267" s="173"/>
      <c r="I267" s="173" t="n">
        <f aca="false">SUM(I256)</f>
        <v>2</v>
      </c>
      <c r="J267" s="173" t="n">
        <f aca="false">SUM(J256)</f>
        <v>10</v>
      </c>
    </row>
    <row r="268" customFormat="false" ht="12.75" hidden="false" customHeight="false" outlineLevel="0" collapsed="false">
      <c r="A268" s="168"/>
      <c r="B268" s="181"/>
      <c r="C268" s="168" t="s">
        <v>192</v>
      </c>
      <c r="D268" s="169"/>
      <c r="E268" s="169"/>
      <c r="F268" s="173" t="n">
        <f aca="false">SUM(F258:F265)</f>
        <v>81</v>
      </c>
      <c r="G268" s="173" t="n">
        <f aca="false">SUM(G258:G265)</f>
        <v>453</v>
      </c>
      <c r="H268" s="173" t="n">
        <f aca="false">SUM(H258:H265)</f>
        <v>49</v>
      </c>
      <c r="I268" s="173" t="n">
        <f aca="false">SUM(I258:I265)</f>
        <v>64</v>
      </c>
      <c r="J268" s="173" t="n">
        <f aca="false">SUM(J258:J265)</f>
        <v>67</v>
      </c>
    </row>
    <row r="269" customFormat="false" ht="12.75" hidden="false" customHeight="true" outlineLevel="0" collapsed="false">
      <c r="A269" s="168"/>
      <c r="B269" s="181"/>
      <c r="C269" s="168" t="s">
        <v>193</v>
      </c>
      <c r="D269" s="169"/>
      <c r="E269" s="169"/>
      <c r="F269" s="182" t="n">
        <f aca="false">SUM(F267-F268)</f>
        <v>-71</v>
      </c>
      <c r="G269" s="182" t="n">
        <f aca="false">SUM(G267-G268)</f>
        <v>-423</v>
      </c>
      <c r="H269" s="182" t="n">
        <f aca="false">SUM(H267-H268)</f>
        <v>-49</v>
      </c>
      <c r="I269" s="182" t="n">
        <f aca="false">SUM(I267-I268)</f>
        <v>-62</v>
      </c>
      <c r="J269" s="182" t="n">
        <f aca="false">SUM(J267-J268)</f>
        <v>-57</v>
      </c>
    </row>
    <row r="270" customFormat="false" ht="12.75" hidden="false" customHeight="true" outlineLevel="0" collapsed="false">
      <c r="A270" s="130"/>
      <c r="B270" s="183"/>
      <c r="C270" s="130"/>
      <c r="D270" s="184"/>
      <c r="E270" s="184"/>
      <c r="F270" s="185"/>
      <c r="G270" s="185"/>
      <c r="H270" s="185"/>
      <c r="I270" s="185"/>
    </row>
    <row r="271" customFormat="false" ht="12.75" hidden="false" customHeight="true" outlineLevel="0" collapsed="false">
      <c r="A271" s="130"/>
      <c r="B271" s="183"/>
      <c r="C271" s="130"/>
      <c r="D271" s="184"/>
      <c r="E271" s="184"/>
      <c r="F271" s="163"/>
      <c r="G271" s="163"/>
      <c r="H271" s="163"/>
      <c r="I271" s="163"/>
    </row>
    <row r="272" s="236" customFormat="true" ht="18" hidden="false" customHeight="false" outlineLevel="0" collapsed="false">
      <c r="A272" s="162" t="s">
        <v>335</v>
      </c>
      <c r="B272" s="255"/>
      <c r="C272" s="248"/>
      <c r="D272" s="249"/>
      <c r="E272" s="249"/>
      <c r="F272" s="244"/>
      <c r="G272" s="244"/>
      <c r="H272" s="244"/>
      <c r="I272" s="244"/>
      <c r="J272" s="239"/>
    </row>
    <row r="273" s="218" customFormat="true" ht="12.75" hidden="false" customHeight="false" outlineLevel="0" collapsed="false">
      <c r="A273" s="266" t="s">
        <v>7</v>
      </c>
      <c r="B273" s="267"/>
      <c r="D273" s="241"/>
      <c r="E273" s="241"/>
      <c r="F273" s="245"/>
      <c r="G273" s="245"/>
      <c r="H273" s="245"/>
      <c r="I273" s="245"/>
      <c r="J273" s="243"/>
    </row>
    <row r="274" customFormat="false" ht="12.75" hidden="false" customHeight="false" outlineLevel="0" collapsed="false">
      <c r="A274" s="168" t="n">
        <v>691</v>
      </c>
      <c r="B274" s="222" t="s">
        <v>336</v>
      </c>
      <c r="C274" s="168" t="s">
        <v>337</v>
      </c>
      <c r="D274" s="169"/>
      <c r="E274" s="169"/>
      <c r="F274" s="268"/>
      <c r="G274" s="173" t="n">
        <v>780</v>
      </c>
      <c r="H274" s="173"/>
      <c r="I274" s="268"/>
      <c r="J274" s="173"/>
      <c r="L274" s="269"/>
    </row>
    <row r="275" customFormat="false" ht="12.75" hidden="false" customHeight="false" outlineLevel="0" collapsed="false">
      <c r="A275" s="168" t="n">
        <v>692</v>
      </c>
      <c r="B275" s="222" t="s">
        <v>338</v>
      </c>
      <c r="C275" s="168" t="s">
        <v>339</v>
      </c>
      <c r="D275" s="169"/>
      <c r="E275" s="169"/>
      <c r="F275" s="268"/>
      <c r="G275" s="173" t="n">
        <v>401</v>
      </c>
      <c r="H275" s="173"/>
      <c r="I275" s="268"/>
      <c r="J275" s="173"/>
      <c r="L275" s="269"/>
    </row>
    <row r="276" customFormat="false" ht="12.75" hidden="false" customHeight="false" outlineLevel="0" collapsed="false">
      <c r="A276" s="168" t="n">
        <v>693</v>
      </c>
      <c r="B276" s="222" t="s">
        <v>340</v>
      </c>
      <c r="C276" s="168" t="s">
        <v>341</v>
      </c>
      <c r="D276" s="169"/>
      <c r="E276" s="169"/>
      <c r="F276" s="268"/>
      <c r="G276" s="173" t="n">
        <v>303</v>
      </c>
      <c r="H276" s="173"/>
      <c r="I276" s="268"/>
      <c r="J276" s="173"/>
      <c r="L276" s="269"/>
    </row>
    <row r="277" customFormat="false" ht="12.75" hidden="false" customHeight="false" outlineLevel="0" collapsed="false">
      <c r="A277" s="168" t="n">
        <v>691</v>
      </c>
      <c r="B277" s="222" t="s">
        <v>342</v>
      </c>
      <c r="C277" s="168" t="s">
        <v>343</v>
      </c>
      <c r="D277" s="169"/>
      <c r="E277" s="169"/>
      <c r="F277" s="268" t="n">
        <v>117</v>
      </c>
      <c r="G277" s="173" t="n">
        <v>236</v>
      </c>
      <c r="H277" s="173" t="n">
        <v>109</v>
      </c>
      <c r="I277" s="268"/>
      <c r="J277" s="173"/>
    </row>
    <row r="278" customFormat="false" ht="12.75" hidden="false" customHeight="false" outlineLevel="0" collapsed="false">
      <c r="A278" s="168" t="n">
        <v>692</v>
      </c>
      <c r="B278" s="222" t="s">
        <v>344</v>
      </c>
      <c r="C278" s="168" t="s">
        <v>345</v>
      </c>
      <c r="D278" s="169"/>
      <c r="E278" s="169"/>
      <c r="F278" s="268" t="n">
        <v>2</v>
      </c>
      <c r="G278" s="173" t="n">
        <v>73</v>
      </c>
      <c r="H278" s="173" t="n">
        <v>2</v>
      </c>
      <c r="I278" s="268"/>
      <c r="J278" s="173"/>
    </row>
    <row r="279" customFormat="false" ht="12.75" hidden="false" customHeight="false" outlineLevel="0" collapsed="false">
      <c r="A279" s="168" t="n">
        <v>693</v>
      </c>
      <c r="B279" s="222" t="s">
        <v>346</v>
      </c>
      <c r="C279" s="168" t="s">
        <v>347</v>
      </c>
      <c r="D279" s="169"/>
      <c r="E279" s="169"/>
      <c r="F279" s="268" t="n">
        <v>25</v>
      </c>
      <c r="G279" s="173" t="n">
        <v>53</v>
      </c>
      <c r="H279" s="173" t="n">
        <v>21</v>
      </c>
      <c r="I279" s="268"/>
      <c r="J279" s="173"/>
    </row>
    <row r="280" s="180" customFormat="true" ht="12.75" hidden="false" customHeight="false" outlineLevel="0" collapsed="false">
      <c r="A280" s="176"/>
      <c r="B280" s="177"/>
      <c r="C280" s="176" t="s">
        <v>348</v>
      </c>
      <c r="D280" s="178"/>
      <c r="E280" s="178"/>
      <c r="F280" s="173"/>
      <c r="G280" s="171"/>
      <c r="H280" s="179"/>
      <c r="I280" s="173"/>
      <c r="J280" s="176"/>
    </row>
    <row r="281" customFormat="false" ht="12.75" hidden="false" customHeight="false" outlineLevel="0" collapsed="false">
      <c r="A281" s="168"/>
      <c r="B281" s="181"/>
      <c r="C281" s="168" t="s">
        <v>191</v>
      </c>
      <c r="D281" s="169"/>
      <c r="E281" s="169"/>
      <c r="F281" s="173"/>
      <c r="G281" s="216"/>
      <c r="H281" s="216"/>
      <c r="I281" s="173"/>
      <c r="J281" s="168"/>
    </row>
    <row r="282" customFormat="false" ht="12.75" hidden="false" customHeight="false" outlineLevel="0" collapsed="false">
      <c r="A282" s="168"/>
      <c r="B282" s="181"/>
      <c r="C282" s="168" t="s">
        <v>192</v>
      </c>
      <c r="D282" s="169"/>
      <c r="E282" s="169"/>
      <c r="F282" s="173" t="n">
        <f aca="false">SUM(F274:F279)</f>
        <v>144</v>
      </c>
      <c r="G282" s="173" t="n">
        <f aca="false">SUM(G274:G279)</f>
        <v>1846</v>
      </c>
      <c r="H282" s="173" t="n">
        <f aca="false">SUM(H274:H279)</f>
        <v>132</v>
      </c>
      <c r="I282" s="173" t="n">
        <f aca="false">SUM(I274:I279)</f>
        <v>0</v>
      </c>
      <c r="J282" s="173" t="n">
        <f aca="false">SUM(J274:J279)</f>
        <v>0</v>
      </c>
    </row>
    <row r="283" customFormat="false" ht="12.75" hidden="false" customHeight="true" outlineLevel="0" collapsed="false">
      <c r="A283" s="168"/>
      <c r="B283" s="181"/>
      <c r="C283" s="168" t="s">
        <v>193</v>
      </c>
      <c r="D283" s="169"/>
      <c r="E283" s="169"/>
      <c r="F283" s="182" t="n">
        <f aca="false">SUM(F281-F282)</f>
        <v>-144</v>
      </c>
      <c r="G283" s="182" t="n">
        <f aca="false">SUM(G281-G282)</f>
        <v>-1846</v>
      </c>
      <c r="H283" s="182" t="n">
        <f aca="false">SUM(H281-H282)</f>
        <v>-132</v>
      </c>
      <c r="I283" s="182" t="n">
        <f aca="false">SUM(I281-I282)</f>
        <v>0</v>
      </c>
      <c r="J283" s="182" t="n">
        <f aca="false">SUM(J281-J282)</f>
        <v>0</v>
      </c>
    </row>
    <row r="284" customFormat="false" ht="12.75" hidden="false" customHeight="true" outlineLevel="0" collapsed="false">
      <c r="A284" s="270"/>
      <c r="B284" s="271"/>
      <c r="C284" s="270"/>
      <c r="D284" s="272"/>
      <c r="E284" s="272"/>
      <c r="F284" s="185"/>
      <c r="G284" s="185"/>
      <c r="H284" s="185"/>
      <c r="I284" s="185"/>
    </row>
    <row r="285" customFormat="false" ht="12.75" hidden="false" customHeight="true" outlineLevel="0" collapsed="false">
      <c r="A285" s="130"/>
      <c r="B285" s="183"/>
      <c r="C285" s="130"/>
      <c r="D285" s="184"/>
      <c r="E285" s="184"/>
      <c r="F285" s="163"/>
      <c r="G285" s="163"/>
      <c r="H285" s="163"/>
      <c r="I285" s="163"/>
    </row>
    <row r="286" s="276" customFormat="true" ht="15" hidden="false" customHeight="true" outlineLevel="0" collapsed="false">
      <c r="A286" s="273" t="s">
        <v>349</v>
      </c>
      <c r="B286" s="230"/>
      <c r="C286" s="231"/>
      <c r="D286" s="274" t="n">
        <f aca="false">SUM(D142,D219)</f>
        <v>15.25</v>
      </c>
      <c r="E286" s="274" t="n">
        <f aca="false">SUM(E142,E219)</f>
        <v>15.25</v>
      </c>
      <c r="F286" s="275"/>
      <c r="G286" s="275"/>
      <c r="H286" s="275"/>
      <c r="I286" s="275"/>
      <c r="J286" s="231"/>
    </row>
    <row r="287" customFormat="false" ht="12.75" hidden="false" customHeight="false" outlineLevel="0" collapsed="false">
      <c r="A287" s="168"/>
      <c r="B287" s="181"/>
      <c r="C287" s="168" t="s">
        <v>191</v>
      </c>
      <c r="D287" s="169"/>
      <c r="E287" s="169"/>
      <c r="F287" s="173" t="n">
        <f aca="false">SUM(F267)</f>
        <v>10</v>
      </c>
      <c r="G287" s="173" t="n">
        <f aca="false">SUM(G267)</f>
        <v>30</v>
      </c>
      <c r="H287" s="173" t="n">
        <f aca="false">SUM(H267)</f>
        <v>0</v>
      </c>
      <c r="I287" s="173" t="n">
        <f aca="false">SUM(I267)</f>
        <v>2</v>
      </c>
      <c r="J287" s="173" t="n">
        <f aca="false">SUM(J267)</f>
        <v>10</v>
      </c>
    </row>
    <row r="288" customFormat="false" ht="12.75" hidden="false" customHeight="false" outlineLevel="0" collapsed="false">
      <c r="A288" s="168"/>
      <c r="B288" s="181"/>
      <c r="C288" s="168" t="s">
        <v>192</v>
      </c>
      <c r="D288" s="169"/>
      <c r="E288" s="169"/>
      <c r="F288" s="173" t="n">
        <f aca="false">SUM(F144,F221,F268,F282)</f>
        <v>6058</v>
      </c>
      <c r="G288" s="173" t="n">
        <f aca="false">SUM(G144,G221,G268,G282)</f>
        <v>6123</v>
      </c>
      <c r="H288" s="173" t="n">
        <f aca="false">SUM(H144,H221,H268,H282)</f>
        <v>4008</v>
      </c>
      <c r="I288" s="173" t="n">
        <f aca="false">SUM(I144,I221,I268,I282)</f>
        <v>6241</v>
      </c>
      <c r="J288" s="173" t="n">
        <f aca="false">SUM(J144,J221,J268,J282)</f>
        <v>2416</v>
      </c>
    </row>
    <row r="289" customFormat="false" ht="12.75" hidden="false" customHeight="true" outlineLevel="0" collapsed="false">
      <c r="A289" s="168"/>
      <c r="B289" s="181"/>
      <c r="C289" s="168" t="s">
        <v>193</v>
      </c>
      <c r="D289" s="169"/>
      <c r="E289" s="169"/>
      <c r="F289" s="182" t="n">
        <f aca="false">SUM(F287-F288)</f>
        <v>-6048</v>
      </c>
      <c r="G289" s="182" t="n">
        <f aca="false">SUM(G287-G288)</f>
        <v>-6093</v>
      </c>
      <c r="H289" s="182" t="n">
        <f aca="false">SUM(H287-H288)</f>
        <v>-4008</v>
      </c>
      <c r="I289" s="182" t="n">
        <f aca="false">SUM(I287-I288)</f>
        <v>-6239</v>
      </c>
      <c r="J289" s="182" t="n">
        <f aca="false">SUM(J287-J288)</f>
        <v>-2406</v>
      </c>
    </row>
    <row r="298" customFormat="false" ht="12.75" hidden="false" customHeight="false" outlineLevel="0" collapsed="false">
      <c r="F298" s="163"/>
      <c r="G298" s="163"/>
      <c r="H298" s="163"/>
      <c r="I298" s="163"/>
    </row>
    <row r="299" customFormat="false" ht="12.75" hidden="false" customHeight="false" outlineLevel="0" collapsed="false">
      <c r="F299" s="163"/>
      <c r="G299" s="163"/>
      <c r="H299" s="163"/>
      <c r="I299" s="163"/>
    </row>
    <row r="300" customFormat="false" ht="12.75" hidden="false" customHeight="false" outlineLevel="0" collapsed="false">
      <c r="F300" s="163"/>
      <c r="G300" s="163"/>
      <c r="H300" s="163"/>
      <c r="I300" s="163"/>
    </row>
    <row r="301" customFormat="false" ht="12.75" hidden="false" customHeight="false" outlineLevel="0" collapsed="false">
      <c r="F301" s="163"/>
      <c r="G301" s="163"/>
      <c r="H301" s="163"/>
      <c r="I301" s="163"/>
    </row>
    <row r="302" customFormat="false" ht="12.75" hidden="false" customHeight="false" outlineLevel="0" collapsed="false">
      <c r="F302" s="163"/>
      <c r="G302" s="163"/>
      <c r="H302" s="163"/>
      <c r="I302" s="163"/>
    </row>
    <row r="303" customFormat="false" ht="12.75" hidden="false" customHeight="false" outlineLevel="0" collapsed="false">
      <c r="F303" s="163"/>
      <c r="G303" s="163"/>
      <c r="H303" s="163"/>
      <c r="I303" s="163"/>
    </row>
    <row r="304" customFormat="false" ht="12.75" hidden="false" customHeight="false" outlineLevel="0" collapsed="false">
      <c r="F304" s="163"/>
      <c r="G304" s="163"/>
      <c r="H304" s="163"/>
      <c r="I304" s="163"/>
    </row>
    <row r="305" customFormat="false" ht="12.75" hidden="false" customHeight="false" outlineLevel="0" collapsed="false">
      <c r="F305" s="163"/>
      <c r="G305" s="163"/>
      <c r="H305" s="163"/>
      <c r="I305" s="163"/>
    </row>
    <row r="306" customFormat="false" ht="12.75" hidden="false" customHeight="false" outlineLevel="0" collapsed="false">
      <c r="F306" s="163"/>
      <c r="G306" s="163"/>
      <c r="H306" s="163"/>
      <c r="I306" s="163"/>
    </row>
    <row r="307" customFormat="false" ht="12.75" hidden="false" customHeight="false" outlineLevel="0" collapsed="false">
      <c r="F307" s="163"/>
      <c r="G307" s="163"/>
      <c r="H307" s="163"/>
      <c r="I307" s="163"/>
    </row>
    <row r="308" customFormat="false" ht="12.75" hidden="false" customHeight="false" outlineLevel="0" collapsed="false">
      <c r="F308" s="163"/>
      <c r="G308" s="163"/>
      <c r="H308" s="163"/>
      <c r="I308" s="163"/>
    </row>
    <row r="309" customFormat="false" ht="12.75" hidden="false" customHeight="false" outlineLevel="0" collapsed="false">
      <c r="F309" s="163"/>
      <c r="G309" s="163"/>
      <c r="H309" s="163"/>
      <c r="I309" s="163"/>
    </row>
    <row r="310" customFormat="false" ht="12.75" hidden="false" customHeight="false" outlineLevel="0" collapsed="false">
      <c r="F310" s="163"/>
      <c r="G310" s="163"/>
      <c r="H310" s="163"/>
      <c r="I310" s="163"/>
    </row>
    <row r="311" customFormat="false" ht="12.75" hidden="false" customHeight="false" outlineLevel="0" collapsed="false">
      <c r="F311" s="163"/>
      <c r="G311" s="163"/>
      <c r="H311" s="163"/>
      <c r="I311" s="163"/>
    </row>
    <row r="312" customFormat="false" ht="12.75" hidden="false" customHeight="false" outlineLevel="0" collapsed="false">
      <c r="F312" s="163"/>
      <c r="G312" s="163"/>
      <c r="H312" s="163"/>
      <c r="I312" s="163"/>
    </row>
    <row r="313" customFormat="false" ht="12.75" hidden="false" customHeight="false" outlineLevel="0" collapsed="false">
      <c r="F313" s="163"/>
      <c r="G313" s="163"/>
      <c r="H313" s="163"/>
      <c r="I313" s="163"/>
    </row>
    <row r="314" customFormat="false" ht="12.75" hidden="false" customHeight="false" outlineLevel="0" collapsed="false">
      <c r="F314" s="163"/>
      <c r="G314" s="163"/>
      <c r="H314" s="163"/>
      <c r="I314" s="163"/>
    </row>
    <row r="315" customFormat="false" ht="12.75" hidden="false" customHeight="false" outlineLevel="0" collapsed="false">
      <c r="F315" s="163"/>
      <c r="G315" s="163"/>
      <c r="H315" s="163"/>
      <c r="I315" s="163"/>
    </row>
    <row r="316" customFormat="false" ht="12.75" hidden="false" customHeight="false" outlineLevel="0" collapsed="false">
      <c r="F316" s="163"/>
      <c r="G316" s="163"/>
      <c r="H316" s="163"/>
      <c r="I316" s="163"/>
    </row>
    <row r="317" customFormat="false" ht="12.75" hidden="false" customHeight="false" outlineLevel="0" collapsed="false">
      <c r="F317" s="163"/>
      <c r="G317" s="163"/>
      <c r="H317" s="163"/>
      <c r="I317" s="163"/>
    </row>
    <row r="318" customFormat="false" ht="12.75" hidden="false" customHeight="false" outlineLevel="0" collapsed="false">
      <c r="F318" s="163"/>
      <c r="G318" s="163"/>
      <c r="H318" s="163"/>
      <c r="I318" s="163"/>
    </row>
    <row r="319" customFormat="false" ht="12.75" hidden="false" customHeight="false" outlineLevel="0" collapsed="false">
      <c r="F319" s="163"/>
      <c r="G319" s="163"/>
      <c r="H319" s="163"/>
      <c r="I319" s="163"/>
    </row>
    <row r="320" customFormat="false" ht="12.75" hidden="false" customHeight="false" outlineLevel="0" collapsed="false">
      <c r="F320" s="163"/>
      <c r="G320" s="163"/>
      <c r="H320" s="163"/>
      <c r="I320" s="163"/>
    </row>
    <row r="321" customFormat="false" ht="12.75" hidden="false" customHeight="false" outlineLevel="0" collapsed="false">
      <c r="F321" s="163"/>
      <c r="G321" s="163"/>
      <c r="H321" s="163"/>
      <c r="I321" s="163"/>
    </row>
    <row r="322" customFormat="false" ht="12.75" hidden="false" customHeight="false" outlineLevel="0" collapsed="false">
      <c r="F322" s="163"/>
      <c r="G322" s="163"/>
      <c r="H322" s="163"/>
      <c r="I322" s="163"/>
    </row>
    <row r="323" customFormat="false" ht="12.75" hidden="false" customHeight="false" outlineLevel="0" collapsed="false">
      <c r="F323" s="163"/>
      <c r="G323" s="163"/>
      <c r="H323" s="163"/>
      <c r="I323" s="163"/>
    </row>
    <row r="324" customFormat="false" ht="12.75" hidden="false" customHeight="false" outlineLevel="0" collapsed="false">
      <c r="F324" s="163"/>
      <c r="G324" s="163"/>
      <c r="H324" s="163"/>
      <c r="I324" s="163"/>
    </row>
    <row r="325" customFormat="false" ht="12.75" hidden="false" customHeight="false" outlineLevel="0" collapsed="false">
      <c r="F325" s="163"/>
      <c r="G325" s="163"/>
      <c r="H325" s="163"/>
      <c r="I325" s="163"/>
    </row>
    <row r="326" customFormat="false" ht="12.75" hidden="false" customHeight="false" outlineLevel="0" collapsed="false">
      <c r="F326" s="163"/>
      <c r="G326" s="163"/>
      <c r="H326" s="163"/>
      <c r="I326" s="163"/>
    </row>
    <row r="327" customFormat="false" ht="12.75" hidden="false" customHeight="false" outlineLevel="0" collapsed="false">
      <c r="F327" s="163"/>
      <c r="G327" s="163"/>
      <c r="H327" s="163"/>
      <c r="I327" s="163"/>
    </row>
    <row r="328" customFormat="false" ht="12.75" hidden="false" customHeight="false" outlineLevel="0" collapsed="false">
      <c r="F328" s="163"/>
      <c r="G328" s="163"/>
      <c r="H328" s="163"/>
      <c r="I328" s="163"/>
    </row>
    <row r="329" customFormat="false" ht="12.75" hidden="false" customHeight="false" outlineLevel="0" collapsed="false">
      <c r="F329" s="163"/>
      <c r="G329" s="163"/>
      <c r="H329" s="163"/>
      <c r="I329" s="163"/>
    </row>
    <row r="330" customFormat="false" ht="12.75" hidden="false" customHeight="false" outlineLevel="0" collapsed="false">
      <c r="F330" s="163"/>
      <c r="G330" s="163"/>
      <c r="H330" s="163"/>
      <c r="I330" s="163"/>
    </row>
    <row r="331" customFormat="false" ht="12.75" hidden="false" customHeight="false" outlineLevel="0" collapsed="false">
      <c r="F331" s="163"/>
      <c r="G331" s="163"/>
      <c r="H331" s="163"/>
      <c r="I331" s="163"/>
    </row>
    <row r="332" customFormat="false" ht="12.75" hidden="false" customHeight="false" outlineLevel="0" collapsed="false">
      <c r="F332" s="163"/>
      <c r="G332" s="163"/>
      <c r="H332" s="163"/>
      <c r="I332" s="163"/>
    </row>
    <row r="333" customFormat="false" ht="12.75" hidden="false" customHeight="false" outlineLevel="0" collapsed="false">
      <c r="F333" s="163"/>
      <c r="G333" s="163"/>
      <c r="H333" s="163"/>
      <c r="I333" s="163"/>
    </row>
    <row r="334" customFormat="false" ht="12.75" hidden="false" customHeight="false" outlineLevel="0" collapsed="false">
      <c r="F334" s="163"/>
      <c r="G334" s="163"/>
      <c r="H334" s="163"/>
      <c r="I334" s="163"/>
    </row>
    <row r="335" customFormat="false" ht="12.75" hidden="false" customHeight="false" outlineLevel="0" collapsed="false">
      <c r="F335" s="163"/>
      <c r="G335" s="163"/>
      <c r="H335" s="163"/>
      <c r="I335" s="163"/>
    </row>
    <row r="336" customFormat="false" ht="12.75" hidden="false" customHeight="false" outlineLevel="0" collapsed="false">
      <c r="F336" s="163"/>
      <c r="G336" s="163"/>
      <c r="H336" s="163"/>
      <c r="I336" s="163"/>
    </row>
    <row r="337" customFormat="false" ht="12.75" hidden="false" customHeight="false" outlineLevel="0" collapsed="false">
      <c r="F337" s="163"/>
      <c r="G337" s="163"/>
      <c r="H337" s="163"/>
      <c r="I337" s="163"/>
    </row>
    <row r="338" customFormat="false" ht="12.75" hidden="false" customHeight="false" outlineLevel="0" collapsed="false">
      <c r="F338" s="163"/>
      <c r="G338" s="163"/>
      <c r="H338" s="163"/>
      <c r="I338" s="163"/>
    </row>
    <row r="339" customFormat="false" ht="12.75" hidden="false" customHeight="false" outlineLevel="0" collapsed="false">
      <c r="F339" s="163"/>
      <c r="G339" s="163"/>
      <c r="H339" s="163"/>
      <c r="I339" s="163"/>
    </row>
    <row r="340" customFormat="false" ht="12.75" hidden="false" customHeight="false" outlineLevel="0" collapsed="false">
      <c r="F340" s="163"/>
      <c r="G340" s="163"/>
      <c r="H340" s="163"/>
      <c r="I340" s="163"/>
    </row>
    <row r="341" customFormat="false" ht="12.75" hidden="false" customHeight="false" outlineLevel="0" collapsed="false">
      <c r="F341" s="163"/>
      <c r="G341" s="163"/>
      <c r="H341" s="163"/>
      <c r="I341" s="163"/>
    </row>
    <row r="342" customFormat="false" ht="12.75" hidden="false" customHeight="false" outlineLevel="0" collapsed="false">
      <c r="F342" s="163"/>
      <c r="G342" s="163"/>
      <c r="H342" s="163"/>
      <c r="I342" s="163"/>
    </row>
    <row r="343" customFormat="false" ht="12.75" hidden="false" customHeight="false" outlineLevel="0" collapsed="false">
      <c r="F343" s="163"/>
      <c r="G343" s="163"/>
      <c r="H343" s="163"/>
      <c r="I343" s="163"/>
    </row>
    <row r="344" customFormat="false" ht="12.75" hidden="false" customHeight="false" outlineLevel="0" collapsed="false">
      <c r="F344" s="163"/>
      <c r="G344" s="163"/>
      <c r="H344" s="163"/>
      <c r="I344" s="163"/>
    </row>
    <row r="345" customFormat="false" ht="12.75" hidden="false" customHeight="false" outlineLevel="0" collapsed="false">
      <c r="F345" s="163"/>
      <c r="G345" s="163"/>
      <c r="H345" s="163"/>
      <c r="I345" s="163"/>
    </row>
    <row r="346" customFormat="false" ht="12.75" hidden="false" customHeight="false" outlineLevel="0" collapsed="false">
      <c r="F346" s="163"/>
      <c r="G346" s="163"/>
      <c r="H346" s="163"/>
      <c r="I346" s="163"/>
    </row>
    <row r="347" customFormat="false" ht="12.75" hidden="false" customHeight="false" outlineLevel="0" collapsed="false">
      <c r="F347" s="163"/>
      <c r="G347" s="163"/>
      <c r="H347" s="163"/>
      <c r="I347" s="163"/>
    </row>
    <row r="348" customFormat="false" ht="12.75" hidden="false" customHeight="false" outlineLevel="0" collapsed="false">
      <c r="F348" s="163"/>
      <c r="G348" s="163"/>
      <c r="H348" s="163"/>
      <c r="I348" s="163"/>
    </row>
    <row r="349" customFormat="false" ht="12.75" hidden="false" customHeight="false" outlineLevel="0" collapsed="false">
      <c r="F349" s="163"/>
      <c r="G349" s="163"/>
      <c r="H349" s="163"/>
      <c r="I349" s="163"/>
    </row>
    <row r="350" customFormat="false" ht="12.75" hidden="false" customHeight="false" outlineLevel="0" collapsed="false">
      <c r="F350" s="163"/>
      <c r="G350" s="163"/>
      <c r="H350" s="163"/>
      <c r="I350" s="163"/>
    </row>
    <row r="351" customFormat="false" ht="12.75" hidden="false" customHeight="false" outlineLevel="0" collapsed="false">
      <c r="F351" s="163"/>
      <c r="G351" s="163"/>
      <c r="H351" s="163"/>
      <c r="I351" s="163"/>
    </row>
    <row r="352" customFormat="false" ht="12.75" hidden="false" customHeight="false" outlineLevel="0" collapsed="false">
      <c r="F352" s="163"/>
      <c r="G352" s="163"/>
      <c r="H352" s="163"/>
      <c r="I352" s="163"/>
    </row>
    <row r="353" customFormat="false" ht="12.75" hidden="false" customHeight="false" outlineLevel="0" collapsed="false">
      <c r="F353" s="163"/>
      <c r="G353" s="163"/>
      <c r="H353" s="163"/>
      <c r="I353" s="163"/>
    </row>
    <row r="354" customFormat="false" ht="12.75" hidden="false" customHeight="false" outlineLevel="0" collapsed="false">
      <c r="F354" s="163"/>
      <c r="G354" s="163"/>
      <c r="H354" s="163"/>
      <c r="I354" s="163"/>
    </row>
    <row r="355" customFormat="false" ht="12.75" hidden="false" customHeight="false" outlineLevel="0" collapsed="false">
      <c r="F355" s="163"/>
      <c r="G355" s="163"/>
      <c r="H355" s="163"/>
      <c r="I355" s="163"/>
    </row>
    <row r="356" customFormat="false" ht="12.75" hidden="false" customHeight="false" outlineLevel="0" collapsed="false">
      <c r="F356" s="163"/>
      <c r="G356" s="163"/>
      <c r="H356" s="163"/>
      <c r="I356" s="163"/>
    </row>
    <row r="357" customFormat="false" ht="12.75" hidden="false" customHeight="false" outlineLevel="0" collapsed="false">
      <c r="F357" s="163"/>
      <c r="G357" s="163"/>
      <c r="H357" s="163"/>
      <c r="I357" s="163"/>
    </row>
    <row r="358" customFormat="false" ht="12.75" hidden="false" customHeight="false" outlineLevel="0" collapsed="false">
      <c r="F358" s="163"/>
      <c r="G358" s="163"/>
      <c r="H358" s="163"/>
      <c r="I358" s="163"/>
    </row>
    <row r="359" customFormat="false" ht="12.75" hidden="false" customHeight="false" outlineLevel="0" collapsed="false">
      <c r="F359" s="163"/>
      <c r="G359" s="163"/>
      <c r="H359" s="163"/>
      <c r="I359" s="163"/>
    </row>
    <row r="360" customFormat="false" ht="12.75" hidden="false" customHeight="false" outlineLevel="0" collapsed="false">
      <c r="F360" s="163"/>
      <c r="G360" s="163"/>
      <c r="H360" s="163"/>
      <c r="I360" s="163"/>
    </row>
    <row r="361" customFormat="false" ht="12.75" hidden="false" customHeight="false" outlineLevel="0" collapsed="false">
      <c r="F361" s="163"/>
      <c r="G361" s="163"/>
      <c r="H361" s="163"/>
      <c r="I361" s="163"/>
    </row>
    <row r="362" customFormat="false" ht="12.75" hidden="false" customHeight="false" outlineLevel="0" collapsed="false">
      <c r="F362" s="163"/>
      <c r="G362" s="163"/>
      <c r="H362" s="163"/>
      <c r="I362" s="163"/>
    </row>
    <row r="363" customFormat="false" ht="12.75" hidden="false" customHeight="false" outlineLevel="0" collapsed="false">
      <c r="F363" s="163"/>
      <c r="G363" s="163"/>
      <c r="H363" s="163"/>
      <c r="I363" s="163"/>
    </row>
    <row r="364" customFormat="false" ht="12.75" hidden="false" customHeight="false" outlineLevel="0" collapsed="false">
      <c r="F364" s="163"/>
      <c r="G364" s="163"/>
      <c r="H364" s="163"/>
      <c r="I364" s="163"/>
    </row>
    <row r="365" customFormat="false" ht="12.75" hidden="false" customHeight="false" outlineLevel="0" collapsed="false">
      <c r="F365" s="163"/>
      <c r="G365" s="163"/>
      <c r="H365" s="163"/>
      <c r="I365" s="163"/>
    </row>
    <row r="366" customFormat="false" ht="12.75" hidden="false" customHeight="false" outlineLevel="0" collapsed="false">
      <c r="F366" s="163"/>
      <c r="G366" s="163"/>
      <c r="H366" s="163"/>
      <c r="I366" s="163"/>
    </row>
    <row r="367" customFormat="false" ht="12.75" hidden="false" customHeight="false" outlineLevel="0" collapsed="false">
      <c r="F367" s="163"/>
      <c r="G367" s="163"/>
      <c r="H367" s="163"/>
      <c r="I367" s="163"/>
    </row>
    <row r="368" customFormat="false" ht="12.75" hidden="false" customHeight="false" outlineLevel="0" collapsed="false">
      <c r="F368" s="163"/>
      <c r="G368" s="163"/>
      <c r="H368" s="163"/>
      <c r="I368" s="163"/>
    </row>
    <row r="369" customFormat="false" ht="12.75" hidden="false" customHeight="false" outlineLevel="0" collapsed="false">
      <c r="F369" s="163"/>
      <c r="G369" s="163"/>
      <c r="H369" s="163"/>
      <c r="I369" s="163"/>
    </row>
    <row r="370" customFormat="false" ht="12.75" hidden="false" customHeight="false" outlineLevel="0" collapsed="false">
      <c r="F370" s="163"/>
      <c r="G370" s="163"/>
      <c r="H370" s="163"/>
      <c r="I370" s="163"/>
    </row>
    <row r="371" customFormat="false" ht="12.75" hidden="false" customHeight="false" outlineLevel="0" collapsed="false">
      <c r="F371" s="163"/>
      <c r="G371" s="163"/>
      <c r="H371" s="163"/>
      <c r="I371" s="163"/>
    </row>
    <row r="372" customFormat="false" ht="12.75" hidden="false" customHeight="false" outlineLevel="0" collapsed="false">
      <c r="F372" s="163"/>
      <c r="G372" s="163"/>
      <c r="H372" s="163"/>
      <c r="I372" s="163"/>
    </row>
    <row r="373" customFormat="false" ht="12.75" hidden="false" customHeight="false" outlineLevel="0" collapsed="false">
      <c r="F373" s="163"/>
      <c r="G373" s="163"/>
      <c r="H373" s="163"/>
      <c r="I373" s="163"/>
    </row>
    <row r="374" customFormat="false" ht="12.75" hidden="false" customHeight="false" outlineLevel="0" collapsed="false">
      <c r="F374" s="163"/>
      <c r="G374" s="163"/>
      <c r="H374" s="163"/>
      <c r="I374" s="163"/>
    </row>
    <row r="375" customFormat="false" ht="12.75" hidden="false" customHeight="false" outlineLevel="0" collapsed="false">
      <c r="F375" s="163"/>
      <c r="G375" s="163"/>
      <c r="H375" s="163"/>
      <c r="I375" s="163"/>
    </row>
    <row r="376" customFormat="false" ht="12.75" hidden="false" customHeight="false" outlineLevel="0" collapsed="false">
      <c r="F376" s="163"/>
      <c r="G376" s="163"/>
      <c r="H376" s="163"/>
      <c r="I376" s="163"/>
    </row>
    <row r="377" customFormat="false" ht="12.75" hidden="false" customHeight="false" outlineLevel="0" collapsed="false">
      <c r="F377" s="163"/>
      <c r="G377" s="163"/>
      <c r="H377" s="163"/>
      <c r="I377" s="163"/>
    </row>
    <row r="378" customFormat="false" ht="12.75" hidden="false" customHeight="false" outlineLevel="0" collapsed="false">
      <c r="F378" s="163"/>
      <c r="G378" s="163"/>
      <c r="H378" s="163"/>
      <c r="I378" s="163"/>
    </row>
    <row r="379" customFormat="false" ht="12.75" hidden="false" customHeight="false" outlineLevel="0" collapsed="false">
      <c r="F379" s="163"/>
      <c r="G379" s="163"/>
      <c r="H379" s="163"/>
      <c r="I379" s="163"/>
    </row>
    <row r="380" customFormat="false" ht="12.75" hidden="false" customHeight="false" outlineLevel="0" collapsed="false">
      <c r="F380" s="163"/>
      <c r="G380" s="163"/>
      <c r="H380" s="163"/>
      <c r="I380" s="163"/>
    </row>
    <row r="381" customFormat="false" ht="12.75" hidden="false" customHeight="false" outlineLevel="0" collapsed="false">
      <c r="F381" s="163"/>
      <c r="G381" s="163"/>
      <c r="H381" s="163"/>
      <c r="I381" s="163"/>
    </row>
    <row r="382" customFormat="false" ht="12.75" hidden="false" customHeight="false" outlineLevel="0" collapsed="false">
      <c r="F382" s="163"/>
      <c r="G382" s="163"/>
      <c r="H382" s="163"/>
      <c r="I382" s="163"/>
    </row>
    <row r="383" customFormat="false" ht="12.75" hidden="false" customHeight="false" outlineLevel="0" collapsed="false">
      <c r="F383" s="163"/>
      <c r="G383" s="163"/>
      <c r="H383" s="163"/>
      <c r="I383" s="163"/>
    </row>
    <row r="384" customFormat="false" ht="12.75" hidden="false" customHeight="false" outlineLevel="0" collapsed="false">
      <c r="F384" s="163"/>
      <c r="G384" s="163"/>
      <c r="H384" s="163"/>
      <c r="I384" s="163"/>
    </row>
    <row r="385" customFormat="false" ht="12.75" hidden="false" customHeight="false" outlineLevel="0" collapsed="false">
      <c r="F385" s="163"/>
      <c r="G385" s="163"/>
      <c r="H385" s="163"/>
      <c r="I385" s="163"/>
    </row>
    <row r="386" customFormat="false" ht="12.75" hidden="false" customHeight="false" outlineLevel="0" collapsed="false">
      <c r="F386" s="163"/>
      <c r="G386" s="163"/>
      <c r="H386" s="163"/>
      <c r="I386" s="163"/>
    </row>
    <row r="387" customFormat="false" ht="12.75" hidden="false" customHeight="false" outlineLevel="0" collapsed="false">
      <c r="F387" s="163"/>
      <c r="G387" s="163"/>
      <c r="H387" s="163"/>
      <c r="I387" s="163"/>
    </row>
    <row r="388" customFormat="false" ht="12.75" hidden="false" customHeight="false" outlineLevel="0" collapsed="false">
      <c r="F388" s="163"/>
      <c r="G388" s="163"/>
      <c r="H388" s="163"/>
      <c r="I388" s="163"/>
    </row>
    <row r="389" customFormat="false" ht="12.75" hidden="false" customHeight="false" outlineLevel="0" collapsed="false">
      <c r="F389" s="163"/>
      <c r="G389" s="163"/>
      <c r="H389" s="163"/>
      <c r="I389" s="163"/>
    </row>
    <row r="390" customFormat="false" ht="12.75" hidden="false" customHeight="false" outlineLevel="0" collapsed="false">
      <c r="F390" s="163"/>
      <c r="G390" s="163"/>
      <c r="H390" s="163"/>
      <c r="I390" s="163"/>
    </row>
    <row r="391" customFormat="false" ht="12.75" hidden="false" customHeight="false" outlineLevel="0" collapsed="false">
      <c r="F391" s="163"/>
      <c r="G391" s="163"/>
      <c r="H391" s="163"/>
      <c r="I391" s="163"/>
    </row>
    <row r="392" customFormat="false" ht="12.75" hidden="false" customHeight="false" outlineLevel="0" collapsed="false">
      <c r="F392" s="163"/>
      <c r="G392" s="163"/>
      <c r="H392" s="163"/>
      <c r="I392" s="163"/>
    </row>
    <row r="393" customFormat="false" ht="12.75" hidden="false" customHeight="false" outlineLevel="0" collapsed="false">
      <c r="F393" s="163"/>
      <c r="G393" s="163"/>
      <c r="H393" s="163"/>
      <c r="I393" s="163"/>
    </row>
    <row r="394" customFormat="false" ht="12.75" hidden="false" customHeight="false" outlineLevel="0" collapsed="false">
      <c r="F394" s="163"/>
      <c r="G394" s="163"/>
      <c r="H394" s="163"/>
      <c r="I394" s="163"/>
    </row>
    <row r="395" customFormat="false" ht="12.75" hidden="false" customHeight="false" outlineLevel="0" collapsed="false">
      <c r="F395" s="163"/>
      <c r="G395" s="163"/>
      <c r="H395" s="163"/>
      <c r="I395" s="163"/>
    </row>
    <row r="396" customFormat="false" ht="12.75" hidden="false" customHeight="false" outlineLevel="0" collapsed="false">
      <c r="F396" s="163"/>
      <c r="G396" s="163"/>
      <c r="H396" s="163"/>
      <c r="I396" s="163"/>
    </row>
    <row r="397" customFormat="false" ht="12.75" hidden="false" customHeight="false" outlineLevel="0" collapsed="false">
      <c r="F397" s="163"/>
      <c r="G397" s="163"/>
      <c r="H397" s="163"/>
      <c r="I397" s="163"/>
    </row>
    <row r="398" customFormat="false" ht="12.75" hidden="false" customHeight="false" outlineLevel="0" collapsed="false">
      <c r="F398" s="163"/>
      <c r="G398" s="163"/>
      <c r="H398" s="163"/>
      <c r="I398" s="163"/>
    </row>
    <row r="399" customFormat="false" ht="12.75" hidden="false" customHeight="false" outlineLevel="0" collapsed="false">
      <c r="F399" s="163"/>
      <c r="G399" s="163"/>
      <c r="H399" s="163"/>
      <c r="I399" s="163"/>
    </row>
    <row r="400" customFormat="false" ht="12.75" hidden="false" customHeight="false" outlineLevel="0" collapsed="false">
      <c r="F400" s="163"/>
      <c r="G400" s="163"/>
      <c r="H400" s="163"/>
      <c r="I400" s="163"/>
    </row>
    <row r="401" customFormat="false" ht="12.75" hidden="false" customHeight="false" outlineLevel="0" collapsed="false">
      <c r="F401" s="163"/>
      <c r="G401" s="163"/>
      <c r="H401" s="163"/>
      <c r="I401" s="163"/>
    </row>
    <row r="402" customFormat="false" ht="12.75" hidden="false" customHeight="false" outlineLevel="0" collapsed="false">
      <c r="F402" s="163"/>
      <c r="G402" s="163"/>
      <c r="H402" s="163"/>
      <c r="I402" s="163"/>
    </row>
    <row r="403" customFormat="false" ht="12.75" hidden="false" customHeight="false" outlineLevel="0" collapsed="false">
      <c r="F403" s="163"/>
      <c r="G403" s="163"/>
      <c r="H403" s="163"/>
      <c r="I403" s="163"/>
    </row>
    <row r="404" customFormat="false" ht="12.75" hidden="false" customHeight="false" outlineLevel="0" collapsed="false">
      <c r="F404" s="163"/>
      <c r="G404" s="163"/>
      <c r="H404" s="163"/>
      <c r="I404" s="163"/>
    </row>
    <row r="405" customFormat="false" ht="12.75" hidden="false" customHeight="false" outlineLevel="0" collapsed="false">
      <c r="F405" s="163"/>
      <c r="G405" s="163"/>
      <c r="H405" s="163"/>
      <c r="I405" s="163"/>
    </row>
    <row r="406" customFormat="false" ht="12.75" hidden="false" customHeight="false" outlineLevel="0" collapsed="false">
      <c r="F406" s="163"/>
      <c r="G406" s="163"/>
      <c r="H406" s="163"/>
      <c r="I406" s="163"/>
    </row>
    <row r="407" customFormat="false" ht="12.75" hidden="false" customHeight="false" outlineLevel="0" collapsed="false">
      <c r="F407" s="163"/>
      <c r="G407" s="163"/>
      <c r="H407" s="163"/>
      <c r="I407" s="163"/>
    </row>
    <row r="408" customFormat="false" ht="12.75" hidden="false" customHeight="false" outlineLevel="0" collapsed="false">
      <c r="F408" s="163"/>
      <c r="G408" s="163"/>
      <c r="H408" s="163"/>
      <c r="I408" s="163"/>
    </row>
    <row r="409" customFormat="false" ht="12.75" hidden="false" customHeight="false" outlineLevel="0" collapsed="false">
      <c r="F409" s="163"/>
      <c r="G409" s="163"/>
      <c r="H409" s="163"/>
      <c r="I409" s="163"/>
    </row>
    <row r="410" customFormat="false" ht="12.75" hidden="false" customHeight="false" outlineLevel="0" collapsed="false">
      <c r="F410" s="163"/>
      <c r="G410" s="163"/>
      <c r="H410" s="163"/>
      <c r="I410" s="163"/>
    </row>
    <row r="411" customFormat="false" ht="12.75" hidden="false" customHeight="false" outlineLevel="0" collapsed="false">
      <c r="F411" s="163"/>
      <c r="G411" s="163"/>
      <c r="H411" s="163"/>
      <c r="I411" s="163"/>
    </row>
    <row r="412" customFormat="false" ht="12.75" hidden="false" customHeight="false" outlineLevel="0" collapsed="false">
      <c r="F412" s="163"/>
      <c r="G412" s="163"/>
      <c r="H412" s="163"/>
      <c r="I412" s="163"/>
    </row>
    <row r="413" customFormat="false" ht="12.75" hidden="false" customHeight="false" outlineLevel="0" collapsed="false">
      <c r="F413" s="163"/>
      <c r="G413" s="163"/>
      <c r="H413" s="163"/>
      <c r="I413" s="163"/>
    </row>
    <row r="414" customFormat="false" ht="12.75" hidden="false" customHeight="false" outlineLevel="0" collapsed="false">
      <c r="F414" s="163"/>
      <c r="G414" s="163"/>
      <c r="H414" s="163"/>
      <c r="I414" s="163"/>
    </row>
    <row r="415" customFormat="false" ht="12.75" hidden="false" customHeight="false" outlineLevel="0" collapsed="false">
      <c r="F415" s="163"/>
      <c r="G415" s="163"/>
      <c r="H415" s="163"/>
      <c r="I415" s="163"/>
    </row>
    <row r="416" customFormat="false" ht="12.75" hidden="false" customHeight="false" outlineLevel="0" collapsed="false">
      <c r="F416" s="163"/>
      <c r="G416" s="163"/>
      <c r="H416" s="163"/>
      <c r="I416" s="163"/>
    </row>
    <row r="417" customFormat="false" ht="12.75" hidden="false" customHeight="false" outlineLevel="0" collapsed="false">
      <c r="F417" s="163"/>
      <c r="G417" s="163"/>
      <c r="H417" s="163"/>
      <c r="I417" s="163"/>
    </row>
    <row r="418" customFormat="false" ht="12.75" hidden="false" customHeight="false" outlineLevel="0" collapsed="false">
      <c r="F418" s="163"/>
      <c r="G418" s="163"/>
      <c r="H418" s="163"/>
      <c r="I418" s="163"/>
    </row>
    <row r="419" customFormat="false" ht="12.75" hidden="false" customHeight="false" outlineLevel="0" collapsed="false">
      <c r="F419" s="163"/>
      <c r="G419" s="163"/>
      <c r="H419" s="163"/>
      <c r="I419" s="163"/>
    </row>
    <row r="420" customFormat="false" ht="12.75" hidden="false" customHeight="false" outlineLevel="0" collapsed="false">
      <c r="F420" s="163"/>
      <c r="G420" s="163"/>
      <c r="H420" s="163"/>
      <c r="I420" s="163"/>
    </row>
    <row r="421" customFormat="false" ht="12.75" hidden="false" customHeight="false" outlineLevel="0" collapsed="false">
      <c r="F421" s="163"/>
      <c r="G421" s="163"/>
      <c r="H421" s="163"/>
      <c r="I421" s="163"/>
    </row>
    <row r="422" customFormat="false" ht="12.75" hidden="false" customHeight="false" outlineLevel="0" collapsed="false">
      <c r="F422" s="163"/>
      <c r="G422" s="163"/>
      <c r="H422" s="163"/>
      <c r="I422" s="163"/>
    </row>
    <row r="423" customFormat="false" ht="12.75" hidden="false" customHeight="false" outlineLevel="0" collapsed="false">
      <c r="F423" s="163"/>
      <c r="G423" s="163"/>
      <c r="H423" s="163"/>
      <c r="I423" s="163"/>
    </row>
    <row r="424" customFormat="false" ht="12.75" hidden="false" customHeight="false" outlineLevel="0" collapsed="false">
      <c r="F424" s="163"/>
      <c r="G424" s="163"/>
      <c r="H424" s="163"/>
      <c r="I424" s="163"/>
    </row>
    <row r="425" customFormat="false" ht="12.75" hidden="false" customHeight="false" outlineLevel="0" collapsed="false">
      <c r="F425" s="163"/>
      <c r="G425" s="163"/>
      <c r="H425" s="163"/>
      <c r="I425" s="163"/>
    </row>
    <row r="426" customFormat="false" ht="12.75" hidden="false" customHeight="false" outlineLevel="0" collapsed="false">
      <c r="F426" s="163"/>
      <c r="G426" s="163"/>
      <c r="H426" s="163"/>
      <c r="I426" s="163"/>
    </row>
    <row r="427" customFormat="false" ht="12.75" hidden="false" customHeight="false" outlineLevel="0" collapsed="false">
      <c r="F427" s="163"/>
      <c r="G427" s="163"/>
      <c r="H427" s="163"/>
      <c r="I427" s="163"/>
    </row>
    <row r="428" customFormat="false" ht="12.75" hidden="false" customHeight="false" outlineLevel="0" collapsed="false">
      <c r="F428" s="163"/>
      <c r="G428" s="163"/>
      <c r="H428" s="163"/>
      <c r="I428" s="163"/>
    </row>
    <row r="429" customFormat="false" ht="12.75" hidden="false" customHeight="false" outlineLevel="0" collapsed="false">
      <c r="F429" s="163"/>
      <c r="G429" s="163"/>
      <c r="H429" s="163"/>
      <c r="I429" s="163"/>
    </row>
    <row r="430" customFormat="false" ht="12.75" hidden="false" customHeight="false" outlineLevel="0" collapsed="false">
      <c r="F430" s="163"/>
      <c r="G430" s="163"/>
      <c r="H430" s="163"/>
      <c r="I430" s="163"/>
    </row>
    <row r="431" customFormat="false" ht="12.75" hidden="false" customHeight="false" outlineLevel="0" collapsed="false">
      <c r="F431" s="163"/>
      <c r="G431" s="163"/>
      <c r="H431" s="163"/>
      <c r="I431" s="163"/>
    </row>
    <row r="432" customFormat="false" ht="12.75" hidden="false" customHeight="false" outlineLevel="0" collapsed="false">
      <c r="F432" s="163"/>
      <c r="G432" s="163"/>
      <c r="H432" s="163"/>
      <c r="I432" s="163"/>
    </row>
    <row r="433" customFormat="false" ht="12.75" hidden="false" customHeight="false" outlineLevel="0" collapsed="false">
      <c r="F433" s="163"/>
      <c r="G433" s="163"/>
      <c r="H433" s="163"/>
      <c r="I433" s="163"/>
    </row>
    <row r="434" customFormat="false" ht="12.75" hidden="false" customHeight="false" outlineLevel="0" collapsed="false">
      <c r="F434" s="163"/>
      <c r="G434" s="163"/>
      <c r="H434" s="163"/>
      <c r="I434" s="163"/>
    </row>
    <row r="435" customFormat="false" ht="12.75" hidden="false" customHeight="false" outlineLevel="0" collapsed="false">
      <c r="F435" s="163"/>
      <c r="G435" s="163"/>
      <c r="H435" s="163"/>
      <c r="I435" s="163"/>
    </row>
    <row r="436" customFormat="false" ht="12.75" hidden="false" customHeight="false" outlineLevel="0" collapsed="false">
      <c r="F436" s="163"/>
      <c r="G436" s="163"/>
      <c r="H436" s="163"/>
      <c r="I436" s="163"/>
    </row>
    <row r="437" customFormat="false" ht="12.75" hidden="false" customHeight="false" outlineLevel="0" collapsed="false">
      <c r="F437" s="163"/>
      <c r="G437" s="163"/>
      <c r="H437" s="163"/>
      <c r="I437" s="163"/>
    </row>
    <row r="438" customFormat="false" ht="12.75" hidden="false" customHeight="false" outlineLevel="0" collapsed="false">
      <c r="F438" s="163"/>
      <c r="G438" s="163"/>
      <c r="H438" s="163"/>
      <c r="I438" s="163"/>
    </row>
    <row r="439" customFormat="false" ht="12.75" hidden="false" customHeight="false" outlineLevel="0" collapsed="false">
      <c r="F439" s="163"/>
      <c r="G439" s="163"/>
      <c r="H439" s="163"/>
      <c r="I439" s="163"/>
    </row>
    <row r="440" customFormat="false" ht="12.75" hidden="false" customHeight="false" outlineLevel="0" collapsed="false">
      <c r="F440" s="163"/>
      <c r="G440" s="163"/>
      <c r="H440" s="163"/>
      <c r="I440" s="163"/>
    </row>
    <row r="441" customFormat="false" ht="12.75" hidden="false" customHeight="false" outlineLevel="0" collapsed="false">
      <c r="F441" s="163"/>
      <c r="G441" s="163"/>
      <c r="H441" s="163"/>
      <c r="I441" s="163"/>
    </row>
    <row r="442" customFormat="false" ht="12.75" hidden="false" customHeight="false" outlineLevel="0" collapsed="false">
      <c r="F442" s="163"/>
      <c r="G442" s="163"/>
      <c r="H442" s="163"/>
      <c r="I442" s="163"/>
    </row>
    <row r="443" customFormat="false" ht="12.75" hidden="false" customHeight="false" outlineLevel="0" collapsed="false">
      <c r="F443" s="163"/>
      <c r="G443" s="163"/>
      <c r="H443" s="163"/>
      <c r="I443" s="163"/>
    </row>
    <row r="444" customFormat="false" ht="12.75" hidden="false" customHeight="false" outlineLevel="0" collapsed="false">
      <c r="F444" s="163"/>
      <c r="G444" s="163"/>
      <c r="H444" s="163"/>
      <c r="I444" s="163"/>
    </row>
    <row r="445" customFormat="false" ht="12.75" hidden="false" customHeight="false" outlineLevel="0" collapsed="false">
      <c r="F445" s="163"/>
      <c r="G445" s="163"/>
      <c r="H445" s="163"/>
      <c r="I445" s="163"/>
    </row>
    <row r="446" customFormat="false" ht="12.75" hidden="false" customHeight="false" outlineLevel="0" collapsed="false">
      <c r="F446" s="163"/>
      <c r="G446" s="163"/>
      <c r="H446" s="163"/>
      <c r="I446" s="163"/>
    </row>
    <row r="447" customFormat="false" ht="12.75" hidden="false" customHeight="false" outlineLevel="0" collapsed="false">
      <c r="F447" s="163"/>
      <c r="G447" s="163"/>
      <c r="H447" s="163"/>
      <c r="I447" s="163"/>
    </row>
    <row r="448" customFormat="false" ht="12.75" hidden="false" customHeight="false" outlineLevel="0" collapsed="false">
      <c r="F448" s="163"/>
      <c r="G448" s="163"/>
      <c r="H448" s="163"/>
      <c r="I448" s="163"/>
    </row>
    <row r="449" customFormat="false" ht="12.75" hidden="false" customHeight="false" outlineLevel="0" collapsed="false">
      <c r="F449" s="163"/>
      <c r="G449" s="163"/>
      <c r="H449" s="163"/>
      <c r="I449" s="163"/>
    </row>
    <row r="450" customFormat="false" ht="12.75" hidden="false" customHeight="false" outlineLevel="0" collapsed="false">
      <c r="F450" s="163"/>
      <c r="G450" s="163"/>
      <c r="H450" s="163"/>
      <c r="I450" s="163"/>
    </row>
    <row r="451" customFormat="false" ht="12.75" hidden="false" customHeight="false" outlineLevel="0" collapsed="false">
      <c r="F451" s="163"/>
      <c r="G451" s="163"/>
      <c r="H451" s="163"/>
      <c r="I451" s="163"/>
    </row>
    <row r="452" customFormat="false" ht="12.75" hidden="false" customHeight="false" outlineLevel="0" collapsed="false">
      <c r="F452" s="163"/>
      <c r="G452" s="163"/>
      <c r="H452" s="163"/>
      <c r="I452" s="163"/>
    </row>
    <row r="453" customFormat="false" ht="12.75" hidden="false" customHeight="false" outlineLevel="0" collapsed="false">
      <c r="F453" s="163"/>
      <c r="G453" s="163"/>
      <c r="H453" s="163"/>
      <c r="I453" s="163"/>
    </row>
    <row r="454" customFormat="false" ht="12.75" hidden="false" customHeight="false" outlineLevel="0" collapsed="false">
      <c r="F454" s="163"/>
      <c r="G454" s="163"/>
      <c r="H454" s="163"/>
      <c r="I454" s="163"/>
    </row>
    <row r="455" customFormat="false" ht="12.75" hidden="false" customHeight="false" outlineLevel="0" collapsed="false">
      <c r="F455" s="163"/>
      <c r="G455" s="163"/>
      <c r="H455" s="163"/>
      <c r="I455" s="163"/>
    </row>
    <row r="456" customFormat="false" ht="12.75" hidden="false" customHeight="false" outlineLevel="0" collapsed="false">
      <c r="F456" s="163"/>
      <c r="G456" s="163"/>
      <c r="H456" s="163"/>
      <c r="I456" s="163"/>
    </row>
    <row r="457" customFormat="false" ht="12.75" hidden="false" customHeight="false" outlineLevel="0" collapsed="false">
      <c r="F457" s="163"/>
      <c r="G457" s="163"/>
      <c r="H457" s="163"/>
      <c r="I457" s="163"/>
    </row>
    <row r="458" customFormat="false" ht="12.75" hidden="false" customHeight="false" outlineLevel="0" collapsed="false">
      <c r="F458" s="163"/>
      <c r="G458" s="163"/>
      <c r="H458" s="163"/>
      <c r="I458" s="163"/>
    </row>
    <row r="459" customFormat="false" ht="12.75" hidden="false" customHeight="false" outlineLevel="0" collapsed="false">
      <c r="F459" s="163"/>
      <c r="G459" s="163"/>
      <c r="H459" s="163"/>
      <c r="I459" s="163"/>
    </row>
    <row r="460" customFormat="false" ht="12.75" hidden="false" customHeight="false" outlineLevel="0" collapsed="false">
      <c r="F460" s="163"/>
      <c r="G460" s="163"/>
      <c r="H460" s="163"/>
      <c r="I460" s="163"/>
    </row>
    <row r="461" customFormat="false" ht="12.75" hidden="false" customHeight="false" outlineLevel="0" collapsed="false">
      <c r="F461" s="163"/>
      <c r="G461" s="163"/>
      <c r="H461" s="163"/>
      <c r="I461" s="163"/>
    </row>
    <row r="462" customFormat="false" ht="12.75" hidden="false" customHeight="false" outlineLevel="0" collapsed="false">
      <c r="F462" s="163"/>
      <c r="G462" s="163"/>
      <c r="H462" s="163"/>
      <c r="I462" s="163"/>
    </row>
    <row r="463" customFormat="false" ht="12.75" hidden="false" customHeight="false" outlineLevel="0" collapsed="false">
      <c r="F463" s="163"/>
      <c r="G463" s="163"/>
      <c r="H463" s="163"/>
      <c r="I463" s="163"/>
    </row>
    <row r="464" customFormat="false" ht="12.75" hidden="false" customHeight="false" outlineLevel="0" collapsed="false">
      <c r="F464" s="163"/>
      <c r="G464" s="163"/>
      <c r="H464" s="163"/>
      <c r="I464" s="163"/>
    </row>
    <row r="465" customFormat="false" ht="12.75" hidden="false" customHeight="false" outlineLevel="0" collapsed="false">
      <c r="F465" s="163"/>
      <c r="G465" s="163"/>
      <c r="H465" s="163"/>
      <c r="I465" s="163"/>
    </row>
    <row r="466" customFormat="false" ht="12.75" hidden="false" customHeight="false" outlineLevel="0" collapsed="false">
      <c r="F466" s="163"/>
      <c r="G466" s="163"/>
      <c r="H466" s="163"/>
      <c r="I466" s="163"/>
    </row>
    <row r="467" customFormat="false" ht="12.75" hidden="false" customHeight="false" outlineLevel="0" collapsed="false">
      <c r="F467" s="163"/>
      <c r="G467" s="163"/>
      <c r="H467" s="163"/>
      <c r="I467" s="163"/>
    </row>
    <row r="468" customFormat="false" ht="12.75" hidden="false" customHeight="false" outlineLevel="0" collapsed="false">
      <c r="F468" s="163"/>
      <c r="G468" s="163"/>
      <c r="H468" s="163"/>
      <c r="I468" s="163"/>
    </row>
    <row r="469" customFormat="false" ht="12.75" hidden="false" customHeight="false" outlineLevel="0" collapsed="false">
      <c r="F469" s="163"/>
      <c r="G469" s="163"/>
      <c r="H469" s="163"/>
      <c r="I469" s="163"/>
    </row>
    <row r="470" customFormat="false" ht="12.75" hidden="false" customHeight="false" outlineLevel="0" collapsed="false">
      <c r="F470" s="163"/>
      <c r="G470" s="163"/>
      <c r="H470" s="163"/>
      <c r="I470" s="163"/>
    </row>
    <row r="471" customFormat="false" ht="12.75" hidden="false" customHeight="false" outlineLevel="0" collapsed="false">
      <c r="F471" s="163"/>
      <c r="G471" s="163"/>
      <c r="H471" s="163"/>
      <c r="I471" s="163"/>
    </row>
    <row r="472" customFormat="false" ht="12.75" hidden="false" customHeight="false" outlineLevel="0" collapsed="false">
      <c r="F472" s="163"/>
      <c r="G472" s="163"/>
      <c r="H472" s="163"/>
      <c r="I472" s="163"/>
    </row>
    <row r="473" customFormat="false" ht="12.75" hidden="false" customHeight="false" outlineLevel="0" collapsed="false">
      <c r="F473" s="163"/>
      <c r="G473" s="163"/>
      <c r="H473" s="163"/>
      <c r="I473" s="163"/>
    </row>
    <row r="474" customFormat="false" ht="12.75" hidden="false" customHeight="false" outlineLevel="0" collapsed="false">
      <c r="F474" s="163"/>
      <c r="G474" s="163"/>
      <c r="H474" s="163"/>
      <c r="I474" s="163"/>
    </row>
    <row r="475" customFormat="false" ht="12.75" hidden="false" customHeight="false" outlineLevel="0" collapsed="false">
      <c r="F475" s="163"/>
      <c r="G475" s="163"/>
      <c r="H475" s="163"/>
      <c r="I475" s="163"/>
    </row>
    <row r="476" customFormat="false" ht="12.75" hidden="false" customHeight="false" outlineLevel="0" collapsed="false">
      <c r="F476" s="163"/>
      <c r="G476" s="163"/>
      <c r="H476" s="163"/>
      <c r="I476" s="163"/>
    </row>
    <row r="477" customFormat="false" ht="12.75" hidden="false" customHeight="false" outlineLevel="0" collapsed="false">
      <c r="F477" s="163"/>
      <c r="G477" s="163"/>
      <c r="H477" s="163"/>
      <c r="I477" s="163"/>
    </row>
    <row r="478" customFormat="false" ht="12.75" hidden="false" customHeight="false" outlineLevel="0" collapsed="false">
      <c r="F478" s="163"/>
      <c r="G478" s="163"/>
      <c r="H478" s="163"/>
      <c r="I478" s="163"/>
    </row>
    <row r="479" customFormat="false" ht="12.75" hidden="false" customHeight="false" outlineLevel="0" collapsed="false">
      <c r="F479" s="163"/>
      <c r="G479" s="163"/>
      <c r="H479" s="163"/>
      <c r="I479" s="163"/>
    </row>
    <row r="480" customFormat="false" ht="12.75" hidden="false" customHeight="false" outlineLevel="0" collapsed="false">
      <c r="F480" s="163"/>
      <c r="G480" s="163"/>
      <c r="H480" s="163"/>
      <c r="I480" s="163"/>
    </row>
    <row r="481" customFormat="false" ht="12.75" hidden="false" customHeight="false" outlineLevel="0" collapsed="false">
      <c r="F481" s="163"/>
      <c r="G481" s="163"/>
      <c r="H481" s="163"/>
      <c r="I481" s="163"/>
    </row>
    <row r="482" customFormat="false" ht="12.75" hidden="false" customHeight="false" outlineLevel="0" collapsed="false">
      <c r="F482" s="163"/>
      <c r="G482" s="163"/>
      <c r="H482" s="163"/>
      <c r="I482" s="163"/>
    </row>
    <row r="483" customFormat="false" ht="12.75" hidden="false" customHeight="false" outlineLevel="0" collapsed="false">
      <c r="F483" s="163"/>
      <c r="G483" s="163"/>
      <c r="H483" s="163"/>
      <c r="I483" s="163"/>
    </row>
    <row r="484" customFormat="false" ht="12.75" hidden="false" customHeight="false" outlineLevel="0" collapsed="false">
      <c r="F484" s="163"/>
      <c r="G484" s="163"/>
      <c r="H484" s="163"/>
      <c r="I484" s="163"/>
    </row>
    <row r="485" customFormat="false" ht="12.75" hidden="false" customHeight="false" outlineLevel="0" collapsed="false">
      <c r="F485" s="163"/>
      <c r="G485" s="163"/>
      <c r="H485" s="163"/>
      <c r="I485" s="163"/>
    </row>
    <row r="486" customFormat="false" ht="12.75" hidden="false" customHeight="false" outlineLevel="0" collapsed="false">
      <c r="F486" s="163"/>
      <c r="G486" s="163"/>
      <c r="H486" s="163"/>
      <c r="I486" s="163"/>
    </row>
    <row r="487" customFormat="false" ht="12.75" hidden="false" customHeight="false" outlineLevel="0" collapsed="false">
      <c r="F487" s="163"/>
      <c r="G487" s="163"/>
      <c r="H487" s="163"/>
      <c r="I487" s="163"/>
    </row>
    <row r="488" customFormat="false" ht="12.75" hidden="false" customHeight="false" outlineLevel="0" collapsed="false">
      <c r="F488" s="163"/>
      <c r="G488" s="163"/>
      <c r="H488" s="163"/>
      <c r="I488" s="163"/>
    </row>
    <row r="489" customFormat="false" ht="12.75" hidden="false" customHeight="false" outlineLevel="0" collapsed="false">
      <c r="F489" s="163"/>
      <c r="G489" s="163"/>
      <c r="H489" s="163"/>
      <c r="I489" s="163"/>
    </row>
    <row r="490" customFormat="false" ht="12.75" hidden="false" customHeight="false" outlineLevel="0" collapsed="false">
      <c r="F490" s="163"/>
      <c r="G490" s="163"/>
      <c r="H490" s="163"/>
      <c r="I490" s="163"/>
    </row>
    <row r="491" customFormat="false" ht="12.75" hidden="false" customHeight="false" outlineLevel="0" collapsed="false">
      <c r="F491" s="163"/>
      <c r="G491" s="163"/>
      <c r="H491" s="163"/>
      <c r="I491" s="163"/>
    </row>
    <row r="492" customFormat="false" ht="12.75" hidden="false" customHeight="false" outlineLevel="0" collapsed="false">
      <c r="F492" s="163"/>
      <c r="G492" s="163"/>
      <c r="H492" s="163"/>
      <c r="I492" s="163"/>
    </row>
    <row r="493" customFormat="false" ht="12.75" hidden="false" customHeight="false" outlineLevel="0" collapsed="false">
      <c r="F493" s="163"/>
      <c r="G493" s="163"/>
      <c r="H493" s="163"/>
      <c r="I493" s="163"/>
    </row>
    <row r="494" customFormat="false" ht="12.75" hidden="false" customHeight="false" outlineLevel="0" collapsed="false">
      <c r="F494" s="163"/>
      <c r="G494" s="163"/>
      <c r="H494" s="163"/>
      <c r="I494" s="163"/>
    </row>
    <row r="495" customFormat="false" ht="12.75" hidden="false" customHeight="false" outlineLevel="0" collapsed="false">
      <c r="F495" s="163"/>
      <c r="G495" s="163"/>
      <c r="H495" s="163"/>
      <c r="I495" s="163"/>
    </row>
    <row r="496" customFormat="false" ht="12.75" hidden="false" customHeight="false" outlineLevel="0" collapsed="false">
      <c r="F496" s="163"/>
      <c r="G496" s="163"/>
      <c r="H496" s="163"/>
      <c r="I496" s="163"/>
    </row>
    <row r="497" customFormat="false" ht="12.75" hidden="false" customHeight="false" outlineLevel="0" collapsed="false">
      <c r="F497" s="163"/>
      <c r="G497" s="163"/>
      <c r="H497" s="163"/>
      <c r="I497" s="163"/>
    </row>
    <row r="498" customFormat="false" ht="12.75" hidden="false" customHeight="false" outlineLevel="0" collapsed="false">
      <c r="F498" s="163"/>
      <c r="G498" s="163"/>
      <c r="H498" s="163"/>
      <c r="I498" s="163"/>
    </row>
    <row r="499" customFormat="false" ht="12.75" hidden="false" customHeight="false" outlineLevel="0" collapsed="false">
      <c r="F499" s="163"/>
      <c r="G499" s="163"/>
      <c r="H499" s="163"/>
      <c r="I499" s="163"/>
    </row>
    <row r="500" customFormat="false" ht="12.75" hidden="false" customHeight="false" outlineLevel="0" collapsed="false">
      <c r="F500" s="163"/>
      <c r="G500" s="163"/>
      <c r="H500" s="163"/>
      <c r="I500" s="163"/>
    </row>
    <row r="501" customFormat="false" ht="12.75" hidden="false" customHeight="false" outlineLevel="0" collapsed="false">
      <c r="F501" s="163"/>
      <c r="G501" s="163"/>
      <c r="H501" s="163"/>
      <c r="I501" s="163"/>
    </row>
    <row r="502" customFormat="false" ht="12.75" hidden="false" customHeight="false" outlineLevel="0" collapsed="false">
      <c r="F502" s="163"/>
      <c r="G502" s="163"/>
      <c r="H502" s="163"/>
      <c r="I502" s="163"/>
    </row>
    <row r="503" customFormat="false" ht="12.75" hidden="false" customHeight="false" outlineLevel="0" collapsed="false">
      <c r="F503" s="163"/>
      <c r="G503" s="163"/>
      <c r="H503" s="163"/>
      <c r="I503" s="163"/>
    </row>
    <row r="504" customFormat="false" ht="12.75" hidden="false" customHeight="false" outlineLevel="0" collapsed="false">
      <c r="F504" s="163"/>
      <c r="G504" s="163"/>
      <c r="H504" s="163"/>
      <c r="I504" s="163"/>
    </row>
    <row r="505" customFormat="false" ht="12.75" hidden="false" customHeight="false" outlineLevel="0" collapsed="false">
      <c r="F505" s="163"/>
      <c r="G505" s="163"/>
      <c r="H505" s="163"/>
      <c r="I505" s="163"/>
    </row>
    <row r="506" customFormat="false" ht="12.75" hidden="false" customHeight="false" outlineLevel="0" collapsed="false">
      <c r="F506" s="163"/>
      <c r="G506" s="163"/>
      <c r="H506" s="163"/>
      <c r="I506" s="163"/>
    </row>
    <row r="507" customFormat="false" ht="12.75" hidden="false" customHeight="false" outlineLevel="0" collapsed="false">
      <c r="F507" s="163"/>
      <c r="G507" s="163"/>
      <c r="H507" s="163"/>
      <c r="I507" s="163"/>
    </row>
    <row r="508" customFormat="false" ht="12.75" hidden="false" customHeight="false" outlineLevel="0" collapsed="false">
      <c r="F508" s="163"/>
      <c r="G508" s="163"/>
      <c r="H508" s="163"/>
      <c r="I508" s="163"/>
    </row>
    <row r="509" customFormat="false" ht="12.75" hidden="false" customHeight="false" outlineLevel="0" collapsed="false">
      <c r="F509" s="163"/>
      <c r="G509" s="163"/>
      <c r="H509" s="163"/>
      <c r="I509" s="163"/>
    </row>
    <row r="510" customFormat="false" ht="12.75" hidden="false" customHeight="false" outlineLevel="0" collapsed="false">
      <c r="F510" s="163"/>
      <c r="G510" s="163"/>
      <c r="H510" s="163"/>
      <c r="I510" s="163"/>
    </row>
    <row r="511" customFormat="false" ht="12.75" hidden="false" customHeight="false" outlineLevel="0" collapsed="false">
      <c r="F511" s="163"/>
      <c r="G511" s="163"/>
      <c r="H511" s="163"/>
      <c r="I511" s="163"/>
    </row>
    <row r="512" customFormat="false" ht="12.75" hidden="false" customHeight="false" outlineLevel="0" collapsed="false">
      <c r="F512" s="163"/>
      <c r="G512" s="163"/>
      <c r="H512" s="163"/>
      <c r="I512" s="163"/>
    </row>
    <row r="513" customFormat="false" ht="12.75" hidden="false" customHeight="false" outlineLevel="0" collapsed="false">
      <c r="F513" s="163"/>
      <c r="G513" s="163"/>
      <c r="H513" s="163"/>
      <c r="I513" s="163"/>
    </row>
    <row r="514" customFormat="false" ht="12.75" hidden="false" customHeight="false" outlineLevel="0" collapsed="false">
      <c r="F514" s="163"/>
      <c r="G514" s="163"/>
      <c r="H514" s="163"/>
      <c r="I514" s="163"/>
    </row>
    <row r="515" customFormat="false" ht="12.75" hidden="false" customHeight="false" outlineLevel="0" collapsed="false">
      <c r="F515" s="163"/>
      <c r="G515" s="163"/>
      <c r="H515" s="163"/>
      <c r="I515" s="163"/>
    </row>
    <row r="516" customFormat="false" ht="12.75" hidden="false" customHeight="false" outlineLevel="0" collapsed="false">
      <c r="F516" s="163"/>
      <c r="G516" s="163"/>
      <c r="H516" s="163"/>
      <c r="I516" s="163"/>
    </row>
    <row r="517" customFormat="false" ht="12.75" hidden="false" customHeight="false" outlineLevel="0" collapsed="false">
      <c r="F517" s="163"/>
      <c r="G517" s="163"/>
      <c r="H517" s="163"/>
      <c r="I517" s="163"/>
    </row>
    <row r="518" customFormat="false" ht="12.75" hidden="false" customHeight="false" outlineLevel="0" collapsed="false">
      <c r="F518" s="163"/>
      <c r="G518" s="163"/>
      <c r="H518" s="163"/>
      <c r="I518" s="163"/>
    </row>
    <row r="519" customFormat="false" ht="12.75" hidden="false" customHeight="false" outlineLevel="0" collapsed="false">
      <c r="F519" s="163"/>
      <c r="G519" s="163"/>
      <c r="H519" s="163"/>
      <c r="I519" s="163"/>
    </row>
    <row r="520" customFormat="false" ht="12.75" hidden="false" customHeight="false" outlineLevel="0" collapsed="false">
      <c r="F520" s="163"/>
      <c r="G520" s="163"/>
      <c r="H520" s="163"/>
      <c r="I520" s="163"/>
    </row>
    <row r="521" customFormat="false" ht="12.75" hidden="false" customHeight="false" outlineLevel="0" collapsed="false">
      <c r="F521" s="163"/>
      <c r="G521" s="163"/>
      <c r="H521" s="163"/>
      <c r="I521" s="163"/>
    </row>
    <row r="522" customFormat="false" ht="12.75" hidden="false" customHeight="false" outlineLevel="0" collapsed="false">
      <c r="F522" s="163"/>
      <c r="G522" s="163"/>
      <c r="H522" s="163"/>
      <c r="I522" s="163"/>
    </row>
    <row r="523" customFormat="false" ht="12.75" hidden="false" customHeight="false" outlineLevel="0" collapsed="false">
      <c r="F523" s="163"/>
      <c r="G523" s="163"/>
      <c r="H523" s="163"/>
      <c r="I523" s="163"/>
    </row>
    <row r="524" customFormat="false" ht="12.75" hidden="false" customHeight="false" outlineLevel="0" collapsed="false">
      <c r="F524" s="163"/>
      <c r="G524" s="163"/>
      <c r="H524" s="163"/>
      <c r="I524" s="163"/>
    </row>
    <row r="525" customFormat="false" ht="12.75" hidden="false" customHeight="false" outlineLevel="0" collapsed="false">
      <c r="F525" s="163"/>
      <c r="G525" s="163"/>
      <c r="H525" s="163"/>
      <c r="I525" s="163"/>
    </row>
    <row r="526" customFormat="false" ht="12.75" hidden="false" customHeight="false" outlineLevel="0" collapsed="false">
      <c r="F526" s="163"/>
      <c r="G526" s="163"/>
      <c r="H526" s="163"/>
      <c r="I526" s="163"/>
    </row>
    <row r="527" customFormat="false" ht="12.75" hidden="false" customHeight="false" outlineLevel="0" collapsed="false">
      <c r="F527" s="163"/>
      <c r="G527" s="163"/>
      <c r="H527" s="163"/>
      <c r="I527" s="163"/>
    </row>
    <row r="528" customFormat="false" ht="12.75" hidden="false" customHeight="false" outlineLevel="0" collapsed="false">
      <c r="F528" s="163"/>
      <c r="G528" s="163"/>
      <c r="H528" s="163"/>
      <c r="I528" s="163"/>
    </row>
    <row r="529" customFormat="false" ht="12.75" hidden="false" customHeight="false" outlineLevel="0" collapsed="false">
      <c r="F529" s="163"/>
      <c r="G529" s="163"/>
      <c r="H529" s="163"/>
      <c r="I529" s="163"/>
    </row>
    <row r="530" customFormat="false" ht="12.75" hidden="false" customHeight="false" outlineLevel="0" collapsed="false">
      <c r="F530" s="163"/>
      <c r="G530" s="163"/>
      <c r="H530" s="163"/>
      <c r="I530" s="163"/>
    </row>
    <row r="531" customFormat="false" ht="12.75" hidden="false" customHeight="false" outlineLevel="0" collapsed="false">
      <c r="F531" s="163"/>
      <c r="G531" s="163"/>
      <c r="H531" s="163"/>
      <c r="I531" s="163"/>
    </row>
    <row r="532" customFormat="false" ht="12.75" hidden="false" customHeight="false" outlineLevel="0" collapsed="false">
      <c r="F532" s="163"/>
      <c r="G532" s="163"/>
      <c r="H532" s="163"/>
      <c r="I532" s="163"/>
    </row>
    <row r="533" customFormat="false" ht="12.75" hidden="false" customHeight="false" outlineLevel="0" collapsed="false">
      <c r="F533" s="163"/>
      <c r="G533" s="163"/>
      <c r="H533" s="163"/>
      <c r="I533" s="163"/>
    </row>
    <row r="534" customFormat="false" ht="12.75" hidden="false" customHeight="false" outlineLevel="0" collapsed="false">
      <c r="F534" s="163"/>
      <c r="G534" s="163"/>
      <c r="H534" s="163"/>
      <c r="I534" s="163"/>
    </row>
    <row r="535" customFormat="false" ht="12.75" hidden="false" customHeight="false" outlineLevel="0" collapsed="false">
      <c r="F535" s="163"/>
      <c r="G535" s="163"/>
      <c r="H535" s="163"/>
      <c r="I535" s="163"/>
    </row>
    <row r="536" customFormat="false" ht="12.75" hidden="false" customHeight="false" outlineLevel="0" collapsed="false">
      <c r="F536" s="163"/>
      <c r="G536" s="163"/>
      <c r="H536" s="163"/>
      <c r="I536" s="163"/>
    </row>
    <row r="537" customFormat="false" ht="12.75" hidden="false" customHeight="false" outlineLevel="0" collapsed="false">
      <c r="F537" s="163"/>
      <c r="G537" s="163"/>
      <c r="H537" s="163"/>
      <c r="I537" s="163"/>
    </row>
    <row r="538" customFormat="false" ht="12.75" hidden="false" customHeight="false" outlineLevel="0" collapsed="false">
      <c r="F538" s="163"/>
      <c r="G538" s="163"/>
      <c r="H538" s="163"/>
      <c r="I538" s="163"/>
    </row>
    <row r="539" customFormat="false" ht="12.75" hidden="false" customHeight="false" outlineLevel="0" collapsed="false">
      <c r="F539" s="163"/>
      <c r="G539" s="163"/>
      <c r="H539" s="163"/>
      <c r="I539" s="163"/>
    </row>
    <row r="540" customFormat="false" ht="12.75" hidden="false" customHeight="false" outlineLevel="0" collapsed="false">
      <c r="F540" s="163"/>
      <c r="G540" s="163"/>
      <c r="H540" s="163"/>
      <c r="I540" s="163"/>
    </row>
    <row r="541" customFormat="false" ht="12.75" hidden="false" customHeight="false" outlineLevel="0" collapsed="false">
      <c r="F541" s="163"/>
      <c r="G541" s="163"/>
      <c r="H541" s="163"/>
      <c r="I541" s="163"/>
    </row>
    <row r="542" customFormat="false" ht="12.75" hidden="false" customHeight="false" outlineLevel="0" collapsed="false">
      <c r="F542" s="163"/>
      <c r="G542" s="163"/>
      <c r="H542" s="163"/>
      <c r="I542" s="163"/>
    </row>
    <row r="543" customFormat="false" ht="12.75" hidden="false" customHeight="false" outlineLevel="0" collapsed="false">
      <c r="F543" s="163"/>
      <c r="G543" s="163"/>
      <c r="H543" s="163"/>
      <c r="I543" s="163"/>
    </row>
    <row r="544" customFormat="false" ht="12.75" hidden="false" customHeight="false" outlineLevel="0" collapsed="false">
      <c r="F544" s="163"/>
      <c r="G544" s="163"/>
      <c r="H544" s="163"/>
      <c r="I544" s="163"/>
    </row>
    <row r="545" customFormat="false" ht="12.75" hidden="false" customHeight="false" outlineLevel="0" collapsed="false">
      <c r="F545" s="163"/>
      <c r="G545" s="163"/>
      <c r="H545" s="163"/>
      <c r="I545" s="163"/>
    </row>
    <row r="546" customFormat="false" ht="12.75" hidden="false" customHeight="false" outlineLevel="0" collapsed="false">
      <c r="F546" s="163"/>
      <c r="G546" s="163"/>
      <c r="H546" s="163"/>
      <c r="I546" s="163"/>
    </row>
    <row r="547" customFormat="false" ht="12.75" hidden="false" customHeight="false" outlineLevel="0" collapsed="false">
      <c r="F547" s="163"/>
      <c r="G547" s="163"/>
      <c r="H547" s="163"/>
      <c r="I547" s="163"/>
    </row>
    <row r="548" customFormat="false" ht="12.75" hidden="false" customHeight="false" outlineLevel="0" collapsed="false">
      <c r="F548" s="163"/>
      <c r="G548" s="163"/>
      <c r="H548" s="163"/>
      <c r="I548" s="163"/>
    </row>
    <row r="549" customFormat="false" ht="12.75" hidden="false" customHeight="false" outlineLevel="0" collapsed="false">
      <c r="F549" s="163"/>
      <c r="G549" s="163"/>
      <c r="H549" s="163"/>
      <c r="I549" s="163"/>
    </row>
    <row r="550" customFormat="false" ht="12.75" hidden="false" customHeight="false" outlineLevel="0" collapsed="false">
      <c r="F550" s="163"/>
      <c r="G550" s="163"/>
      <c r="H550" s="163"/>
      <c r="I550" s="163"/>
    </row>
    <row r="551" customFormat="false" ht="12.75" hidden="false" customHeight="false" outlineLevel="0" collapsed="false">
      <c r="F551" s="163"/>
      <c r="G551" s="163"/>
      <c r="H551" s="163"/>
      <c r="I551" s="163"/>
    </row>
    <row r="552" customFormat="false" ht="12.75" hidden="false" customHeight="false" outlineLevel="0" collapsed="false">
      <c r="F552" s="163"/>
      <c r="G552" s="163"/>
      <c r="H552" s="163"/>
      <c r="I552" s="163"/>
    </row>
    <row r="553" customFormat="false" ht="12.75" hidden="false" customHeight="false" outlineLevel="0" collapsed="false">
      <c r="F553" s="163"/>
      <c r="G553" s="163"/>
      <c r="H553" s="163"/>
      <c r="I553" s="163"/>
    </row>
    <row r="554" customFormat="false" ht="12.75" hidden="false" customHeight="false" outlineLevel="0" collapsed="false">
      <c r="F554" s="163"/>
      <c r="G554" s="163"/>
      <c r="H554" s="163"/>
      <c r="I554" s="163"/>
    </row>
    <row r="555" customFormat="false" ht="12.75" hidden="false" customHeight="false" outlineLevel="0" collapsed="false">
      <c r="F555" s="163"/>
      <c r="G555" s="163"/>
      <c r="H555" s="163"/>
      <c r="I555" s="163"/>
    </row>
    <row r="556" customFormat="false" ht="12.75" hidden="false" customHeight="false" outlineLevel="0" collapsed="false">
      <c r="F556" s="163"/>
      <c r="G556" s="163"/>
      <c r="H556" s="163"/>
      <c r="I556" s="163"/>
    </row>
    <row r="557" customFormat="false" ht="12.75" hidden="false" customHeight="false" outlineLevel="0" collapsed="false">
      <c r="F557" s="163"/>
      <c r="G557" s="163"/>
      <c r="H557" s="163"/>
      <c r="I557" s="163"/>
    </row>
    <row r="558" customFormat="false" ht="12.75" hidden="false" customHeight="false" outlineLevel="0" collapsed="false">
      <c r="F558" s="163"/>
      <c r="G558" s="163"/>
      <c r="H558" s="163"/>
      <c r="I558" s="163"/>
    </row>
    <row r="559" customFormat="false" ht="12.75" hidden="false" customHeight="false" outlineLevel="0" collapsed="false">
      <c r="F559" s="163"/>
      <c r="G559" s="163"/>
      <c r="H559" s="163"/>
      <c r="I559" s="163"/>
    </row>
    <row r="560" customFormat="false" ht="12.75" hidden="false" customHeight="false" outlineLevel="0" collapsed="false">
      <c r="F560" s="163"/>
      <c r="G560" s="163"/>
      <c r="H560" s="163"/>
      <c r="I560" s="163"/>
    </row>
    <row r="561" customFormat="false" ht="12.75" hidden="false" customHeight="false" outlineLevel="0" collapsed="false">
      <c r="F561" s="163"/>
      <c r="G561" s="163"/>
      <c r="H561" s="163"/>
      <c r="I561" s="163"/>
    </row>
    <row r="562" customFormat="false" ht="12.75" hidden="false" customHeight="false" outlineLevel="0" collapsed="false">
      <c r="F562" s="163"/>
      <c r="G562" s="163"/>
      <c r="H562" s="163"/>
      <c r="I562" s="163"/>
    </row>
    <row r="563" customFormat="false" ht="12.75" hidden="false" customHeight="false" outlineLevel="0" collapsed="false">
      <c r="F563" s="163"/>
      <c r="G563" s="163"/>
      <c r="H563" s="163"/>
      <c r="I563" s="163"/>
    </row>
    <row r="564" customFormat="false" ht="12.75" hidden="false" customHeight="false" outlineLevel="0" collapsed="false">
      <c r="F564" s="163"/>
      <c r="G564" s="163"/>
      <c r="H564" s="163"/>
      <c r="I564" s="163"/>
    </row>
    <row r="565" customFormat="false" ht="12.75" hidden="false" customHeight="false" outlineLevel="0" collapsed="false">
      <c r="F565" s="163"/>
      <c r="G565" s="163"/>
      <c r="H565" s="163"/>
      <c r="I565" s="163"/>
    </row>
    <row r="566" customFormat="false" ht="12.75" hidden="false" customHeight="false" outlineLevel="0" collapsed="false">
      <c r="F566" s="163"/>
      <c r="G566" s="163"/>
      <c r="H566" s="163"/>
      <c r="I566" s="163"/>
    </row>
    <row r="567" customFormat="false" ht="12.75" hidden="false" customHeight="false" outlineLevel="0" collapsed="false">
      <c r="F567" s="163"/>
      <c r="G567" s="163"/>
      <c r="H567" s="163"/>
      <c r="I567" s="163"/>
    </row>
    <row r="568" customFormat="false" ht="12.75" hidden="false" customHeight="false" outlineLevel="0" collapsed="false">
      <c r="F568" s="163"/>
      <c r="G568" s="163"/>
      <c r="H568" s="163"/>
      <c r="I568" s="163"/>
    </row>
    <row r="569" customFormat="false" ht="12.75" hidden="false" customHeight="false" outlineLevel="0" collapsed="false">
      <c r="F569" s="163"/>
      <c r="G569" s="163"/>
      <c r="H569" s="163"/>
      <c r="I569" s="163"/>
    </row>
    <row r="570" customFormat="false" ht="12.75" hidden="false" customHeight="false" outlineLevel="0" collapsed="false">
      <c r="F570" s="163"/>
      <c r="G570" s="163"/>
      <c r="H570" s="163"/>
      <c r="I570" s="163"/>
    </row>
    <row r="571" customFormat="false" ht="12.75" hidden="false" customHeight="false" outlineLevel="0" collapsed="false">
      <c r="F571" s="163"/>
      <c r="G571" s="163"/>
      <c r="H571" s="163"/>
      <c r="I571" s="163"/>
    </row>
    <row r="572" customFormat="false" ht="12.75" hidden="false" customHeight="false" outlineLevel="0" collapsed="false">
      <c r="F572" s="163"/>
      <c r="G572" s="163"/>
      <c r="H572" s="163"/>
      <c r="I572" s="163"/>
    </row>
    <row r="573" customFormat="false" ht="12.75" hidden="false" customHeight="false" outlineLevel="0" collapsed="false">
      <c r="F573" s="163"/>
      <c r="G573" s="163"/>
      <c r="H573" s="163"/>
      <c r="I573" s="163"/>
    </row>
    <row r="577" customFormat="false" ht="12.75" hidden="false" customHeight="false" outlineLevel="0" collapsed="false">
      <c r="F577" s="163"/>
      <c r="G577" s="163"/>
      <c r="H577" s="163"/>
      <c r="I577" s="163"/>
    </row>
    <row r="578" customFormat="false" ht="12.75" hidden="false" customHeight="false" outlineLevel="0" collapsed="false">
      <c r="F578" s="163"/>
      <c r="G578" s="163"/>
      <c r="H578" s="163"/>
      <c r="I578" s="163"/>
    </row>
    <row r="579" customFormat="false" ht="12.75" hidden="false" customHeight="false" outlineLevel="0" collapsed="false">
      <c r="F579" s="163"/>
      <c r="G579" s="163"/>
      <c r="H579" s="163"/>
      <c r="I579" s="163"/>
    </row>
    <row r="580" customFormat="false" ht="12.75" hidden="false" customHeight="false" outlineLevel="0" collapsed="false">
      <c r="F580" s="163"/>
      <c r="G580" s="163"/>
      <c r="H580" s="163"/>
      <c r="I580" s="163"/>
    </row>
    <row r="581" customFormat="false" ht="12.75" hidden="false" customHeight="false" outlineLevel="0" collapsed="false">
      <c r="F581" s="163"/>
      <c r="G581" s="163"/>
      <c r="H581" s="163"/>
      <c r="I581" s="163"/>
    </row>
    <row r="582" customFormat="false" ht="12.75" hidden="false" customHeight="false" outlineLevel="0" collapsed="false">
      <c r="F582" s="163"/>
      <c r="G582" s="163"/>
      <c r="H582" s="163"/>
      <c r="I582" s="163"/>
    </row>
    <row r="583" customFormat="false" ht="12.75" hidden="false" customHeight="false" outlineLevel="0" collapsed="false">
      <c r="F583" s="163"/>
      <c r="G583" s="163"/>
      <c r="H583" s="163"/>
      <c r="I583" s="163"/>
    </row>
    <row r="584" customFormat="false" ht="12.75" hidden="false" customHeight="false" outlineLevel="0" collapsed="false">
      <c r="F584" s="163"/>
      <c r="G584" s="163"/>
      <c r="H584" s="163"/>
      <c r="I584" s="163"/>
    </row>
    <row r="585" customFormat="false" ht="12.75" hidden="false" customHeight="false" outlineLevel="0" collapsed="false">
      <c r="F585" s="163"/>
      <c r="G585" s="163"/>
      <c r="H585" s="163"/>
      <c r="I585" s="163"/>
    </row>
    <row r="586" customFormat="false" ht="12.75" hidden="false" customHeight="false" outlineLevel="0" collapsed="false">
      <c r="F586" s="163"/>
      <c r="G586" s="163"/>
      <c r="H586" s="163"/>
      <c r="I586" s="163"/>
    </row>
    <row r="587" customFormat="false" ht="12.75" hidden="false" customHeight="false" outlineLevel="0" collapsed="false">
      <c r="F587" s="163"/>
      <c r="G587" s="163"/>
      <c r="H587" s="163"/>
      <c r="I587" s="163"/>
    </row>
    <row r="588" customFormat="false" ht="12.75" hidden="false" customHeight="false" outlineLevel="0" collapsed="false">
      <c r="F588" s="163"/>
      <c r="G588" s="163"/>
      <c r="H588" s="163"/>
      <c r="I588" s="163"/>
    </row>
    <row r="589" customFormat="false" ht="12.75" hidden="false" customHeight="false" outlineLevel="0" collapsed="false">
      <c r="F589" s="163"/>
      <c r="G589" s="163"/>
      <c r="H589" s="163"/>
      <c r="I589" s="163"/>
    </row>
    <row r="590" customFormat="false" ht="12.75" hidden="false" customHeight="false" outlineLevel="0" collapsed="false">
      <c r="F590" s="163"/>
      <c r="G590" s="163"/>
      <c r="H590" s="163"/>
      <c r="I590" s="163"/>
    </row>
    <row r="591" customFormat="false" ht="12.75" hidden="false" customHeight="false" outlineLevel="0" collapsed="false">
      <c r="F591" s="163"/>
      <c r="G591" s="163"/>
      <c r="H591" s="163"/>
      <c r="I591" s="163"/>
    </row>
    <row r="592" customFormat="false" ht="12.75" hidden="false" customHeight="false" outlineLevel="0" collapsed="false">
      <c r="F592" s="163"/>
      <c r="G592" s="163"/>
      <c r="H592" s="163"/>
      <c r="I592" s="163"/>
    </row>
    <row r="593" customFormat="false" ht="12.75" hidden="false" customHeight="false" outlineLevel="0" collapsed="false">
      <c r="F593" s="163"/>
      <c r="G593" s="163"/>
      <c r="H593" s="163"/>
      <c r="I593" s="163"/>
    </row>
    <row r="594" customFormat="false" ht="12.75" hidden="false" customHeight="false" outlineLevel="0" collapsed="false">
      <c r="F594" s="163"/>
      <c r="G594" s="163"/>
      <c r="H594" s="163"/>
      <c r="I594" s="163"/>
    </row>
    <row r="595" customFormat="false" ht="12.75" hidden="false" customHeight="false" outlineLevel="0" collapsed="false">
      <c r="F595" s="163"/>
      <c r="G595" s="163"/>
      <c r="H595" s="163"/>
      <c r="I595" s="163"/>
    </row>
    <row r="596" customFormat="false" ht="12.75" hidden="false" customHeight="false" outlineLevel="0" collapsed="false">
      <c r="F596" s="163"/>
      <c r="G596" s="163"/>
      <c r="H596" s="163"/>
      <c r="I596" s="163"/>
    </row>
    <row r="597" customFormat="false" ht="12.75" hidden="false" customHeight="false" outlineLevel="0" collapsed="false">
      <c r="F597" s="163"/>
      <c r="G597" s="163"/>
      <c r="H597" s="163"/>
      <c r="I597" s="163"/>
    </row>
    <row r="598" customFormat="false" ht="12.75" hidden="false" customHeight="false" outlineLevel="0" collapsed="false">
      <c r="F598" s="163"/>
      <c r="G598" s="163"/>
      <c r="H598" s="163"/>
      <c r="I598" s="163"/>
    </row>
    <row r="599" customFormat="false" ht="12.75" hidden="false" customHeight="false" outlineLevel="0" collapsed="false">
      <c r="F599" s="163"/>
      <c r="G599" s="163"/>
      <c r="H599" s="163"/>
      <c r="I599" s="163"/>
    </row>
  </sheetData>
  <mergeCells count="43">
    <mergeCell ref="A1:I1"/>
    <mergeCell ref="A2:I2"/>
    <mergeCell ref="A3:I3"/>
    <mergeCell ref="A4:I4"/>
    <mergeCell ref="A5:I5"/>
    <mergeCell ref="D6:E6"/>
    <mergeCell ref="D7:E8"/>
    <mergeCell ref="A54:I54"/>
    <mergeCell ref="A55:I55"/>
    <mergeCell ref="A56:I56"/>
    <mergeCell ref="A57:I57"/>
    <mergeCell ref="A58:I58"/>
    <mergeCell ref="D59:E59"/>
    <mergeCell ref="D60:E61"/>
    <mergeCell ref="A104:I104"/>
    <mergeCell ref="A105:I105"/>
    <mergeCell ref="A106:I106"/>
    <mergeCell ref="A107:I107"/>
    <mergeCell ref="A108:I108"/>
    <mergeCell ref="D109:E109"/>
    <mergeCell ref="D110:E111"/>
    <mergeCell ref="A134:C134"/>
    <mergeCell ref="A148:I148"/>
    <mergeCell ref="A149:I149"/>
    <mergeCell ref="A150:I150"/>
    <mergeCell ref="A151:I151"/>
    <mergeCell ref="A152:I152"/>
    <mergeCell ref="D153:E153"/>
    <mergeCell ref="D154:E155"/>
    <mergeCell ref="A193:I193"/>
    <mergeCell ref="A194:I194"/>
    <mergeCell ref="A195:I195"/>
    <mergeCell ref="A196:I196"/>
    <mergeCell ref="A197:I197"/>
    <mergeCell ref="D198:E198"/>
    <mergeCell ref="D199:E200"/>
    <mergeCell ref="A244:I244"/>
    <mergeCell ref="A245:I245"/>
    <mergeCell ref="A246:I246"/>
    <mergeCell ref="A247:I247"/>
    <mergeCell ref="A248:I248"/>
    <mergeCell ref="D249:E249"/>
    <mergeCell ref="D250:E2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  <rowBreaks count="5" manualBreakCount="5">
    <brk id="52" man="true" max="16383" min="0"/>
    <brk id="103" man="true" max="16383" min="0"/>
    <brk id="147" man="true" max="16383" min="0"/>
    <brk id="192" man="true" max="16383" min="0"/>
    <brk id="2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83"/>
  <sheetViews>
    <sheetView showFormulas="false" showGridLines="true" showRowColHeaders="true" showZeros="true" rightToLeft="true" tabSelected="true" showOutlineSymbols="false" defaultGridColor="true" view="pageBreakPreview" topLeftCell="A70" colorId="64" zoomScale="100" zoomScaleNormal="100" zoomScalePageLayoutView="100" workbookViewId="0">
      <selection pane="topLeft" activeCell="H117" activeCellId="0" sqref="H1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26" width="8.49"/>
    <col collapsed="false" customWidth="true" hidden="false" outlineLevel="0" max="2" min="2" style="126" width="23.66"/>
    <col collapsed="false" customWidth="true" hidden="false" outlineLevel="0" max="3" min="3" style="126" width="23.99"/>
    <col collapsed="false" customWidth="true" hidden="false" outlineLevel="0" max="5" min="4" style="126" width="7.33"/>
    <col collapsed="false" customWidth="true" hidden="false" outlineLevel="0" max="6" min="6" style="126" width="12.66"/>
    <col collapsed="false" customWidth="true" hidden="true" outlineLevel="0" max="7" min="7" style="269" width="15.66"/>
    <col collapsed="false" customWidth="true" hidden="false" outlineLevel="0" max="8" min="8" style="269" width="12.66"/>
    <col collapsed="false" customWidth="true" hidden="false" outlineLevel="0" max="9" min="9" style="126" width="12.66"/>
    <col collapsed="false" customWidth="true" hidden="true" outlineLevel="0" max="10" min="10" style="277" width="12.83"/>
    <col collapsed="false" customWidth="false" hidden="false" outlineLevel="0" max="257" min="11" style="126" width="9.32"/>
  </cols>
  <sheetData>
    <row r="1" customFormat="false" ht="27.75" hidden="false" customHeight="false" outlineLevel="0" collapsed="false">
      <c r="A1" s="131" t="s">
        <v>153</v>
      </c>
      <c r="B1" s="131"/>
      <c r="C1" s="131"/>
      <c r="D1" s="131"/>
      <c r="E1" s="131"/>
      <c r="F1" s="131"/>
      <c r="G1" s="131"/>
      <c r="H1" s="131"/>
      <c r="I1" s="131"/>
      <c r="J1" s="126"/>
    </row>
    <row r="2" customFormat="false" ht="27.75" hidden="false" customHeight="false" outlineLevel="0" collapsed="false">
      <c r="A2" s="132" t="s">
        <v>350</v>
      </c>
      <c r="B2" s="132"/>
      <c r="C2" s="132"/>
      <c r="D2" s="132"/>
      <c r="E2" s="132"/>
      <c r="F2" s="132"/>
      <c r="G2" s="132"/>
      <c r="H2" s="132"/>
      <c r="I2" s="132"/>
      <c r="J2" s="126"/>
    </row>
    <row r="3" customFormat="false" ht="20.25" hidden="false" customHeight="false" outlineLevel="0" collapsed="false">
      <c r="A3" s="133" t="s">
        <v>153</v>
      </c>
      <c r="B3" s="133"/>
      <c r="C3" s="133"/>
      <c r="D3" s="133"/>
      <c r="E3" s="133"/>
      <c r="F3" s="133"/>
      <c r="G3" s="133"/>
      <c r="H3" s="133"/>
      <c r="I3" s="133"/>
      <c r="J3" s="130"/>
    </row>
    <row r="4" customFormat="false" ht="20.25" hidden="false" customHeight="false" outlineLevel="0" collapsed="false">
      <c r="A4" s="133" t="s">
        <v>351</v>
      </c>
      <c r="B4" s="133"/>
      <c r="C4" s="133"/>
      <c r="D4" s="133"/>
      <c r="E4" s="133"/>
      <c r="F4" s="133"/>
      <c r="G4" s="133"/>
      <c r="H4" s="133"/>
      <c r="I4" s="133"/>
      <c r="J4" s="130"/>
    </row>
    <row r="5" customFormat="false" ht="20.25" hidden="false" customHeight="false" outlineLevel="0" collapsed="false">
      <c r="A5" s="134" t="s">
        <v>3</v>
      </c>
      <c r="B5" s="134"/>
      <c r="C5" s="134"/>
      <c r="D5" s="134"/>
      <c r="E5" s="134"/>
      <c r="F5" s="134"/>
      <c r="G5" s="134"/>
      <c r="H5" s="134"/>
      <c r="I5" s="134"/>
      <c r="J5" s="130"/>
    </row>
    <row r="6" s="142" customFormat="true" ht="13.5" hidden="false" customHeight="false" outlineLevel="0" collapsed="false">
      <c r="A6" s="135" t="n">
        <v>1</v>
      </c>
      <c r="B6" s="136" t="n">
        <v>2</v>
      </c>
      <c r="C6" s="136" t="n">
        <v>3</v>
      </c>
      <c r="D6" s="278" t="s">
        <v>352</v>
      </c>
      <c r="E6" s="278"/>
      <c r="F6" s="138" t="s">
        <v>158</v>
      </c>
      <c r="G6" s="279" t="n">
        <v>5</v>
      </c>
      <c r="H6" s="280" t="s">
        <v>353</v>
      </c>
      <c r="I6" s="138" t="s">
        <v>158</v>
      </c>
      <c r="J6" s="140" t="s">
        <v>157</v>
      </c>
    </row>
    <row r="7" s="142" customFormat="true" ht="13.5" hidden="false" customHeight="true" outlineLevel="0" collapsed="false">
      <c r="A7" s="143" t="s">
        <v>160</v>
      </c>
      <c r="B7" s="144"/>
      <c r="C7" s="144"/>
      <c r="D7" s="281" t="s">
        <v>161</v>
      </c>
      <c r="E7" s="281"/>
      <c r="F7" s="197" t="s">
        <v>163</v>
      </c>
      <c r="G7" s="198" t="s">
        <v>162</v>
      </c>
      <c r="H7" s="282" t="s">
        <v>354</v>
      </c>
      <c r="I7" s="197" t="s">
        <v>163</v>
      </c>
      <c r="J7" s="149" t="s">
        <v>163</v>
      </c>
    </row>
    <row r="8" s="142" customFormat="true" ht="13.5" hidden="false" customHeight="false" outlineLevel="0" collapsed="false">
      <c r="A8" s="150" t="s">
        <v>164</v>
      </c>
      <c r="B8" s="151" t="s">
        <v>165</v>
      </c>
      <c r="C8" s="151" t="s">
        <v>5</v>
      </c>
      <c r="D8" s="281"/>
      <c r="E8" s="281"/>
      <c r="F8" s="283" t="s">
        <v>166</v>
      </c>
      <c r="G8" s="198"/>
      <c r="H8" s="282"/>
      <c r="I8" s="283" t="s">
        <v>166</v>
      </c>
      <c r="J8" s="155" t="s">
        <v>166</v>
      </c>
    </row>
    <row r="9" s="142" customFormat="true" ht="26.25" hidden="false" customHeight="false" outlineLevel="0" collapsed="false">
      <c r="A9" s="156"/>
      <c r="B9" s="157"/>
      <c r="C9" s="157"/>
      <c r="D9" s="157" t="s">
        <v>120</v>
      </c>
      <c r="E9" s="157" t="s">
        <v>168</v>
      </c>
      <c r="F9" s="284" t="s">
        <v>120</v>
      </c>
      <c r="G9" s="285" t="s">
        <v>169</v>
      </c>
      <c r="H9" s="282"/>
      <c r="I9" s="284" t="s">
        <v>168</v>
      </c>
      <c r="J9" s="161" t="s">
        <v>171</v>
      </c>
    </row>
    <row r="10" s="236" customFormat="true" ht="18.75" hidden="false" customHeight="false" outlineLevel="0" collapsed="false">
      <c r="A10" s="162" t="s">
        <v>355</v>
      </c>
      <c r="B10" s="162"/>
      <c r="C10" s="248"/>
      <c r="F10" s="286"/>
      <c r="G10" s="287"/>
      <c r="H10" s="287"/>
      <c r="I10" s="286"/>
      <c r="J10" s="239"/>
    </row>
    <row r="11" s="218" customFormat="true" ht="12.75" hidden="false" customHeight="true" outlineLevel="0" collapsed="false">
      <c r="A11" s="256" t="s">
        <v>6</v>
      </c>
      <c r="B11" s="256"/>
      <c r="C11" s="257"/>
      <c r="F11" s="288"/>
      <c r="G11" s="289"/>
      <c r="H11" s="289"/>
      <c r="I11" s="288"/>
      <c r="J11" s="243"/>
    </row>
    <row r="12" customFormat="false" ht="12.75" hidden="false" customHeight="true" outlineLevel="0" collapsed="false">
      <c r="A12" s="290" t="n">
        <v>610</v>
      </c>
      <c r="B12" s="291" t="s">
        <v>356</v>
      </c>
      <c r="C12" s="290" t="s">
        <v>357</v>
      </c>
      <c r="D12" s="168"/>
      <c r="E12" s="168"/>
      <c r="F12" s="175" t="n">
        <v>5</v>
      </c>
      <c r="G12" s="175" t="n">
        <v>15</v>
      </c>
      <c r="H12" s="189" t="n">
        <v>4</v>
      </c>
      <c r="I12" s="175" t="n">
        <v>5</v>
      </c>
      <c r="J12" s="168" t="n">
        <v>5</v>
      </c>
    </row>
    <row r="13" s="218" customFormat="true" ht="12.75" hidden="false" customHeight="false" outlineLevel="0" collapsed="false">
      <c r="A13" s="260" t="s">
        <v>7</v>
      </c>
      <c r="B13" s="260"/>
      <c r="C13" s="262"/>
      <c r="D13" s="262"/>
      <c r="E13" s="262"/>
      <c r="F13" s="292"/>
      <c r="G13" s="292"/>
      <c r="H13" s="293"/>
      <c r="I13" s="292"/>
      <c r="J13" s="262"/>
    </row>
    <row r="14" s="218" customFormat="true" ht="12.75" hidden="false" customHeight="false" outlineLevel="0" collapsed="false">
      <c r="A14" s="294" t="n">
        <v>582</v>
      </c>
      <c r="B14" s="294" t="n">
        <v>1712100582</v>
      </c>
      <c r="C14" s="295" t="s">
        <v>185</v>
      </c>
      <c r="D14" s="262"/>
      <c r="E14" s="262"/>
      <c r="F14" s="296" t="n">
        <v>5</v>
      </c>
      <c r="G14" s="292"/>
      <c r="H14" s="293" t="n">
        <v>4</v>
      </c>
      <c r="I14" s="296" t="n">
        <v>5</v>
      </c>
      <c r="J14" s="262"/>
    </row>
    <row r="15" customFormat="false" ht="12.75" hidden="false" customHeight="true" outlineLevel="0" collapsed="false">
      <c r="A15" s="168" t="n">
        <v>720</v>
      </c>
      <c r="B15" s="259" t="n">
        <v>1712100720</v>
      </c>
      <c r="C15" s="168" t="s">
        <v>243</v>
      </c>
      <c r="D15" s="168"/>
      <c r="E15" s="168"/>
      <c r="F15" s="175"/>
      <c r="G15" s="175" t="n">
        <v>80</v>
      </c>
      <c r="H15" s="189" t="n">
        <v>9</v>
      </c>
      <c r="I15" s="175" t="n">
        <v>30</v>
      </c>
      <c r="J15" s="174" t="n">
        <v>70</v>
      </c>
    </row>
    <row r="16" customFormat="false" ht="12.75" hidden="false" customHeight="false" outlineLevel="0" collapsed="false">
      <c r="A16" s="168" t="n">
        <v>731</v>
      </c>
      <c r="B16" s="259" t="n">
        <v>1712100731</v>
      </c>
      <c r="C16" s="168" t="s">
        <v>358</v>
      </c>
      <c r="D16" s="168"/>
      <c r="E16" s="168"/>
      <c r="F16" s="175" t="n">
        <v>100</v>
      </c>
      <c r="G16" s="175" t="n">
        <v>86</v>
      </c>
      <c r="H16" s="189" t="n">
        <v>99</v>
      </c>
      <c r="I16" s="175" t="n">
        <v>125</v>
      </c>
      <c r="J16" s="174" t="n">
        <v>70</v>
      </c>
    </row>
    <row r="17" customFormat="false" ht="12.75" hidden="false" customHeight="false" outlineLevel="0" collapsed="false">
      <c r="A17" s="168" t="n">
        <v>732</v>
      </c>
      <c r="B17" s="168" t="n">
        <v>1712100732</v>
      </c>
      <c r="C17" s="168" t="s">
        <v>359</v>
      </c>
      <c r="D17" s="168"/>
      <c r="E17" s="168"/>
      <c r="F17" s="175" t="n">
        <v>100</v>
      </c>
      <c r="G17" s="175" t="n">
        <v>16</v>
      </c>
      <c r="H17" s="189" t="n">
        <v>42</v>
      </c>
      <c r="I17" s="175" t="n">
        <v>90</v>
      </c>
      <c r="J17" s="174" t="n">
        <v>15</v>
      </c>
    </row>
    <row r="18" customFormat="false" ht="12.75" hidden="false" customHeight="false" outlineLevel="0" collapsed="false">
      <c r="A18" s="168" t="n">
        <v>733</v>
      </c>
      <c r="B18" s="168" t="n">
        <v>1712100733</v>
      </c>
      <c r="C18" s="168" t="s">
        <v>360</v>
      </c>
      <c r="D18" s="168"/>
      <c r="E18" s="168"/>
      <c r="F18" s="175" t="n">
        <v>40</v>
      </c>
      <c r="G18" s="175" t="n">
        <v>44</v>
      </c>
      <c r="H18" s="189" t="n">
        <v>39</v>
      </c>
      <c r="I18" s="175" t="n">
        <v>45</v>
      </c>
      <c r="J18" s="174" t="n">
        <v>26</v>
      </c>
    </row>
    <row r="19" customFormat="false" ht="12.75" hidden="false" customHeight="false" outlineLevel="0" collapsed="false">
      <c r="A19" s="168" t="n">
        <v>750</v>
      </c>
      <c r="B19" s="168" t="n">
        <v>1712100750</v>
      </c>
      <c r="C19" s="168" t="s">
        <v>245</v>
      </c>
      <c r="D19" s="168"/>
      <c r="E19" s="168"/>
      <c r="F19" s="175" t="n">
        <v>5</v>
      </c>
      <c r="G19" s="175"/>
      <c r="H19" s="189" t="n">
        <v>3</v>
      </c>
      <c r="I19" s="175" t="n">
        <v>5</v>
      </c>
      <c r="J19" s="174"/>
    </row>
    <row r="20" customFormat="false" ht="12.75" hidden="false" customHeight="false" outlineLevel="0" collapsed="false">
      <c r="A20" s="168" t="n">
        <v>930</v>
      </c>
      <c r="B20" s="168" t="n">
        <v>1712100930</v>
      </c>
      <c r="C20" s="168" t="s">
        <v>249</v>
      </c>
      <c r="D20" s="168"/>
      <c r="E20" s="168"/>
      <c r="F20" s="175"/>
      <c r="G20" s="168"/>
      <c r="H20" s="189"/>
      <c r="I20" s="175"/>
      <c r="J20" s="174" t="n">
        <v>80</v>
      </c>
    </row>
    <row r="21" customFormat="false" ht="12.75" hidden="false" customHeight="false" outlineLevel="0" collapsed="false">
      <c r="A21" s="168" t="n">
        <v>731</v>
      </c>
      <c r="B21" s="168" t="n">
        <v>1712110731</v>
      </c>
      <c r="C21" s="168" t="s">
        <v>361</v>
      </c>
      <c r="D21" s="168"/>
      <c r="E21" s="168"/>
      <c r="F21" s="175" t="n">
        <v>25</v>
      </c>
      <c r="G21" s="168"/>
      <c r="H21" s="189" t="n">
        <v>8</v>
      </c>
      <c r="I21" s="175" t="n">
        <v>25</v>
      </c>
      <c r="J21" s="174"/>
    </row>
    <row r="22" customFormat="false" ht="12.75" hidden="false" customHeight="false" outlineLevel="0" collapsed="false">
      <c r="A22" s="168" t="n">
        <v>732</v>
      </c>
      <c r="B22" s="168" t="n">
        <v>1712110732</v>
      </c>
      <c r="C22" s="168" t="s">
        <v>361</v>
      </c>
      <c r="D22" s="168"/>
      <c r="E22" s="168"/>
      <c r="F22" s="175" t="n">
        <v>15</v>
      </c>
      <c r="G22" s="168"/>
      <c r="H22" s="189" t="n">
        <v>15</v>
      </c>
      <c r="I22" s="175" t="n">
        <v>15</v>
      </c>
      <c r="J22" s="174"/>
    </row>
    <row r="23" customFormat="false" ht="12.75" hidden="false" customHeight="false" outlineLevel="0" collapsed="false">
      <c r="A23" s="168" t="n">
        <v>733</v>
      </c>
      <c r="B23" s="168" t="n">
        <v>1712110733</v>
      </c>
      <c r="C23" s="168" t="s">
        <v>361</v>
      </c>
      <c r="D23" s="168"/>
      <c r="E23" s="168"/>
      <c r="F23" s="175" t="n">
        <v>25</v>
      </c>
      <c r="G23" s="168"/>
      <c r="H23" s="189" t="n">
        <v>16</v>
      </c>
      <c r="I23" s="175" t="n">
        <v>25</v>
      </c>
      <c r="J23" s="174"/>
    </row>
    <row r="24" customFormat="false" ht="12.75" hidden="false" customHeight="false" outlineLevel="0" collapsed="false">
      <c r="A24" s="168" t="n">
        <v>759</v>
      </c>
      <c r="B24" s="168" t="n">
        <v>1712200759</v>
      </c>
      <c r="C24" s="168" t="s">
        <v>362</v>
      </c>
      <c r="D24" s="168"/>
      <c r="E24" s="168"/>
      <c r="F24" s="175"/>
      <c r="G24" s="168"/>
      <c r="H24" s="189"/>
      <c r="I24" s="175" t="n">
        <v>200</v>
      </c>
      <c r="J24" s="174"/>
    </row>
    <row r="25" customFormat="false" ht="12.75" hidden="false" customHeight="false" outlineLevel="0" collapsed="false">
      <c r="A25" s="168" t="n">
        <v>750</v>
      </c>
      <c r="B25" s="168" t="n">
        <v>1712310750</v>
      </c>
      <c r="C25" s="168" t="s">
        <v>363</v>
      </c>
      <c r="D25" s="168"/>
      <c r="E25" s="168"/>
      <c r="F25" s="175" t="n">
        <v>500</v>
      </c>
      <c r="G25" s="168"/>
      <c r="H25" s="189"/>
      <c r="I25" s="175"/>
      <c r="J25" s="174"/>
    </row>
    <row r="26" customFormat="false" ht="12.75" hidden="false" customHeight="false" outlineLevel="0" collapsed="false">
      <c r="A26" s="168" t="n">
        <v>750</v>
      </c>
      <c r="B26" s="168" t="n">
        <v>1712300750</v>
      </c>
      <c r="C26" s="168" t="s">
        <v>364</v>
      </c>
      <c r="D26" s="168"/>
      <c r="E26" s="168"/>
      <c r="F26" s="297" t="n">
        <v>2400</v>
      </c>
      <c r="G26" s="297" t="n">
        <v>1300</v>
      </c>
      <c r="H26" s="189" t="n">
        <v>1909</v>
      </c>
      <c r="I26" s="297" t="n">
        <v>2600</v>
      </c>
      <c r="J26" s="174" t="n">
        <v>1005</v>
      </c>
    </row>
    <row r="27" customFormat="false" ht="12.75" hidden="false" customHeight="false" outlineLevel="0" collapsed="false">
      <c r="A27" s="168" t="n">
        <v>751</v>
      </c>
      <c r="B27" s="168" t="n">
        <v>1712300751</v>
      </c>
      <c r="C27" s="168" t="s">
        <v>365</v>
      </c>
      <c r="D27" s="168"/>
      <c r="E27" s="168"/>
      <c r="F27" s="174" t="n">
        <v>200</v>
      </c>
      <c r="G27" s="168"/>
      <c r="H27" s="189" t="n">
        <v>26</v>
      </c>
      <c r="I27" s="174" t="n">
        <v>100</v>
      </c>
      <c r="J27" s="174"/>
    </row>
    <row r="28" customFormat="false" ht="12.75" hidden="false" customHeight="false" outlineLevel="0" collapsed="false">
      <c r="A28" s="168" t="n">
        <v>772</v>
      </c>
      <c r="B28" s="168" t="n">
        <v>1712300772</v>
      </c>
      <c r="C28" s="168" t="s">
        <v>366</v>
      </c>
      <c r="D28" s="168"/>
      <c r="E28" s="168"/>
      <c r="F28" s="174" t="n">
        <v>7</v>
      </c>
      <c r="G28" s="168"/>
      <c r="H28" s="189"/>
      <c r="I28" s="174" t="n">
        <v>7</v>
      </c>
      <c r="J28" s="174"/>
    </row>
    <row r="29" s="180" customFormat="true" ht="12.75" hidden="false" customHeight="false" outlineLevel="0" collapsed="false">
      <c r="A29" s="298"/>
      <c r="B29" s="176" t="s">
        <v>367</v>
      </c>
      <c r="C29" s="176"/>
      <c r="D29" s="299"/>
      <c r="E29" s="299"/>
      <c r="F29" s="174"/>
      <c r="G29" s="176"/>
      <c r="H29" s="300"/>
      <c r="I29" s="174"/>
      <c r="J29" s="176"/>
    </row>
    <row r="30" customFormat="false" ht="12.75" hidden="false" customHeight="false" outlineLevel="0" collapsed="false">
      <c r="A30" s="172"/>
      <c r="B30" s="168" t="s">
        <v>191</v>
      </c>
      <c r="C30" s="168"/>
      <c r="D30" s="301"/>
      <c r="E30" s="301"/>
      <c r="F30" s="174" t="n">
        <f aca="false">SUM(F12)</f>
        <v>5</v>
      </c>
      <c r="G30" s="174" t="n">
        <f aca="false">SUM(G12)</f>
        <v>15</v>
      </c>
      <c r="H30" s="174" t="n">
        <f aca="false">SUM(H12)</f>
        <v>4</v>
      </c>
      <c r="I30" s="174" t="n">
        <f aca="false">SUM(I12)</f>
        <v>5</v>
      </c>
      <c r="J30" s="174" t="n">
        <f aca="false">SUM(J12)</f>
        <v>5</v>
      </c>
    </row>
    <row r="31" customFormat="false" ht="12.75" hidden="false" customHeight="false" outlineLevel="0" collapsed="false">
      <c r="A31" s="172"/>
      <c r="B31" s="168" t="s">
        <v>192</v>
      </c>
      <c r="C31" s="168"/>
      <c r="D31" s="301"/>
      <c r="E31" s="301"/>
      <c r="F31" s="174" t="n">
        <f aca="false">SUM(F14:F28)</f>
        <v>3422</v>
      </c>
      <c r="G31" s="174" t="n">
        <f aca="false">SUM(G15:G28)</f>
        <v>1526</v>
      </c>
      <c r="H31" s="174" t="n">
        <f aca="false">SUM(H14:H28)</f>
        <v>2170</v>
      </c>
      <c r="I31" s="174" t="n">
        <f aca="false">SUM(I14:I28)</f>
        <v>3272</v>
      </c>
      <c r="J31" s="174" t="n">
        <f aca="false">SUM(J15:J28)</f>
        <v>1266</v>
      </c>
    </row>
    <row r="32" customFormat="false" ht="12.75" hidden="false" customHeight="true" outlineLevel="0" collapsed="false">
      <c r="A32" s="172"/>
      <c r="B32" s="168" t="s">
        <v>193</v>
      </c>
      <c r="C32" s="168"/>
      <c r="D32" s="301"/>
      <c r="E32" s="301"/>
      <c r="F32" s="228" t="n">
        <f aca="false">SUM(F30-F31)</f>
        <v>-3417</v>
      </c>
      <c r="G32" s="228" t="n">
        <f aca="false">SUM(G30-G31)</f>
        <v>-1511</v>
      </c>
      <c r="H32" s="228" t="n">
        <f aca="false">SUM(H30-H31)</f>
        <v>-2166</v>
      </c>
      <c r="I32" s="228" t="n">
        <f aca="false">SUM(I30-I31)</f>
        <v>-3267</v>
      </c>
      <c r="J32" s="228" t="n">
        <f aca="false">SUM(J30-J31)</f>
        <v>-1261</v>
      </c>
    </row>
    <row r="33" customFormat="false" ht="18" hidden="false" customHeight="true" outlineLevel="0" collapsed="false">
      <c r="A33" s="162" t="s">
        <v>368</v>
      </c>
      <c r="B33" s="162"/>
      <c r="C33" s="302" t="s">
        <v>369</v>
      </c>
      <c r="G33" s="126"/>
      <c r="J33" s="303"/>
    </row>
    <row r="34" customFormat="false" ht="12.75" hidden="false" customHeight="true" outlineLevel="0" collapsed="false">
      <c r="A34" s="256" t="s">
        <v>6</v>
      </c>
      <c r="B34" s="256"/>
      <c r="C34" s="257"/>
      <c r="D34" s="218"/>
      <c r="E34" s="218"/>
      <c r="F34" s="288"/>
      <c r="G34" s="289"/>
      <c r="H34" s="289"/>
      <c r="I34" s="288"/>
      <c r="J34" s="303"/>
    </row>
    <row r="35" customFormat="false" ht="12.75" hidden="false" customHeight="true" outlineLevel="0" collapsed="false">
      <c r="A35" s="290" t="n">
        <v>220</v>
      </c>
      <c r="B35" s="291" t="s">
        <v>370</v>
      </c>
      <c r="C35" s="290" t="s">
        <v>371</v>
      </c>
      <c r="D35" s="168"/>
      <c r="E35" s="168"/>
      <c r="F35" s="175" t="n">
        <v>2</v>
      </c>
      <c r="G35" s="175" t="n">
        <v>15</v>
      </c>
      <c r="H35" s="189"/>
      <c r="I35" s="175"/>
      <c r="J35" s="303"/>
    </row>
    <row r="36" customFormat="false" ht="12.75" hidden="false" customHeight="true" outlineLevel="0" collapsed="false">
      <c r="A36" s="162"/>
      <c r="B36" s="162"/>
      <c r="C36" s="302"/>
      <c r="G36" s="126"/>
      <c r="J36" s="303"/>
    </row>
    <row r="37" customFormat="false" ht="12.75" hidden="false" customHeight="true" outlineLevel="0" collapsed="false">
      <c r="A37" s="304" t="s">
        <v>7</v>
      </c>
      <c r="B37" s="130"/>
      <c r="C37" s="130"/>
      <c r="D37" s="305"/>
      <c r="E37" s="305"/>
      <c r="F37" s="306"/>
      <c r="G37" s="306"/>
      <c r="H37" s="306"/>
      <c r="I37" s="306"/>
      <c r="J37" s="303"/>
    </row>
    <row r="38" customFormat="false" ht="12.75" hidden="false" customHeight="true" outlineLevel="0" collapsed="false">
      <c r="A38" s="172" t="n">
        <v>531</v>
      </c>
      <c r="B38" s="168" t="n">
        <v>1713100531</v>
      </c>
      <c r="C38" s="168" t="s">
        <v>372</v>
      </c>
      <c r="D38" s="301"/>
      <c r="E38" s="301"/>
      <c r="F38" s="228"/>
      <c r="G38" s="228"/>
      <c r="H38" s="228" t="n">
        <v>2</v>
      </c>
      <c r="I38" s="228"/>
      <c r="J38" s="303"/>
    </row>
    <row r="39" customFormat="false" ht="12.75" hidden="false" customHeight="true" outlineLevel="0" collapsed="false">
      <c r="A39" s="172" t="n">
        <v>533</v>
      </c>
      <c r="B39" s="168" t="n">
        <v>1713100533</v>
      </c>
      <c r="C39" s="168" t="s">
        <v>373</v>
      </c>
      <c r="D39" s="301"/>
      <c r="E39" s="301"/>
      <c r="F39" s="228"/>
      <c r="G39" s="228"/>
      <c r="H39" s="228" t="n">
        <v>6</v>
      </c>
      <c r="I39" s="228"/>
      <c r="J39" s="303"/>
    </row>
    <row r="40" customFormat="false" ht="12.75" hidden="false" customHeight="true" outlineLevel="0" collapsed="false">
      <c r="A40" s="172" t="n">
        <v>759</v>
      </c>
      <c r="B40" s="168" t="n">
        <v>1713100759</v>
      </c>
      <c r="C40" s="168" t="s">
        <v>374</v>
      </c>
      <c r="D40" s="301"/>
      <c r="E40" s="301"/>
      <c r="F40" s="228" t="n">
        <v>700</v>
      </c>
      <c r="G40" s="228"/>
      <c r="H40" s="228"/>
      <c r="I40" s="228"/>
      <c r="J40" s="303"/>
    </row>
    <row r="41" customFormat="false" ht="12.75" hidden="false" customHeight="true" outlineLevel="0" collapsed="false">
      <c r="A41" s="172"/>
      <c r="B41" s="176" t="s">
        <v>375</v>
      </c>
      <c r="C41" s="176"/>
      <c r="D41" s="301"/>
      <c r="E41" s="301"/>
      <c r="F41" s="228"/>
      <c r="G41" s="228"/>
      <c r="H41" s="228"/>
      <c r="I41" s="228"/>
      <c r="J41" s="303"/>
    </row>
    <row r="42" customFormat="false" ht="12.75" hidden="false" customHeight="true" outlineLevel="0" collapsed="false">
      <c r="A42" s="172"/>
      <c r="B42" s="168" t="s">
        <v>191</v>
      </c>
      <c r="C42" s="168"/>
      <c r="D42" s="301"/>
      <c r="E42" s="301"/>
      <c r="F42" s="174" t="n">
        <f aca="false">SUM(F35)</f>
        <v>2</v>
      </c>
      <c r="G42" s="174" t="n">
        <f aca="false">SUM(G35)</f>
        <v>15</v>
      </c>
      <c r="H42" s="174" t="n">
        <f aca="false">SUM(H35)</f>
        <v>0</v>
      </c>
      <c r="I42" s="174" t="n">
        <f aca="false">SUM(I35)</f>
        <v>0</v>
      </c>
      <c r="J42" s="303"/>
    </row>
    <row r="43" customFormat="false" ht="12.75" hidden="false" customHeight="true" outlineLevel="0" collapsed="false">
      <c r="A43" s="172"/>
      <c r="B43" s="168" t="s">
        <v>192</v>
      </c>
      <c r="C43" s="168"/>
      <c r="D43" s="301"/>
      <c r="E43" s="301"/>
      <c r="F43" s="174" t="n">
        <v>700</v>
      </c>
      <c r="G43" s="174" t="n">
        <f aca="false">SUM(G38+G39)</f>
        <v>0</v>
      </c>
      <c r="H43" s="174" t="n">
        <f aca="false">SUM(H38+H39)</f>
        <v>8</v>
      </c>
      <c r="I43" s="174" t="n">
        <f aca="false">SUM(I38+I40)</f>
        <v>0</v>
      </c>
      <c r="J43" s="303"/>
    </row>
    <row r="44" customFormat="false" ht="12.75" hidden="false" customHeight="true" outlineLevel="0" collapsed="false">
      <c r="A44" s="172"/>
      <c r="B44" s="168" t="s">
        <v>193</v>
      </c>
      <c r="C44" s="168"/>
      <c r="D44" s="301"/>
      <c r="E44" s="301"/>
      <c r="F44" s="228" t="n">
        <f aca="false">SUM(F42-F43)</f>
        <v>-698</v>
      </c>
      <c r="G44" s="228" t="n">
        <f aca="false">SUM(G42-G43)</f>
        <v>15</v>
      </c>
      <c r="H44" s="228" t="n">
        <f aca="false">SUM(H42-H43)</f>
        <v>-8</v>
      </c>
      <c r="I44" s="228" t="n">
        <f aca="false">SUM(I42-I43)</f>
        <v>0</v>
      </c>
      <c r="J44" s="303"/>
    </row>
    <row r="45" customFormat="false" ht="18" hidden="false" customHeight="false" outlineLevel="0" collapsed="false">
      <c r="A45" s="162" t="s">
        <v>376</v>
      </c>
      <c r="B45" s="162"/>
      <c r="G45" s="126"/>
      <c r="J45" s="270"/>
    </row>
    <row r="46" customFormat="false" ht="12.75" hidden="false" customHeight="false" outlineLevel="0" collapsed="false">
      <c r="A46" s="256" t="s">
        <v>7</v>
      </c>
      <c r="B46" s="256"/>
      <c r="F46" s="307"/>
      <c r="G46" s="126"/>
      <c r="I46" s="307"/>
      <c r="J46" s="130"/>
    </row>
    <row r="47" customFormat="false" ht="12.75" hidden="false" customHeight="false" outlineLevel="0" collapsed="false">
      <c r="A47" s="168" t="n">
        <v>110</v>
      </c>
      <c r="B47" s="168" t="n">
        <v>1714000110</v>
      </c>
      <c r="C47" s="168" t="s">
        <v>377</v>
      </c>
      <c r="D47" s="299"/>
      <c r="E47" s="299"/>
      <c r="F47" s="170" t="n">
        <v>187</v>
      </c>
      <c r="G47" s="308" t="n">
        <v>127</v>
      </c>
      <c r="H47" s="189" t="n">
        <v>190</v>
      </c>
      <c r="I47" s="170" t="n">
        <v>224</v>
      </c>
      <c r="J47" s="174" t="n">
        <v>85</v>
      </c>
    </row>
    <row r="48" customFormat="false" ht="12.75" hidden="false" customHeight="false" outlineLevel="0" collapsed="false">
      <c r="A48" s="168" t="n">
        <v>120</v>
      </c>
      <c r="B48" s="168" t="n">
        <v>1714000120</v>
      </c>
      <c r="C48" s="168" t="s">
        <v>176</v>
      </c>
      <c r="D48" s="168"/>
      <c r="E48" s="168"/>
      <c r="F48" s="170"/>
      <c r="G48" s="308" t="n">
        <v>1</v>
      </c>
      <c r="H48" s="189"/>
      <c r="I48" s="170"/>
      <c r="J48" s="174" t="n">
        <v>1</v>
      </c>
    </row>
    <row r="49" customFormat="false" ht="12.75" hidden="false" customHeight="false" outlineLevel="0" collapsed="false">
      <c r="A49" s="168" t="n">
        <v>750</v>
      </c>
      <c r="B49" s="168" t="n">
        <v>1714200750</v>
      </c>
      <c r="C49" s="168" t="s">
        <v>378</v>
      </c>
      <c r="D49" s="168"/>
      <c r="E49" s="168"/>
      <c r="F49" s="170" t="n">
        <v>13</v>
      </c>
      <c r="G49" s="308"/>
      <c r="H49" s="189" t="n">
        <v>11</v>
      </c>
      <c r="I49" s="170" t="n">
        <v>13</v>
      </c>
      <c r="J49" s="174"/>
      <c r="K49" s="309"/>
    </row>
    <row r="50" s="180" customFormat="true" ht="12.75" hidden="false" customHeight="false" outlineLevel="0" collapsed="false">
      <c r="A50" s="298"/>
      <c r="B50" s="176" t="s">
        <v>379</v>
      </c>
      <c r="C50" s="176"/>
      <c r="D50" s="299" t="n">
        <v>0.4</v>
      </c>
      <c r="E50" s="299" t="n">
        <v>0.4</v>
      </c>
      <c r="F50" s="174"/>
      <c r="G50" s="310"/>
      <c r="H50" s="300"/>
      <c r="I50" s="174"/>
      <c r="J50" s="176"/>
    </row>
    <row r="51" customFormat="false" ht="12.75" hidden="false" customHeight="false" outlineLevel="0" collapsed="false">
      <c r="A51" s="172"/>
      <c r="B51" s="168" t="s">
        <v>191</v>
      </c>
      <c r="C51" s="168"/>
      <c r="D51" s="301"/>
      <c r="E51" s="301"/>
      <c r="F51" s="174"/>
      <c r="G51" s="168"/>
      <c r="H51" s="189"/>
      <c r="I51" s="174"/>
      <c r="J51" s="168"/>
    </row>
    <row r="52" customFormat="false" ht="12.75" hidden="false" customHeight="false" outlineLevel="0" collapsed="false">
      <c r="A52" s="172"/>
      <c r="B52" s="168" t="s">
        <v>192</v>
      </c>
      <c r="C52" s="168"/>
      <c r="D52" s="301"/>
      <c r="E52" s="301"/>
      <c r="F52" s="174" t="n">
        <f aca="false">SUM(F47:F49)</f>
        <v>200</v>
      </c>
      <c r="G52" s="174" t="n">
        <f aca="false">SUM(G47:G48)</f>
        <v>128</v>
      </c>
      <c r="H52" s="174" t="n">
        <f aca="false">SUM(H47:H49)</f>
        <v>201</v>
      </c>
      <c r="I52" s="174" t="n">
        <f aca="false">SUM(I47:I49)</f>
        <v>237</v>
      </c>
      <c r="J52" s="174" t="n">
        <f aca="false">SUM(J47:J48)</f>
        <v>86</v>
      </c>
    </row>
    <row r="53" customFormat="false" ht="12.75" hidden="false" customHeight="false" outlineLevel="0" collapsed="false">
      <c r="A53" s="172"/>
      <c r="B53" s="168" t="s">
        <v>193</v>
      </c>
      <c r="C53" s="168"/>
      <c r="D53" s="301"/>
      <c r="E53" s="301"/>
      <c r="F53" s="228" t="n">
        <f aca="false">SUM(F51-F52)</f>
        <v>-200</v>
      </c>
      <c r="G53" s="228" t="n">
        <f aca="false">SUM(G51-G52)</f>
        <v>-128</v>
      </c>
      <c r="H53" s="228" t="n">
        <f aca="false">SUM(H51-H52)</f>
        <v>-201</v>
      </c>
      <c r="I53" s="228" t="n">
        <f aca="false">SUM(I51-I52)</f>
        <v>-237</v>
      </c>
      <c r="J53" s="228" t="n">
        <f aca="false">SUM(J51-J52)</f>
        <v>-86</v>
      </c>
    </row>
    <row r="54" customFormat="false" ht="12.75" hidden="false" customHeight="false" outlineLevel="0" collapsed="false">
      <c r="A54" s="304"/>
      <c r="B54" s="130"/>
      <c r="C54" s="130"/>
      <c r="D54" s="305"/>
      <c r="E54" s="305"/>
      <c r="J54" s="270"/>
    </row>
    <row r="55" customFormat="false" ht="27.75" hidden="false" customHeight="false" outlineLevel="0" collapsed="false">
      <c r="A55" s="131" t="s">
        <v>153</v>
      </c>
      <c r="B55" s="131"/>
      <c r="C55" s="131"/>
      <c r="D55" s="131"/>
      <c r="E55" s="131"/>
      <c r="F55" s="131"/>
      <c r="G55" s="131"/>
      <c r="H55" s="131"/>
      <c r="I55" s="131"/>
      <c r="J55" s="126"/>
    </row>
    <row r="56" customFormat="false" ht="27.75" hidden="false" customHeight="false" outlineLevel="0" collapsed="false">
      <c r="A56" s="132" t="s">
        <v>380</v>
      </c>
      <c r="B56" s="132"/>
      <c r="C56" s="132"/>
      <c r="D56" s="132"/>
      <c r="E56" s="132"/>
      <c r="F56" s="132"/>
      <c r="G56" s="132"/>
      <c r="H56" s="132"/>
      <c r="I56" s="132"/>
      <c r="J56" s="126"/>
    </row>
    <row r="57" customFormat="false" ht="20.25" hidden="false" customHeight="false" outlineLevel="0" collapsed="false">
      <c r="A57" s="133" t="s">
        <v>381</v>
      </c>
      <c r="B57" s="133"/>
      <c r="C57" s="133"/>
      <c r="D57" s="133"/>
      <c r="E57" s="133"/>
      <c r="F57" s="133"/>
      <c r="G57" s="133"/>
      <c r="H57" s="133"/>
      <c r="I57" s="133"/>
      <c r="J57" s="130"/>
    </row>
    <row r="58" customFormat="false" ht="20.25" hidden="false" customHeight="false" outlineLevel="0" collapsed="false">
      <c r="A58" s="133" t="s">
        <v>351</v>
      </c>
      <c r="B58" s="133"/>
      <c r="C58" s="133"/>
      <c r="D58" s="133"/>
      <c r="E58" s="133"/>
      <c r="F58" s="133"/>
      <c r="G58" s="133"/>
      <c r="H58" s="133"/>
      <c r="I58" s="133"/>
      <c r="J58" s="130"/>
    </row>
    <row r="59" customFormat="false" ht="20.25" hidden="false" customHeight="false" outlineLevel="0" collapsed="false">
      <c r="A59" s="134" t="s">
        <v>3</v>
      </c>
      <c r="B59" s="134"/>
      <c r="C59" s="134"/>
      <c r="D59" s="134"/>
      <c r="E59" s="134"/>
      <c r="F59" s="134"/>
      <c r="G59" s="134"/>
      <c r="H59" s="134"/>
      <c r="I59" s="134"/>
      <c r="J59" s="130"/>
    </row>
    <row r="60" s="142" customFormat="true" ht="13.5" hidden="false" customHeight="false" outlineLevel="0" collapsed="false">
      <c r="A60" s="135" t="n">
        <v>1</v>
      </c>
      <c r="B60" s="136" t="n">
        <v>2</v>
      </c>
      <c r="C60" s="136" t="n">
        <v>3</v>
      </c>
      <c r="D60" s="278" t="s">
        <v>352</v>
      </c>
      <c r="E60" s="278"/>
      <c r="F60" s="138" t="s">
        <v>158</v>
      </c>
      <c r="G60" s="279" t="n">
        <v>5</v>
      </c>
      <c r="H60" s="280" t="s">
        <v>353</v>
      </c>
      <c r="I60" s="138" t="s">
        <v>158</v>
      </c>
      <c r="J60" s="140" t="s">
        <v>157</v>
      </c>
    </row>
    <row r="61" s="142" customFormat="true" ht="13.5" hidden="false" customHeight="true" outlineLevel="0" collapsed="false">
      <c r="A61" s="143" t="s">
        <v>160</v>
      </c>
      <c r="B61" s="144"/>
      <c r="C61" s="144"/>
      <c r="D61" s="281" t="s">
        <v>161</v>
      </c>
      <c r="E61" s="281"/>
      <c r="F61" s="197" t="s">
        <v>163</v>
      </c>
      <c r="G61" s="198" t="s">
        <v>162</v>
      </c>
      <c r="H61" s="282" t="s">
        <v>382</v>
      </c>
      <c r="I61" s="197" t="s">
        <v>163</v>
      </c>
      <c r="J61" s="149" t="s">
        <v>163</v>
      </c>
    </row>
    <row r="62" s="142" customFormat="true" ht="13.5" hidden="false" customHeight="false" outlineLevel="0" collapsed="false">
      <c r="A62" s="150" t="s">
        <v>164</v>
      </c>
      <c r="B62" s="151" t="s">
        <v>165</v>
      </c>
      <c r="C62" s="151" t="s">
        <v>5</v>
      </c>
      <c r="D62" s="281"/>
      <c r="E62" s="281"/>
      <c r="F62" s="283" t="s">
        <v>166</v>
      </c>
      <c r="G62" s="198"/>
      <c r="H62" s="282"/>
      <c r="I62" s="283" t="s">
        <v>166</v>
      </c>
      <c r="J62" s="155" t="s">
        <v>166</v>
      </c>
    </row>
    <row r="63" s="142" customFormat="true" ht="26.25" hidden="false" customHeight="false" outlineLevel="0" collapsed="false">
      <c r="A63" s="156"/>
      <c r="B63" s="157"/>
      <c r="C63" s="157"/>
      <c r="D63" s="157" t="s">
        <v>120</v>
      </c>
      <c r="E63" s="157" t="s">
        <v>168</v>
      </c>
      <c r="F63" s="284" t="s">
        <v>120</v>
      </c>
      <c r="G63" s="285" t="s">
        <v>169</v>
      </c>
      <c r="H63" s="282"/>
      <c r="I63" s="284" t="s">
        <v>168</v>
      </c>
      <c r="J63" s="161" t="s">
        <v>171</v>
      </c>
    </row>
    <row r="64" customFormat="false" ht="18.75" hidden="false" customHeight="false" outlineLevel="0" collapsed="false">
      <c r="A64" s="162" t="s">
        <v>383</v>
      </c>
      <c r="B64" s="162"/>
      <c r="J64" s="311"/>
    </row>
    <row r="65" customFormat="false" ht="12.75" hidden="false" customHeight="false" outlineLevel="0" collapsed="false">
      <c r="A65" s="256" t="s">
        <v>7</v>
      </c>
      <c r="B65" s="256"/>
      <c r="J65" s="130"/>
    </row>
    <row r="66" customFormat="false" ht="12.75" hidden="false" customHeight="false" outlineLevel="0" collapsed="false">
      <c r="A66" s="168" t="n">
        <v>110</v>
      </c>
      <c r="B66" s="168" t="n">
        <v>1715100110</v>
      </c>
      <c r="C66" s="168" t="s">
        <v>377</v>
      </c>
      <c r="D66" s="168"/>
      <c r="E66" s="168"/>
      <c r="F66" s="170" t="n">
        <v>535</v>
      </c>
      <c r="G66" s="312" t="n">
        <v>268</v>
      </c>
      <c r="H66" s="189" t="n">
        <v>393</v>
      </c>
      <c r="I66" s="170" t="n">
        <v>535</v>
      </c>
      <c r="J66" s="174"/>
    </row>
    <row r="67" customFormat="false" ht="12.75" hidden="false" customHeight="false" outlineLevel="0" collapsed="false">
      <c r="A67" s="168" t="n">
        <v>120</v>
      </c>
      <c r="B67" s="168" t="n">
        <v>1715100120</v>
      </c>
      <c r="C67" s="168" t="s">
        <v>176</v>
      </c>
      <c r="D67" s="168"/>
      <c r="E67" s="168"/>
      <c r="F67" s="170"/>
      <c r="G67" s="312" t="n">
        <v>12</v>
      </c>
      <c r="H67" s="189"/>
      <c r="I67" s="170"/>
      <c r="J67" s="174"/>
    </row>
    <row r="68" customFormat="false" ht="12.75" hidden="false" customHeight="false" outlineLevel="0" collapsed="false">
      <c r="A68" s="168" t="n">
        <v>320</v>
      </c>
      <c r="B68" s="168" t="n">
        <v>1715100320</v>
      </c>
      <c r="C68" s="168" t="s">
        <v>151</v>
      </c>
      <c r="D68" s="168"/>
      <c r="E68" s="168"/>
      <c r="F68" s="170"/>
      <c r="G68" s="312"/>
      <c r="H68" s="189"/>
      <c r="I68" s="170"/>
      <c r="J68" s="174"/>
    </row>
    <row r="69" customFormat="false" ht="12.75" hidden="false" customHeight="false" outlineLevel="0" collapsed="false">
      <c r="A69" s="168" t="n">
        <v>540</v>
      </c>
      <c r="B69" s="168" t="n">
        <v>1715100540</v>
      </c>
      <c r="C69" s="168" t="s">
        <v>384</v>
      </c>
      <c r="D69" s="168"/>
      <c r="E69" s="168"/>
      <c r="F69" s="170"/>
      <c r="G69" s="312"/>
      <c r="H69" s="189"/>
      <c r="I69" s="170"/>
      <c r="J69" s="174"/>
    </row>
    <row r="70" customFormat="false" ht="12.75" hidden="false" customHeight="false" outlineLevel="0" collapsed="false">
      <c r="A70" s="168" t="n">
        <v>582</v>
      </c>
      <c r="B70" s="168" t="n">
        <v>1715100582</v>
      </c>
      <c r="C70" s="168" t="s">
        <v>185</v>
      </c>
      <c r="D70" s="168"/>
      <c r="E70" s="168"/>
      <c r="F70" s="215" t="n">
        <v>2</v>
      </c>
      <c r="G70" s="215" t="n">
        <v>2</v>
      </c>
      <c r="H70" s="189"/>
      <c r="I70" s="215" t="n">
        <v>2</v>
      </c>
      <c r="J70" s="174"/>
    </row>
    <row r="71" customFormat="false" ht="12.75" hidden="false" customHeight="false" outlineLevel="0" collapsed="false">
      <c r="A71" s="168" t="n">
        <v>720</v>
      </c>
      <c r="B71" s="168" t="n">
        <v>1715100720</v>
      </c>
      <c r="C71" s="168" t="s">
        <v>243</v>
      </c>
      <c r="D71" s="168"/>
      <c r="E71" s="168"/>
      <c r="F71" s="215" t="n">
        <v>3</v>
      </c>
      <c r="G71" s="215" t="n">
        <v>7</v>
      </c>
      <c r="H71" s="189"/>
      <c r="I71" s="215" t="n">
        <v>3</v>
      </c>
      <c r="J71" s="174"/>
    </row>
    <row r="72" customFormat="false" ht="12.75" hidden="false" customHeight="false" outlineLevel="0" collapsed="false">
      <c r="A72" s="168" t="n">
        <v>731</v>
      </c>
      <c r="B72" s="168" t="n">
        <v>1715100731</v>
      </c>
      <c r="C72" s="168" t="s">
        <v>385</v>
      </c>
      <c r="D72" s="168"/>
      <c r="E72" s="168"/>
      <c r="F72" s="215" t="n">
        <v>25</v>
      </c>
      <c r="G72" s="215" t="n">
        <v>7</v>
      </c>
      <c r="H72" s="189" t="n">
        <v>13</v>
      </c>
      <c r="I72" s="215" t="n">
        <v>25</v>
      </c>
      <c r="J72" s="174"/>
    </row>
    <row r="73" customFormat="false" ht="12.75" hidden="false" customHeight="false" outlineLevel="0" collapsed="false">
      <c r="A73" s="168" t="n">
        <v>732</v>
      </c>
      <c r="B73" s="168" t="n">
        <v>1715100732</v>
      </c>
      <c r="C73" s="168" t="s">
        <v>386</v>
      </c>
      <c r="D73" s="168"/>
      <c r="E73" s="168"/>
      <c r="F73" s="215" t="n">
        <v>14</v>
      </c>
      <c r="G73" s="215" t="n">
        <v>1</v>
      </c>
      <c r="H73" s="189" t="n">
        <v>2</v>
      </c>
      <c r="I73" s="215" t="n">
        <v>14</v>
      </c>
      <c r="J73" s="174"/>
    </row>
    <row r="74" customFormat="false" ht="12.75" hidden="false" customHeight="false" outlineLevel="0" collapsed="false">
      <c r="A74" s="168" t="n">
        <v>733</v>
      </c>
      <c r="B74" s="168" t="n">
        <v>1715100733</v>
      </c>
      <c r="C74" s="168" t="s">
        <v>387</v>
      </c>
      <c r="D74" s="168"/>
      <c r="E74" s="168"/>
      <c r="F74" s="215" t="n">
        <v>20</v>
      </c>
      <c r="G74" s="215" t="n">
        <v>8</v>
      </c>
      <c r="H74" s="189" t="n">
        <v>17</v>
      </c>
      <c r="I74" s="215" t="n">
        <v>25</v>
      </c>
      <c r="J74" s="174"/>
    </row>
    <row r="75" customFormat="false" ht="12.75" hidden="false" customHeight="false" outlineLevel="0" collapsed="false">
      <c r="A75" s="313" t="n">
        <v>731</v>
      </c>
      <c r="B75" s="313" t="n">
        <v>1715110731</v>
      </c>
      <c r="C75" s="313" t="s">
        <v>388</v>
      </c>
      <c r="D75" s="314"/>
      <c r="E75" s="314"/>
      <c r="F75" s="215" t="n">
        <v>30</v>
      </c>
      <c r="G75" s="215" t="n">
        <v>27</v>
      </c>
      <c r="H75" s="174" t="n">
        <v>27</v>
      </c>
      <c r="I75" s="215" t="n">
        <v>35</v>
      </c>
      <c r="J75" s="174"/>
    </row>
    <row r="76" customFormat="false" ht="12.75" hidden="false" customHeight="false" outlineLevel="0" collapsed="false">
      <c r="A76" s="313" t="n">
        <v>732</v>
      </c>
      <c r="B76" s="313" t="n">
        <v>1715110732</v>
      </c>
      <c r="C76" s="313" t="s">
        <v>389</v>
      </c>
      <c r="D76" s="314"/>
      <c r="E76" s="314"/>
      <c r="F76" s="215" t="n">
        <v>50</v>
      </c>
      <c r="G76" s="215" t="n">
        <v>4</v>
      </c>
      <c r="H76" s="174" t="n">
        <v>9</v>
      </c>
      <c r="I76" s="215" t="n">
        <v>50</v>
      </c>
      <c r="J76" s="174"/>
    </row>
    <row r="77" customFormat="false" ht="12.75" hidden="false" customHeight="false" outlineLevel="0" collapsed="false">
      <c r="A77" s="313" t="n">
        <v>733</v>
      </c>
      <c r="B77" s="313" t="n">
        <v>1715110733</v>
      </c>
      <c r="C77" s="313" t="s">
        <v>390</v>
      </c>
      <c r="D77" s="314"/>
      <c r="E77" s="314"/>
      <c r="F77" s="215" t="n">
        <v>30</v>
      </c>
      <c r="G77" s="215" t="n">
        <v>21</v>
      </c>
      <c r="H77" s="174" t="n">
        <v>3</v>
      </c>
      <c r="I77" s="215" t="n">
        <v>34</v>
      </c>
      <c r="J77" s="174"/>
    </row>
    <row r="78" customFormat="false" ht="12.75" hidden="false" customHeight="false" outlineLevel="0" collapsed="false">
      <c r="A78" s="313" t="n">
        <v>930</v>
      </c>
      <c r="B78" s="313" t="n">
        <v>1715110930</v>
      </c>
      <c r="C78" s="313" t="s">
        <v>391</v>
      </c>
      <c r="D78" s="314"/>
      <c r="E78" s="314"/>
      <c r="F78" s="174"/>
      <c r="G78" s="215"/>
      <c r="H78" s="174"/>
      <c r="I78" s="174"/>
      <c r="J78" s="174"/>
    </row>
    <row r="79" customFormat="false" ht="12.75" hidden="false" customHeight="false" outlineLevel="0" collapsed="false">
      <c r="A79" s="313" t="n">
        <v>732</v>
      </c>
      <c r="B79" s="313" t="n">
        <v>1715300732</v>
      </c>
      <c r="C79" s="313" t="s">
        <v>392</v>
      </c>
      <c r="D79" s="314"/>
      <c r="E79" s="314"/>
      <c r="F79" s="174"/>
      <c r="G79" s="168"/>
      <c r="H79" s="174" t="n">
        <v>7</v>
      </c>
      <c r="I79" s="174" t="n">
        <v>8</v>
      </c>
      <c r="J79" s="174"/>
    </row>
    <row r="80" s="180" customFormat="true" ht="12.75" hidden="false" customHeight="false" outlineLevel="0" collapsed="false">
      <c r="A80" s="315" t="n">
        <v>7</v>
      </c>
      <c r="B80" s="315" t="s">
        <v>393</v>
      </c>
      <c r="C80" s="315"/>
      <c r="D80" s="316" t="n">
        <v>4</v>
      </c>
      <c r="E80" s="316" t="n">
        <v>4</v>
      </c>
      <c r="F80" s="174"/>
      <c r="G80" s="176"/>
      <c r="H80" s="317"/>
      <c r="I80" s="174"/>
      <c r="J80" s="176"/>
    </row>
    <row r="81" customFormat="false" ht="12.75" hidden="false" customHeight="false" outlineLevel="0" collapsed="false">
      <c r="A81" s="172"/>
      <c r="B81" s="168" t="s">
        <v>191</v>
      </c>
      <c r="C81" s="168"/>
      <c r="D81" s="301"/>
      <c r="E81" s="301"/>
      <c r="F81" s="174"/>
      <c r="G81" s="168"/>
      <c r="H81" s="174"/>
      <c r="I81" s="174"/>
      <c r="J81" s="168"/>
    </row>
    <row r="82" customFormat="false" ht="12.75" hidden="false" customHeight="false" outlineLevel="0" collapsed="false">
      <c r="A82" s="172"/>
      <c r="B82" s="168" t="s">
        <v>192</v>
      </c>
      <c r="C82" s="168"/>
      <c r="D82" s="301"/>
      <c r="E82" s="301"/>
      <c r="F82" s="174" t="n">
        <f aca="false">SUM(F66:F79)</f>
        <v>709</v>
      </c>
      <c r="G82" s="174" t="n">
        <f aca="false">SUM(G66:G81)</f>
        <v>357</v>
      </c>
      <c r="H82" s="174" t="n">
        <f aca="false">SUM(H66:H81)</f>
        <v>471</v>
      </c>
      <c r="I82" s="174" t="n">
        <f aca="false">SUM(I66:I79)</f>
        <v>731</v>
      </c>
      <c r="J82" s="174" t="n">
        <f aca="false">SUM(J66:J81)</f>
        <v>0</v>
      </c>
    </row>
    <row r="83" customFormat="false" ht="12.75" hidden="false" customHeight="false" outlineLevel="0" collapsed="false">
      <c r="A83" s="172"/>
      <c r="B83" s="168" t="s">
        <v>193</v>
      </c>
      <c r="C83" s="168"/>
      <c r="D83" s="301"/>
      <c r="E83" s="301"/>
      <c r="F83" s="228" t="n">
        <f aca="false">SUM(F81-F82)</f>
        <v>-709</v>
      </c>
      <c r="G83" s="228" t="n">
        <f aca="false">SUM(G81-G82)</f>
        <v>-357</v>
      </c>
      <c r="H83" s="174" t="n">
        <f aca="false">SUM(H81-H82)</f>
        <v>-471</v>
      </c>
      <c r="I83" s="228" t="n">
        <f aca="false">SUM(I81-I82)</f>
        <v>-731</v>
      </c>
      <c r="J83" s="228" t="n">
        <f aca="false">SUM(J81-J82)</f>
        <v>0</v>
      </c>
    </row>
    <row r="84" customFormat="false" ht="12.75" hidden="false" customHeight="false" outlineLevel="0" collapsed="false">
      <c r="A84" s="318"/>
      <c r="B84" s="318"/>
      <c r="C84" s="318"/>
      <c r="D84" s="319"/>
      <c r="E84" s="319"/>
      <c r="G84" s="320"/>
      <c r="J84" s="270"/>
    </row>
    <row r="85" customFormat="false" ht="12.75" hidden="false" customHeight="false" outlineLevel="0" collapsed="false">
      <c r="A85" s="318"/>
      <c r="B85" s="318"/>
      <c r="C85" s="318"/>
      <c r="D85" s="319"/>
      <c r="E85" s="319"/>
      <c r="G85" s="320"/>
      <c r="J85" s="130"/>
    </row>
    <row r="86" s="276" customFormat="true" ht="15.75" hidden="false" customHeight="false" outlineLevel="0" collapsed="false">
      <c r="A86" s="321" t="s">
        <v>394</v>
      </c>
      <c r="B86" s="321"/>
      <c r="C86" s="231"/>
      <c r="D86" s="322" t="n">
        <f aca="false">SUM(D80,D50)</f>
        <v>4.4</v>
      </c>
      <c r="E86" s="322" t="n">
        <f aca="false">SUM(E80,E50)</f>
        <v>4.4</v>
      </c>
      <c r="G86" s="323"/>
      <c r="H86" s="323"/>
      <c r="J86" s="231"/>
    </row>
    <row r="87" customFormat="false" ht="12.75" hidden="false" customHeight="false" outlineLevel="0" collapsed="false">
      <c r="A87" s="172"/>
      <c r="B87" s="168" t="s">
        <v>191</v>
      </c>
      <c r="C87" s="168"/>
      <c r="D87" s="301"/>
      <c r="E87" s="301"/>
      <c r="F87" s="174" t="n">
        <f aca="false">SUM(F30,F51,F81,F42)</f>
        <v>7</v>
      </c>
      <c r="G87" s="174" t="n">
        <f aca="false">SUM(G30,G51,G81,G42)</f>
        <v>30</v>
      </c>
      <c r="H87" s="174" t="n">
        <f aca="false">SUM(H30,H51,H81,H42)</f>
        <v>4</v>
      </c>
      <c r="I87" s="174" t="n">
        <f aca="false">SUM(I30,I51,I81,I42)</f>
        <v>5</v>
      </c>
      <c r="J87" s="174" t="n">
        <f aca="false">SUM(J30,J51,J81)</f>
        <v>5</v>
      </c>
    </row>
    <row r="88" customFormat="false" ht="12.75" hidden="false" customHeight="false" outlineLevel="0" collapsed="false">
      <c r="A88" s="172"/>
      <c r="B88" s="168" t="s">
        <v>192</v>
      </c>
      <c r="C88" s="168"/>
      <c r="D88" s="301"/>
      <c r="E88" s="301"/>
      <c r="F88" s="174" t="n">
        <f aca="false">SUM(F31,F52,F82,F43)</f>
        <v>5031</v>
      </c>
      <c r="G88" s="174" t="n">
        <f aca="false">SUM(G31,G52,G82)</f>
        <v>2011</v>
      </c>
      <c r="H88" s="174" t="n">
        <f aca="false">SUM(H31,H43,H52,H82)</f>
        <v>2850</v>
      </c>
      <c r="I88" s="174" t="n">
        <f aca="false">SUM(I31,I52,I82,I43)</f>
        <v>4240</v>
      </c>
      <c r="J88" s="174" t="n">
        <f aca="false">SUM(J31,J52,J82)</f>
        <v>1352</v>
      </c>
    </row>
    <row r="89" customFormat="false" ht="12.75" hidden="false" customHeight="false" outlineLevel="0" collapsed="false">
      <c r="A89" s="172"/>
      <c r="B89" s="168" t="s">
        <v>193</v>
      </c>
      <c r="C89" s="168"/>
      <c r="D89" s="301"/>
      <c r="E89" s="301"/>
      <c r="F89" s="228" t="n">
        <f aca="false">SUM(F87-F88)</f>
        <v>-5024</v>
      </c>
      <c r="G89" s="228" t="n">
        <f aca="false">SUM(G87-G88)</f>
        <v>-1981</v>
      </c>
      <c r="H89" s="228" t="n">
        <f aca="false">SUM(H87-H88)</f>
        <v>-2846</v>
      </c>
      <c r="I89" s="228" t="n">
        <f aca="false">SUM(I87-I88)</f>
        <v>-4235</v>
      </c>
      <c r="J89" s="228" t="n">
        <f aca="false">SUM(J87-J88)</f>
        <v>-1347</v>
      </c>
    </row>
    <row r="90" customFormat="false" ht="12.75" hidden="false" customHeight="false" outlineLevel="0" collapsed="false">
      <c r="A90" s="304"/>
      <c r="B90" s="130"/>
      <c r="C90" s="130"/>
      <c r="D90" s="305"/>
      <c r="E90" s="305"/>
      <c r="F90" s="307"/>
      <c r="G90" s="307"/>
      <c r="H90" s="307"/>
      <c r="I90" s="307"/>
      <c r="J90" s="270"/>
    </row>
    <row r="91" customFormat="false" ht="27.75" hidden="false" customHeight="false" outlineLevel="0" collapsed="false">
      <c r="A91" s="131" t="s">
        <v>153</v>
      </c>
      <c r="B91" s="131"/>
      <c r="C91" s="131"/>
      <c r="D91" s="131"/>
      <c r="E91" s="131"/>
      <c r="F91" s="131"/>
      <c r="G91" s="131"/>
      <c r="H91" s="131"/>
      <c r="I91" s="131"/>
      <c r="J91" s="126"/>
    </row>
    <row r="92" customFormat="false" ht="27.75" hidden="false" customHeight="false" outlineLevel="0" collapsed="false">
      <c r="A92" s="132" t="s">
        <v>380</v>
      </c>
      <c r="B92" s="132"/>
      <c r="C92" s="132"/>
      <c r="D92" s="132"/>
      <c r="E92" s="132"/>
      <c r="F92" s="132"/>
      <c r="G92" s="132"/>
      <c r="H92" s="132"/>
      <c r="I92" s="132"/>
      <c r="J92" s="126"/>
    </row>
    <row r="93" customFormat="false" ht="20.25" hidden="false" customHeight="false" outlineLevel="0" collapsed="false">
      <c r="A93" s="133" t="s">
        <v>381</v>
      </c>
      <c r="B93" s="133"/>
      <c r="C93" s="133"/>
      <c r="D93" s="133"/>
      <c r="E93" s="133"/>
      <c r="F93" s="133"/>
      <c r="G93" s="133"/>
      <c r="H93" s="133"/>
      <c r="I93" s="133"/>
      <c r="J93" s="130"/>
    </row>
    <row r="94" customFormat="false" ht="20.25" hidden="false" customHeight="false" outlineLevel="0" collapsed="false">
      <c r="A94" s="133" t="s">
        <v>395</v>
      </c>
      <c r="B94" s="133"/>
      <c r="C94" s="133"/>
      <c r="D94" s="133"/>
      <c r="E94" s="133"/>
      <c r="F94" s="133"/>
      <c r="G94" s="133"/>
      <c r="H94" s="133"/>
      <c r="I94" s="133"/>
      <c r="J94" s="130"/>
    </row>
    <row r="95" customFormat="false" ht="20.25" hidden="false" customHeight="false" outlineLevel="0" collapsed="false">
      <c r="A95" s="134" t="s">
        <v>3</v>
      </c>
      <c r="B95" s="134"/>
      <c r="C95" s="134"/>
      <c r="D95" s="134"/>
      <c r="E95" s="134"/>
      <c r="F95" s="134"/>
      <c r="G95" s="134"/>
      <c r="H95" s="134"/>
      <c r="I95" s="134"/>
      <c r="J95" s="130"/>
    </row>
    <row r="96" s="142" customFormat="true" ht="13.5" hidden="false" customHeight="false" outlineLevel="0" collapsed="false">
      <c r="A96" s="135" t="n">
        <v>1</v>
      </c>
      <c r="B96" s="136" t="n">
        <v>2</v>
      </c>
      <c r="C96" s="136" t="n">
        <v>3</v>
      </c>
      <c r="D96" s="278" t="s">
        <v>352</v>
      </c>
      <c r="E96" s="278"/>
      <c r="F96" s="138" t="s">
        <v>158</v>
      </c>
      <c r="G96" s="279" t="n">
        <v>5</v>
      </c>
      <c r="H96" s="280" t="s">
        <v>353</v>
      </c>
      <c r="I96" s="138" t="s">
        <v>158</v>
      </c>
      <c r="J96" s="140" t="s">
        <v>157</v>
      </c>
    </row>
    <row r="97" s="142" customFormat="true" ht="13.5" hidden="false" customHeight="true" outlineLevel="0" collapsed="false">
      <c r="A97" s="143" t="s">
        <v>160</v>
      </c>
      <c r="B97" s="144"/>
      <c r="C97" s="144"/>
      <c r="D97" s="281" t="s">
        <v>161</v>
      </c>
      <c r="E97" s="281"/>
      <c r="F97" s="197" t="s">
        <v>163</v>
      </c>
      <c r="G97" s="198" t="s">
        <v>162</v>
      </c>
      <c r="H97" s="282" t="s">
        <v>382</v>
      </c>
      <c r="I97" s="197" t="s">
        <v>163</v>
      </c>
      <c r="J97" s="149" t="s">
        <v>163</v>
      </c>
    </row>
    <row r="98" s="142" customFormat="true" ht="13.5" hidden="false" customHeight="false" outlineLevel="0" collapsed="false">
      <c r="A98" s="150" t="s">
        <v>164</v>
      </c>
      <c r="B98" s="151" t="s">
        <v>165</v>
      </c>
      <c r="C98" s="151" t="s">
        <v>5</v>
      </c>
      <c r="D98" s="281"/>
      <c r="E98" s="281"/>
      <c r="F98" s="283" t="s">
        <v>166</v>
      </c>
      <c r="G98" s="198"/>
      <c r="H98" s="282"/>
      <c r="I98" s="283" t="s">
        <v>166</v>
      </c>
      <c r="J98" s="155" t="s">
        <v>166</v>
      </c>
    </row>
    <row r="99" s="142" customFormat="true" ht="26.25" hidden="false" customHeight="false" outlineLevel="0" collapsed="false">
      <c r="A99" s="156"/>
      <c r="B99" s="157"/>
      <c r="C99" s="157"/>
      <c r="D99" s="157" t="s">
        <v>120</v>
      </c>
      <c r="E99" s="157" t="s">
        <v>168</v>
      </c>
      <c r="F99" s="284" t="s">
        <v>120</v>
      </c>
      <c r="G99" s="285" t="s">
        <v>169</v>
      </c>
      <c r="H99" s="282"/>
      <c r="I99" s="284" t="s">
        <v>168</v>
      </c>
      <c r="J99" s="161" t="s">
        <v>171</v>
      </c>
    </row>
    <row r="100" customFormat="false" ht="13.5" hidden="false" customHeight="false" outlineLevel="0" collapsed="false">
      <c r="A100" s="234"/>
      <c r="B100" s="234"/>
      <c r="C100" s="234"/>
      <c r="D100" s="234"/>
      <c r="E100" s="234"/>
      <c r="G100" s="324"/>
      <c r="J100" s="311"/>
    </row>
    <row r="101" customFormat="false" ht="18" hidden="false" customHeight="false" outlineLevel="0" collapsed="false">
      <c r="A101" s="162" t="s">
        <v>396</v>
      </c>
      <c r="B101" s="162"/>
      <c r="J101" s="130"/>
    </row>
    <row r="102" customFormat="false" ht="12.75" hidden="false" customHeight="true" outlineLevel="0" collapsed="false">
      <c r="A102" s="256" t="s">
        <v>6</v>
      </c>
      <c r="B102" s="162"/>
      <c r="J102" s="130"/>
    </row>
    <row r="103" customFormat="false" ht="12.75" hidden="false" customHeight="true" outlineLevel="0" collapsed="false">
      <c r="A103" s="325" t="n">
        <v>990</v>
      </c>
      <c r="B103" s="326" t="n">
        <v>1222100990</v>
      </c>
      <c r="C103" s="168" t="s">
        <v>397</v>
      </c>
      <c r="D103" s="168"/>
      <c r="E103" s="168"/>
      <c r="F103" s="174" t="n">
        <v>11</v>
      </c>
      <c r="G103" s="174" t="n">
        <v>10</v>
      </c>
      <c r="H103" s="174" t="n">
        <v>7</v>
      </c>
      <c r="I103" s="174" t="n">
        <v>11</v>
      </c>
      <c r="J103" s="130"/>
    </row>
    <row r="104" customFormat="false" ht="12.75" hidden="false" customHeight="true" outlineLevel="0" collapsed="false">
      <c r="A104" s="325"/>
      <c r="B104" s="325"/>
      <c r="C104" s="168"/>
      <c r="D104" s="168"/>
      <c r="E104" s="168"/>
      <c r="F104" s="174"/>
      <c r="G104" s="174"/>
      <c r="H104" s="174"/>
      <c r="I104" s="174"/>
      <c r="J104" s="130"/>
    </row>
    <row r="105" customFormat="false" ht="12.75" hidden="false" customHeight="true" outlineLevel="0" collapsed="false">
      <c r="A105" s="256" t="s">
        <v>7</v>
      </c>
      <c r="B105" s="256"/>
      <c r="J105" s="130"/>
    </row>
    <row r="106" customFormat="false" ht="12.75" hidden="false" customHeight="true" outlineLevel="0" collapsed="false">
      <c r="A106" s="325"/>
      <c r="B106" s="325"/>
      <c r="C106" s="168"/>
      <c r="D106" s="168"/>
      <c r="E106" s="168"/>
      <c r="F106" s="168"/>
      <c r="G106" s="174"/>
      <c r="H106" s="174"/>
      <c r="I106" s="168"/>
      <c r="J106" s="130"/>
    </row>
    <row r="107" customFormat="false" ht="12.75" hidden="false" customHeight="true" outlineLevel="0" collapsed="false">
      <c r="A107" s="325" t="n">
        <v>110</v>
      </c>
      <c r="B107" s="325" t="n">
        <v>1722100110</v>
      </c>
      <c r="C107" s="168" t="s">
        <v>398</v>
      </c>
      <c r="D107" s="168"/>
      <c r="E107" s="299" t="n">
        <v>1</v>
      </c>
      <c r="F107" s="175" t="n">
        <v>77</v>
      </c>
      <c r="G107" s="174"/>
      <c r="H107" s="174"/>
      <c r="I107" s="175" t="n">
        <v>77</v>
      </c>
      <c r="J107" s="130"/>
    </row>
    <row r="108" customFormat="false" ht="12.75" hidden="false" customHeight="true" outlineLevel="0" collapsed="false">
      <c r="A108" s="325" t="n">
        <v>120</v>
      </c>
      <c r="B108" s="325" t="n">
        <v>1722100120</v>
      </c>
      <c r="C108" s="168" t="s">
        <v>176</v>
      </c>
      <c r="D108" s="168"/>
      <c r="E108" s="168"/>
      <c r="F108" s="168"/>
      <c r="G108" s="174"/>
      <c r="H108" s="174"/>
      <c r="I108" s="168"/>
      <c r="J108" s="130"/>
    </row>
    <row r="109" customFormat="false" ht="12.75" hidden="false" customHeight="true" outlineLevel="0" collapsed="false">
      <c r="A109" s="325"/>
      <c r="B109" s="325"/>
      <c r="C109" s="168"/>
      <c r="D109" s="168"/>
      <c r="E109" s="168"/>
      <c r="F109" s="168"/>
      <c r="G109" s="174"/>
      <c r="H109" s="174"/>
      <c r="I109" s="168"/>
      <c r="J109" s="130"/>
    </row>
    <row r="110" customFormat="false" ht="12.75" hidden="false" customHeight="false" outlineLevel="0" collapsed="false">
      <c r="A110" s="168" t="n">
        <v>810</v>
      </c>
      <c r="B110" s="327" t="n">
        <v>1723000810</v>
      </c>
      <c r="C110" s="168" t="s">
        <v>399</v>
      </c>
      <c r="D110" s="168"/>
      <c r="E110" s="168"/>
      <c r="F110" s="174" t="n">
        <v>110</v>
      </c>
      <c r="G110" s="174" t="n">
        <v>80</v>
      </c>
      <c r="H110" s="328" t="n">
        <v>100</v>
      </c>
      <c r="I110" s="174" t="n">
        <v>114</v>
      </c>
      <c r="J110" s="174" t="n">
        <v>80</v>
      </c>
    </row>
    <row r="111" customFormat="false" ht="12.75" hidden="false" customHeight="false" outlineLevel="0" collapsed="false">
      <c r="A111" s="168" t="n">
        <v>811</v>
      </c>
      <c r="B111" s="259" t="n">
        <v>1723000811</v>
      </c>
      <c r="C111" s="168" t="s">
        <v>399</v>
      </c>
      <c r="D111" s="168"/>
      <c r="E111" s="168"/>
      <c r="F111" s="174" t="n">
        <v>67</v>
      </c>
      <c r="G111" s="174" t="n">
        <v>80</v>
      </c>
      <c r="H111" s="328" t="n">
        <v>9</v>
      </c>
      <c r="I111" s="174" t="n">
        <v>153</v>
      </c>
      <c r="J111" s="174" t="n">
        <v>80</v>
      </c>
    </row>
    <row r="112" s="180" customFormat="true" ht="12.75" hidden="false" customHeight="false" outlineLevel="0" collapsed="false">
      <c r="A112" s="298"/>
      <c r="B112" s="176" t="s">
        <v>400</v>
      </c>
      <c r="C112" s="176"/>
      <c r="D112" s="299" t="n">
        <v>1</v>
      </c>
      <c r="E112" s="299" t="n">
        <v>1</v>
      </c>
      <c r="F112" s="174"/>
      <c r="G112" s="317"/>
      <c r="H112" s="300"/>
      <c r="I112" s="174"/>
      <c r="J112" s="176"/>
    </row>
    <row r="113" customFormat="false" ht="12.75" hidden="false" customHeight="false" outlineLevel="0" collapsed="false">
      <c r="A113" s="172"/>
      <c r="B113" s="168" t="s">
        <v>191</v>
      </c>
      <c r="C113" s="168"/>
      <c r="D113" s="301"/>
      <c r="E113" s="301"/>
      <c r="F113" s="174" t="n">
        <f aca="false">SUM(F103:F104)</f>
        <v>11</v>
      </c>
      <c r="G113" s="174" t="n">
        <f aca="false">SUM(G103:G104)</f>
        <v>10</v>
      </c>
      <c r="H113" s="174" t="n">
        <f aca="false">SUM(H103:H104)</f>
        <v>7</v>
      </c>
      <c r="I113" s="174" t="n">
        <f aca="false">SUM(I103:I104)</f>
        <v>11</v>
      </c>
      <c r="J113" s="168"/>
    </row>
    <row r="114" customFormat="false" ht="12.75" hidden="false" customHeight="false" outlineLevel="0" collapsed="false">
      <c r="A114" s="172"/>
      <c r="B114" s="168" t="s">
        <v>192</v>
      </c>
      <c r="C114" s="168"/>
      <c r="D114" s="301"/>
      <c r="E114" s="301"/>
      <c r="F114" s="174" t="n">
        <f aca="false">SUM(F106:F111)</f>
        <v>254</v>
      </c>
      <c r="G114" s="174" t="n">
        <f aca="false">SUM(G110:G111)</f>
        <v>160</v>
      </c>
      <c r="H114" s="174" t="n">
        <f aca="false">SUM(H106:H111)</f>
        <v>109</v>
      </c>
      <c r="I114" s="174" t="n">
        <f aca="false">SUM(I106:I111)</f>
        <v>344</v>
      </c>
      <c r="J114" s="174" t="n">
        <f aca="false">SUM(J110:J111)</f>
        <v>160</v>
      </c>
    </row>
    <row r="115" customFormat="false" ht="12.75" hidden="false" customHeight="false" outlineLevel="0" collapsed="false">
      <c r="A115" s="172"/>
      <c r="B115" s="168" t="s">
        <v>193</v>
      </c>
      <c r="C115" s="168"/>
      <c r="D115" s="301"/>
      <c r="E115" s="301"/>
      <c r="F115" s="228" t="n">
        <f aca="false">SUM(F113-F114)</f>
        <v>-243</v>
      </c>
      <c r="G115" s="228" t="n">
        <f aca="false">SUM(G113-G114)</f>
        <v>-150</v>
      </c>
      <c r="H115" s="228" t="n">
        <f aca="false">SUM(H113-H114)</f>
        <v>-102</v>
      </c>
      <c r="I115" s="228" t="n">
        <f aca="false">SUM(I113-I114)</f>
        <v>-333</v>
      </c>
      <c r="J115" s="228" t="n">
        <f aca="false">SUM(J113-J114)</f>
        <v>-160</v>
      </c>
    </row>
    <row r="116" customFormat="false" ht="12.75" hidden="false" customHeight="false" outlineLevel="0" collapsed="false">
      <c r="A116" s="304"/>
      <c r="B116" s="130"/>
      <c r="C116" s="130"/>
      <c r="D116" s="305"/>
      <c r="E116" s="305"/>
      <c r="J116" s="270"/>
    </row>
    <row r="117" customFormat="false" ht="12.75" hidden="false" customHeight="false" outlineLevel="0" collapsed="false">
      <c r="A117" s="304"/>
      <c r="B117" s="130"/>
      <c r="C117" s="130"/>
      <c r="D117" s="305"/>
      <c r="E117" s="305"/>
      <c r="J117" s="130"/>
    </row>
    <row r="118" customFormat="false" ht="12.75" hidden="false" customHeight="false" outlineLevel="0" collapsed="false">
      <c r="J118" s="130"/>
    </row>
    <row r="119" customFormat="false" ht="18" hidden="false" customHeight="false" outlineLevel="0" collapsed="false">
      <c r="A119" s="162" t="s">
        <v>401</v>
      </c>
      <c r="B119" s="162"/>
      <c r="J119" s="130"/>
    </row>
    <row r="120" customFormat="false" ht="12.75" hidden="false" customHeight="true" outlineLevel="0" collapsed="false">
      <c r="A120" s="256" t="s">
        <v>7</v>
      </c>
      <c r="B120" s="256"/>
      <c r="J120" s="130"/>
    </row>
    <row r="121" customFormat="false" ht="12.75" hidden="false" customHeight="false" outlineLevel="0" collapsed="false">
      <c r="A121" s="168" t="n">
        <v>110</v>
      </c>
      <c r="B121" s="259" t="n">
        <v>1726100110</v>
      </c>
      <c r="C121" s="168" t="s">
        <v>377</v>
      </c>
      <c r="D121" s="168"/>
      <c r="E121" s="168"/>
      <c r="F121" s="174"/>
      <c r="G121" s="174"/>
      <c r="H121" s="174"/>
      <c r="I121" s="174"/>
      <c r="J121" s="168"/>
    </row>
    <row r="122" customFormat="false" ht="12.75" hidden="false" customHeight="false" outlineLevel="0" collapsed="false">
      <c r="A122" s="168" t="n">
        <v>120</v>
      </c>
      <c r="B122" s="259" t="n">
        <v>1726100120</v>
      </c>
      <c r="C122" s="168" t="s">
        <v>176</v>
      </c>
      <c r="D122" s="168"/>
      <c r="E122" s="168"/>
      <c r="F122" s="174"/>
      <c r="G122" s="174"/>
      <c r="H122" s="174"/>
      <c r="I122" s="174"/>
      <c r="J122" s="168"/>
    </row>
    <row r="123" customFormat="false" ht="12.75" hidden="false" customHeight="false" outlineLevel="0" collapsed="false">
      <c r="A123" s="168" t="n">
        <v>750</v>
      </c>
      <c r="B123" s="259" t="n">
        <v>1726100750</v>
      </c>
      <c r="C123" s="168" t="s">
        <v>185</v>
      </c>
      <c r="D123" s="168"/>
      <c r="E123" s="168"/>
      <c r="F123" s="174"/>
      <c r="G123" s="174"/>
      <c r="H123" s="189"/>
      <c r="I123" s="174"/>
      <c r="J123" s="168"/>
    </row>
    <row r="124" s="180" customFormat="true" ht="12.75" hidden="false" customHeight="true" outlineLevel="0" collapsed="false">
      <c r="A124" s="298"/>
      <c r="B124" s="176" t="s">
        <v>402</v>
      </c>
      <c r="C124" s="176"/>
      <c r="D124" s="299"/>
      <c r="E124" s="299"/>
      <c r="F124" s="174"/>
      <c r="G124" s="317"/>
      <c r="H124" s="300"/>
      <c r="I124" s="174"/>
      <c r="J124" s="176"/>
    </row>
    <row r="125" customFormat="false" ht="12.75" hidden="false" customHeight="false" outlineLevel="0" collapsed="false">
      <c r="A125" s="172"/>
      <c r="B125" s="168" t="s">
        <v>191</v>
      </c>
      <c r="C125" s="168"/>
      <c r="D125" s="301"/>
      <c r="E125" s="301"/>
      <c r="F125" s="174"/>
      <c r="G125" s="174" t="n">
        <f aca="false">SUM(G120:G122)</f>
        <v>0</v>
      </c>
      <c r="H125" s="189"/>
      <c r="I125" s="174"/>
      <c r="J125" s="168"/>
    </row>
    <row r="126" customFormat="false" ht="12.75" hidden="false" customHeight="false" outlineLevel="0" collapsed="false">
      <c r="A126" s="172"/>
      <c r="B126" s="168" t="s">
        <v>192</v>
      </c>
      <c r="C126" s="168"/>
      <c r="D126" s="301"/>
      <c r="E126" s="301"/>
      <c r="F126" s="174" t="n">
        <f aca="false">SUM(F121:F123)</f>
        <v>0</v>
      </c>
      <c r="G126" s="174" t="n">
        <f aca="false">SUM(G121:G122)</f>
        <v>0</v>
      </c>
      <c r="H126" s="174" t="n">
        <f aca="false">SUM(H121:H123)</f>
        <v>0</v>
      </c>
      <c r="I126" s="174" t="n">
        <f aca="false">SUM(I121:I123)</f>
        <v>0</v>
      </c>
      <c r="J126" s="174" t="n">
        <f aca="false">SUM(J121:J122)</f>
        <v>0</v>
      </c>
    </row>
    <row r="127" customFormat="false" ht="12.75" hidden="false" customHeight="false" outlineLevel="0" collapsed="false">
      <c r="A127" s="172"/>
      <c r="B127" s="168" t="s">
        <v>193</v>
      </c>
      <c r="C127" s="168"/>
      <c r="D127" s="301"/>
      <c r="E127" s="301"/>
      <c r="F127" s="228" t="n">
        <f aca="false">SUM(F125-F126)</f>
        <v>0</v>
      </c>
      <c r="G127" s="228" t="n">
        <f aca="false">SUM(G125-G126)</f>
        <v>0</v>
      </c>
      <c r="H127" s="228" t="n">
        <f aca="false">SUM(H125-H126)</f>
        <v>0</v>
      </c>
      <c r="I127" s="228" t="n">
        <f aca="false">SUM(I125-I126)</f>
        <v>0</v>
      </c>
      <c r="J127" s="228" t="n">
        <f aca="false">SUM(J125-J126)</f>
        <v>0</v>
      </c>
    </row>
    <row r="128" customFormat="false" ht="12.75" hidden="false" customHeight="false" outlineLevel="0" collapsed="false">
      <c r="F128" s="307"/>
      <c r="I128" s="307"/>
      <c r="J128" s="130"/>
    </row>
    <row r="129" customFormat="false" ht="12.75" hidden="false" customHeight="false" outlineLevel="0" collapsed="false">
      <c r="F129" s="307"/>
      <c r="I129" s="307"/>
      <c r="J129" s="130"/>
    </row>
    <row r="130" s="180" customFormat="true" ht="12.75" hidden="false" customHeight="false" outlineLevel="0" collapsed="false">
      <c r="A130" s="180" t="s">
        <v>403</v>
      </c>
      <c r="D130" s="329" t="n">
        <f aca="false">SUM(D112,D124)</f>
        <v>1</v>
      </c>
      <c r="E130" s="329" t="n">
        <f aca="false">SUM(E112,E124)</f>
        <v>1</v>
      </c>
      <c r="F130" s="307"/>
      <c r="G130" s="330"/>
      <c r="H130" s="330"/>
      <c r="I130" s="307"/>
      <c r="J130" s="196"/>
    </row>
    <row r="131" customFormat="false" ht="12.75" hidden="false" customHeight="false" outlineLevel="0" collapsed="false">
      <c r="A131" s="172"/>
      <c r="B131" s="168" t="s">
        <v>191</v>
      </c>
      <c r="C131" s="168"/>
      <c r="D131" s="301"/>
      <c r="E131" s="301"/>
      <c r="F131" s="174" t="n">
        <f aca="false">SUM(F113,F125)</f>
        <v>11</v>
      </c>
      <c r="G131" s="174" t="n">
        <f aca="false">SUM(G113,G125)</f>
        <v>10</v>
      </c>
      <c r="H131" s="174" t="n">
        <f aca="false">SUM(H113,H125)</f>
        <v>7</v>
      </c>
      <c r="I131" s="174" t="n">
        <f aca="false">SUM(I113,I125)</f>
        <v>11</v>
      </c>
      <c r="J131" s="174" t="n">
        <f aca="false">SUM(J113,F125,J125,F125)</f>
        <v>0</v>
      </c>
    </row>
    <row r="132" customFormat="false" ht="12.75" hidden="false" customHeight="false" outlineLevel="0" collapsed="false">
      <c r="A132" s="172"/>
      <c r="B132" s="168" t="s">
        <v>192</v>
      </c>
      <c r="C132" s="168"/>
      <c r="D132" s="301"/>
      <c r="E132" s="301"/>
      <c r="F132" s="174" t="n">
        <f aca="false">SUM(F114,F124)</f>
        <v>254</v>
      </c>
      <c r="G132" s="174" t="n">
        <f aca="false">SUM(G114,G126)</f>
        <v>160</v>
      </c>
      <c r="H132" s="174" t="n">
        <f aca="false">SUM(H114,H124)</f>
        <v>109</v>
      </c>
      <c r="I132" s="174" t="n">
        <f aca="false">SUM(I114,I124)</f>
        <v>344</v>
      </c>
      <c r="J132" s="174" t="n">
        <f aca="false">SUM(J114,J126)</f>
        <v>160</v>
      </c>
    </row>
    <row r="133" customFormat="false" ht="12.75" hidden="false" customHeight="false" outlineLevel="0" collapsed="false">
      <c r="A133" s="172"/>
      <c r="B133" s="168" t="s">
        <v>193</v>
      </c>
      <c r="C133" s="168"/>
      <c r="D133" s="301"/>
      <c r="E133" s="301"/>
      <c r="F133" s="228" t="n">
        <f aca="false">SUM(F131-F132)</f>
        <v>-243</v>
      </c>
      <c r="G133" s="228" t="n">
        <f aca="false">SUM(G131-G132)</f>
        <v>-150</v>
      </c>
      <c r="H133" s="228" t="n">
        <f aca="false">SUM(H131-H132)</f>
        <v>-102</v>
      </c>
      <c r="I133" s="228" t="n">
        <f aca="false">SUM(I131-I132)</f>
        <v>-333</v>
      </c>
      <c r="J133" s="228" t="n">
        <f aca="false">SUM(J131-J132)</f>
        <v>-160</v>
      </c>
    </row>
    <row r="134" customFormat="false" ht="12.75" hidden="false" customHeight="false" outlineLevel="0" collapsed="false">
      <c r="A134" s="331"/>
      <c r="B134" s="331"/>
      <c r="C134" s="331"/>
      <c r="F134" s="269"/>
      <c r="I134" s="269"/>
    </row>
    <row r="135" customFormat="false" ht="27.75" hidden="false" customHeight="false" outlineLevel="0" collapsed="false">
      <c r="A135" s="131" t="s">
        <v>153</v>
      </c>
      <c r="B135" s="131"/>
      <c r="C135" s="131"/>
      <c r="D135" s="131"/>
      <c r="E135" s="131"/>
      <c r="F135" s="131"/>
      <c r="G135" s="131"/>
      <c r="H135" s="131"/>
      <c r="I135" s="131"/>
      <c r="J135" s="126"/>
    </row>
    <row r="136" customFormat="false" ht="27.75" hidden="false" customHeight="false" outlineLevel="0" collapsed="false">
      <c r="A136" s="132" t="s">
        <v>380</v>
      </c>
      <c r="B136" s="132"/>
      <c r="C136" s="132"/>
      <c r="D136" s="132"/>
      <c r="E136" s="132"/>
      <c r="F136" s="132"/>
      <c r="G136" s="132"/>
      <c r="H136" s="132"/>
      <c r="I136" s="132"/>
      <c r="J136" s="126"/>
    </row>
    <row r="137" customFormat="false" ht="20.25" hidden="false" customHeight="false" outlineLevel="0" collapsed="false">
      <c r="A137" s="133" t="s">
        <v>381</v>
      </c>
      <c r="B137" s="133"/>
      <c r="C137" s="133"/>
      <c r="D137" s="133"/>
      <c r="E137" s="133"/>
      <c r="F137" s="133"/>
      <c r="G137" s="133"/>
      <c r="H137" s="133"/>
      <c r="I137" s="133"/>
      <c r="J137" s="130"/>
    </row>
    <row r="138" customFormat="false" ht="20.25" hidden="false" customHeight="false" outlineLevel="0" collapsed="false">
      <c r="A138" s="133" t="s">
        <v>404</v>
      </c>
      <c r="B138" s="133"/>
      <c r="C138" s="133"/>
      <c r="D138" s="133"/>
      <c r="E138" s="133"/>
      <c r="F138" s="133"/>
      <c r="G138" s="133"/>
      <c r="H138" s="133"/>
      <c r="I138" s="133"/>
      <c r="J138" s="130"/>
    </row>
    <row r="139" customFormat="false" ht="20.25" hidden="false" customHeight="false" outlineLevel="0" collapsed="false">
      <c r="A139" s="134" t="s">
        <v>3</v>
      </c>
      <c r="B139" s="134"/>
      <c r="C139" s="134"/>
      <c r="D139" s="134"/>
      <c r="E139" s="134"/>
      <c r="F139" s="134"/>
      <c r="G139" s="134"/>
      <c r="H139" s="134"/>
      <c r="I139" s="134"/>
      <c r="J139" s="130"/>
    </row>
    <row r="140" s="142" customFormat="true" ht="13.5" hidden="false" customHeight="false" outlineLevel="0" collapsed="false">
      <c r="A140" s="135" t="n">
        <v>1</v>
      </c>
      <c r="B140" s="136" t="n">
        <v>2</v>
      </c>
      <c r="C140" s="136" t="n">
        <v>3</v>
      </c>
      <c r="D140" s="278" t="s">
        <v>352</v>
      </c>
      <c r="E140" s="278"/>
      <c r="F140" s="138" t="s">
        <v>158</v>
      </c>
      <c r="G140" s="279" t="n">
        <v>5</v>
      </c>
      <c r="H140" s="280" t="s">
        <v>353</v>
      </c>
      <c r="I140" s="138" t="s">
        <v>158</v>
      </c>
      <c r="J140" s="140" t="s">
        <v>157</v>
      </c>
    </row>
    <row r="141" s="142" customFormat="true" ht="13.5" hidden="false" customHeight="true" outlineLevel="0" collapsed="false">
      <c r="A141" s="143" t="s">
        <v>160</v>
      </c>
      <c r="B141" s="144"/>
      <c r="C141" s="144"/>
      <c r="D141" s="281" t="s">
        <v>161</v>
      </c>
      <c r="E141" s="281"/>
      <c r="F141" s="197" t="s">
        <v>163</v>
      </c>
      <c r="G141" s="198" t="s">
        <v>162</v>
      </c>
      <c r="H141" s="282" t="s">
        <v>382</v>
      </c>
      <c r="I141" s="197" t="s">
        <v>163</v>
      </c>
      <c r="J141" s="149" t="s">
        <v>163</v>
      </c>
    </row>
    <row r="142" s="142" customFormat="true" ht="13.5" hidden="false" customHeight="false" outlineLevel="0" collapsed="false">
      <c r="A142" s="150" t="s">
        <v>164</v>
      </c>
      <c r="B142" s="151" t="s">
        <v>165</v>
      </c>
      <c r="C142" s="151" t="s">
        <v>5</v>
      </c>
      <c r="D142" s="281"/>
      <c r="E142" s="281"/>
      <c r="F142" s="283" t="s">
        <v>166</v>
      </c>
      <c r="G142" s="198"/>
      <c r="H142" s="282"/>
      <c r="I142" s="283" t="s">
        <v>166</v>
      </c>
      <c r="J142" s="155" t="s">
        <v>166</v>
      </c>
    </row>
    <row r="143" s="142" customFormat="true" ht="26.25" hidden="false" customHeight="false" outlineLevel="0" collapsed="false">
      <c r="A143" s="156"/>
      <c r="B143" s="157"/>
      <c r="C143" s="157"/>
      <c r="D143" s="157" t="s">
        <v>120</v>
      </c>
      <c r="E143" s="157" t="s">
        <v>168</v>
      </c>
      <c r="F143" s="284" t="s">
        <v>120</v>
      </c>
      <c r="G143" s="285" t="s">
        <v>169</v>
      </c>
      <c r="H143" s="282"/>
      <c r="I143" s="284" t="s">
        <v>168</v>
      </c>
      <c r="J143" s="161" t="s">
        <v>171</v>
      </c>
    </row>
    <row r="144" customFormat="false" ht="13.5" hidden="false" customHeight="false" outlineLevel="0" collapsed="false">
      <c r="A144" s="234"/>
      <c r="B144" s="234"/>
      <c r="C144" s="234"/>
      <c r="D144" s="234"/>
      <c r="E144" s="234"/>
      <c r="G144" s="324"/>
      <c r="J144" s="311"/>
    </row>
    <row r="145" customFormat="false" ht="18" hidden="false" customHeight="false" outlineLevel="0" collapsed="false">
      <c r="A145" s="162" t="s">
        <v>405</v>
      </c>
      <c r="B145" s="162"/>
      <c r="J145" s="130"/>
    </row>
    <row r="146" s="218" customFormat="true" ht="12.75" hidden="false" customHeight="true" outlineLevel="0" collapsed="false">
      <c r="A146" s="256" t="s">
        <v>6</v>
      </c>
      <c r="B146" s="256"/>
      <c r="C146" s="257"/>
      <c r="G146" s="289"/>
      <c r="H146" s="289"/>
      <c r="J146" s="243"/>
    </row>
    <row r="147" customFormat="false" ht="12.75" hidden="false" customHeight="true" outlineLevel="0" collapsed="false">
      <c r="A147" s="290" t="n">
        <v>220</v>
      </c>
      <c r="B147" s="259" t="n">
        <v>1233100220</v>
      </c>
      <c r="C147" s="290" t="s">
        <v>406</v>
      </c>
      <c r="D147" s="168"/>
      <c r="E147" s="168"/>
      <c r="F147" s="175" t="n">
        <v>356</v>
      </c>
      <c r="G147" s="175" t="n">
        <v>332</v>
      </c>
      <c r="H147" s="174" t="n">
        <v>160</v>
      </c>
      <c r="I147" s="175" t="n">
        <v>356</v>
      </c>
      <c r="J147" s="168"/>
    </row>
    <row r="148" customFormat="false" ht="12.75" hidden="false" customHeight="false" outlineLevel="0" collapsed="false">
      <c r="A148" s="218" t="s">
        <v>7</v>
      </c>
      <c r="F148" s="175"/>
      <c r="G148" s="175"/>
      <c r="I148" s="175"/>
      <c r="J148" s="168"/>
    </row>
    <row r="149" customFormat="false" ht="12.75" hidden="false" customHeight="false" outlineLevel="0" collapsed="false">
      <c r="A149" s="168" t="n">
        <v>110</v>
      </c>
      <c r="B149" s="259" t="n">
        <v>1731000110</v>
      </c>
      <c r="C149" s="168" t="s">
        <v>174</v>
      </c>
      <c r="D149" s="168"/>
      <c r="E149" s="168"/>
      <c r="F149" s="170" t="n">
        <v>683</v>
      </c>
      <c r="G149" s="308" t="n">
        <v>416</v>
      </c>
      <c r="H149" s="189" t="n">
        <v>503</v>
      </c>
      <c r="I149" s="170" t="n">
        <v>684</v>
      </c>
      <c r="J149" s="174"/>
    </row>
    <row r="150" customFormat="false" ht="12.75" hidden="false" customHeight="false" outlineLevel="0" collapsed="false">
      <c r="A150" s="168" t="n">
        <v>320</v>
      </c>
      <c r="B150" s="259" t="n">
        <v>1731000320</v>
      </c>
      <c r="C150" s="168" t="s">
        <v>407</v>
      </c>
      <c r="D150" s="168"/>
      <c r="E150" s="168"/>
      <c r="F150" s="170"/>
      <c r="G150" s="308" t="n">
        <v>10</v>
      </c>
      <c r="H150" s="189"/>
      <c r="I150" s="170"/>
      <c r="J150" s="174"/>
    </row>
    <row r="151" customFormat="false" ht="15.75" hidden="false" customHeight="false" outlineLevel="0" collapsed="false">
      <c r="A151" s="168" t="n">
        <v>531</v>
      </c>
      <c r="B151" s="259" t="n">
        <v>1731000531</v>
      </c>
      <c r="C151" s="332" t="s">
        <v>408</v>
      </c>
      <c r="D151" s="168"/>
      <c r="E151" s="168"/>
      <c r="F151" s="333" t="n">
        <v>30</v>
      </c>
      <c r="G151" s="175"/>
      <c r="H151" s="189" t="n">
        <v>23</v>
      </c>
      <c r="I151" s="333" t="n">
        <v>32</v>
      </c>
      <c r="J151" s="174"/>
      <c r="K151" s="309"/>
      <c r="L151" s="269"/>
    </row>
    <row r="152" customFormat="false" ht="15.75" hidden="false" customHeight="false" outlineLevel="0" collapsed="false">
      <c r="A152" s="334" t="n">
        <v>533</v>
      </c>
      <c r="B152" s="335" t="n">
        <v>1731000533</v>
      </c>
      <c r="C152" s="332" t="s">
        <v>409</v>
      </c>
      <c r="D152" s="168"/>
      <c r="E152" s="168"/>
      <c r="F152" s="333" t="n">
        <v>45</v>
      </c>
      <c r="G152" s="175"/>
      <c r="H152" s="189" t="n">
        <v>24</v>
      </c>
      <c r="I152" s="333" t="n">
        <v>40</v>
      </c>
      <c r="J152" s="174"/>
      <c r="K152" s="309"/>
      <c r="L152" s="269"/>
    </row>
    <row r="153" customFormat="false" ht="12.75" hidden="false" customHeight="false" outlineLevel="0" collapsed="false">
      <c r="A153" s="168" t="n">
        <v>540</v>
      </c>
      <c r="B153" s="259" t="n">
        <v>1731000540</v>
      </c>
      <c r="C153" s="168" t="s">
        <v>181</v>
      </c>
      <c r="D153" s="168"/>
      <c r="E153" s="168"/>
      <c r="F153" s="175" t="n">
        <v>2</v>
      </c>
      <c r="G153" s="175" t="n">
        <v>10</v>
      </c>
      <c r="H153" s="189" t="n">
        <v>1</v>
      </c>
      <c r="I153" s="175" t="n">
        <v>2</v>
      </c>
      <c r="J153" s="174"/>
    </row>
    <row r="154" customFormat="false" ht="12.75" hidden="false" customHeight="false" outlineLevel="0" collapsed="false">
      <c r="A154" s="168" t="n">
        <v>582</v>
      </c>
      <c r="B154" s="259" t="n">
        <v>1731000582</v>
      </c>
      <c r="C154" s="168" t="s">
        <v>185</v>
      </c>
      <c r="D154" s="168"/>
      <c r="E154" s="168"/>
      <c r="F154" s="175" t="n">
        <v>2</v>
      </c>
      <c r="G154" s="175"/>
      <c r="H154" s="189"/>
      <c r="I154" s="175" t="n">
        <v>2</v>
      </c>
      <c r="J154" s="174"/>
    </row>
    <row r="155" customFormat="false" ht="12.75" hidden="false" customHeight="false" outlineLevel="0" collapsed="false">
      <c r="A155" s="168" t="n">
        <v>750</v>
      </c>
      <c r="B155" s="259" t="n">
        <v>1731000750</v>
      </c>
      <c r="C155" s="168" t="s">
        <v>245</v>
      </c>
      <c r="D155" s="168"/>
      <c r="E155" s="168"/>
      <c r="F155" s="175" t="n">
        <v>100</v>
      </c>
      <c r="G155" s="175" t="n">
        <v>50</v>
      </c>
      <c r="H155" s="189" t="n">
        <v>63</v>
      </c>
      <c r="I155" s="175" t="n">
        <v>100</v>
      </c>
      <c r="J155" s="174"/>
    </row>
    <row r="156" customFormat="false" ht="12.75" hidden="false" customHeight="false" outlineLevel="0" collapsed="false">
      <c r="A156" s="168" t="n">
        <v>751</v>
      </c>
      <c r="B156" s="259" t="n">
        <v>1731000751</v>
      </c>
      <c r="C156" s="168" t="s">
        <v>410</v>
      </c>
      <c r="D156" s="168"/>
      <c r="E156" s="168"/>
      <c r="F156" s="175" t="n">
        <v>25</v>
      </c>
      <c r="G156" s="175"/>
      <c r="H156" s="189" t="n">
        <v>34</v>
      </c>
      <c r="I156" s="175" t="n">
        <v>50</v>
      </c>
      <c r="J156" s="174"/>
    </row>
    <row r="157" customFormat="false" ht="12.75" hidden="false" customHeight="false" outlineLevel="0" collapsed="false">
      <c r="A157" s="168" t="n">
        <v>753</v>
      </c>
      <c r="B157" s="259" t="n">
        <v>1731000753</v>
      </c>
      <c r="C157" s="168" t="s">
        <v>411</v>
      </c>
      <c r="D157" s="168"/>
      <c r="E157" s="168"/>
      <c r="F157" s="175" t="n">
        <v>180</v>
      </c>
      <c r="G157" s="175"/>
      <c r="H157" s="189" t="n">
        <v>105</v>
      </c>
      <c r="I157" s="175" t="n">
        <v>180</v>
      </c>
      <c r="J157" s="174"/>
    </row>
    <row r="158" customFormat="false" ht="12.75" hidden="false" customHeight="false" outlineLevel="0" collapsed="false">
      <c r="A158" s="168" t="n">
        <v>810</v>
      </c>
      <c r="B158" s="259" t="n">
        <v>1733100810</v>
      </c>
      <c r="C158" s="168" t="s">
        <v>412</v>
      </c>
      <c r="D158" s="168"/>
      <c r="E158" s="168"/>
      <c r="F158" s="175" t="n">
        <v>400</v>
      </c>
      <c r="G158" s="175" t="n">
        <v>350</v>
      </c>
      <c r="H158" s="174" t="n">
        <v>201</v>
      </c>
      <c r="I158" s="175" t="n">
        <v>400</v>
      </c>
      <c r="J158" s="174"/>
    </row>
    <row r="159" s="180" customFormat="true" ht="12.75" hidden="false" customHeight="false" outlineLevel="0" collapsed="false">
      <c r="A159" s="298"/>
      <c r="B159" s="176" t="s">
        <v>413</v>
      </c>
      <c r="C159" s="176"/>
      <c r="D159" s="299" t="n">
        <v>2</v>
      </c>
      <c r="E159" s="299" t="n">
        <v>2</v>
      </c>
      <c r="F159" s="174"/>
      <c r="G159" s="176"/>
      <c r="H159" s="300"/>
      <c r="I159" s="174"/>
      <c r="J159" s="176"/>
    </row>
    <row r="160" customFormat="false" ht="12.75" hidden="false" customHeight="false" outlineLevel="0" collapsed="false">
      <c r="A160" s="172"/>
      <c r="B160" s="168" t="s">
        <v>191</v>
      </c>
      <c r="C160" s="168"/>
      <c r="D160" s="301"/>
      <c r="E160" s="301"/>
      <c r="F160" s="174" t="n">
        <f aca="false">SUM(F147)</f>
        <v>356</v>
      </c>
      <c r="G160" s="174" t="n">
        <f aca="false">SUM(G147)</f>
        <v>332</v>
      </c>
      <c r="H160" s="174" t="n">
        <f aca="false">SUM(H147)</f>
        <v>160</v>
      </c>
      <c r="I160" s="174" t="n">
        <f aca="false">SUM(I147)</f>
        <v>356</v>
      </c>
      <c r="J160" s="174" t="n">
        <f aca="false">SUM(J147)</f>
        <v>0</v>
      </c>
    </row>
    <row r="161" customFormat="false" ht="12.75" hidden="false" customHeight="false" outlineLevel="0" collapsed="false">
      <c r="A161" s="172"/>
      <c r="B161" s="168" t="s">
        <v>192</v>
      </c>
      <c r="C161" s="168"/>
      <c r="D161" s="301"/>
      <c r="E161" s="301"/>
      <c r="F161" s="174" t="n">
        <f aca="false">SUM(F149:F158)</f>
        <v>1467</v>
      </c>
      <c r="G161" s="174" t="n">
        <f aca="false">SUM(G149:G158)</f>
        <v>836</v>
      </c>
      <c r="H161" s="174" t="n">
        <f aca="false">SUM(H149:H158)</f>
        <v>954</v>
      </c>
      <c r="I161" s="174" t="n">
        <f aca="false">SUM(I149:I158)</f>
        <v>1490</v>
      </c>
      <c r="J161" s="174" t="n">
        <f aca="false">SUM(J149:J158)</f>
        <v>0</v>
      </c>
    </row>
    <row r="162" customFormat="false" ht="12.75" hidden="false" customHeight="false" outlineLevel="0" collapsed="false">
      <c r="A162" s="172"/>
      <c r="B162" s="168" t="s">
        <v>193</v>
      </c>
      <c r="C162" s="168"/>
      <c r="D162" s="301"/>
      <c r="E162" s="301"/>
      <c r="F162" s="228" t="n">
        <f aca="false">SUM(F160-F161)</f>
        <v>-1111</v>
      </c>
      <c r="G162" s="228" t="n">
        <f aca="false">SUM(G160-G161)</f>
        <v>-504</v>
      </c>
      <c r="H162" s="228" t="n">
        <f aca="false">SUM(H160-H161)</f>
        <v>-794</v>
      </c>
      <c r="I162" s="228" t="n">
        <f aca="false">SUM(I160-I161)</f>
        <v>-1134</v>
      </c>
      <c r="J162" s="228" t="n">
        <f aca="false">SUM(J160-J161)</f>
        <v>0</v>
      </c>
    </row>
    <row r="163" customFormat="false" ht="12.75" hidden="false" customHeight="false" outlineLevel="0" collapsed="false">
      <c r="A163" s="304"/>
      <c r="B163" s="130"/>
      <c r="C163" s="130"/>
      <c r="D163" s="305"/>
      <c r="E163" s="305"/>
      <c r="J163" s="270"/>
    </row>
    <row r="164" customFormat="false" ht="27.75" hidden="false" customHeight="false" outlineLevel="0" collapsed="false">
      <c r="A164" s="131" t="s">
        <v>153</v>
      </c>
      <c r="B164" s="131"/>
      <c r="C164" s="131"/>
      <c r="D164" s="131"/>
      <c r="E164" s="131"/>
      <c r="F164" s="131"/>
      <c r="G164" s="131"/>
      <c r="H164" s="131"/>
      <c r="I164" s="131"/>
      <c r="J164" s="126"/>
    </row>
    <row r="165" customFormat="false" ht="27.75" hidden="false" customHeight="false" outlineLevel="0" collapsed="false">
      <c r="A165" s="132" t="s">
        <v>380</v>
      </c>
      <c r="B165" s="132"/>
      <c r="C165" s="132"/>
      <c r="D165" s="132"/>
      <c r="E165" s="132"/>
      <c r="F165" s="132"/>
      <c r="G165" s="132"/>
      <c r="H165" s="132"/>
      <c r="I165" s="132"/>
      <c r="J165" s="126"/>
    </row>
    <row r="166" customFormat="false" ht="20.25" hidden="false" customHeight="false" outlineLevel="0" collapsed="false">
      <c r="A166" s="133" t="s">
        <v>381</v>
      </c>
      <c r="B166" s="133"/>
      <c r="C166" s="133"/>
      <c r="D166" s="133"/>
      <c r="E166" s="133"/>
      <c r="F166" s="133"/>
      <c r="G166" s="133"/>
      <c r="H166" s="133"/>
      <c r="I166" s="133"/>
      <c r="J166" s="130"/>
    </row>
    <row r="167" customFormat="false" ht="20.25" hidden="false" customHeight="false" outlineLevel="0" collapsed="false">
      <c r="A167" s="133" t="s">
        <v>414</v>
      </c>
      <c r="B167" s="133"/>
      <c r="C167" s="133"/>
      <c r="D167" s="133"/>
      <c r="E167" s="133"/>
      <c r="F167" s="133"/>
      <c r="G167" s="133"/>
      <c r="H167" s="133"/>
      <c r="I167" s="133"/>
      <c r="J167" s="130"/>
    </row>
    <row r="168" customFormat="false" ht="20.25" hidden="false" customHeight="false" outlineLevel="0" collapsed="false">
      <c r="A168" s="134" t="s">
        <v>3</v>
      </c>
      <c r="B168" s="134"/>
      <c r="C168" s="134"/>
      <c r="D168" s="134"/>
      <c r="E168" s="134"/>
      <c r="F168" s="134"/>
      <c r="G168" s="134"/>
      <c r="H168" s="134"/>
      <c r="I168" s="134"/>
      <c r="J168" s="130"/>
    </row>
    <row r="169" s="142" customFormat="true" ht="13.5" hidden="false" customHeight="false" outlineLevel="0" collapsed="false">
      <c r="A169" s="135" t="n">
        <v>1</v>
      </c>
      <c r="B169" s="136" t="n">
        <v>2</v>
      </c>
      <c r="C169" s="136" t="n">
        <v>3</v>
      </c>
      <c r="D169" s="278" t="s">
        <v>352</v>
      </c>
      <c r="E169" s="278"/>
      <c r="F169" s="138" t="s">
        <v>158</v>
      </c>
      <c r="G169" s="279" t="n">
        <v>5</v>
      </c>
      <c r="H169" s="280" t="s">
        <v>353</v>
      </c>
      <c r="I169" s="138" t="s">
        <v>158</v>
      </c>
      <c r="J169" s="140" t="s">
        <v>157</v>
      </c>
    </row>
    <row r="170" s="142" customFormat="true" ht="13.5" hidden="false" customHeight="true" outlineLevel="0" collapsed="false">
      <c r="A170" s="143" t="s">
        <v>160</v>
      </c>
      <c r="B170" s="144"/>
      <c r="C170" s="144"/>
      <c r="D170" s="281" t="s">
        <v>161</v>
      </c>
      <c r="E170" s="281"/>
      <c r="F170" s="197" t="s">
        <v>163</v>
      </c>
      <c r="G170" s="198" t="s">
        <v>162</v>
      </c>
      <c r="H170" s="282" t="s">
        <v>382</v>
      </c>
      <c r="I170" s="197" t="s">
        <v>163</v>
      </c>
      <c r="J170" s="149" t="s">
        <v>163</v>
      </c>
    </row>
    <row r="171" s="142" customFormat="true" ht="13.5" hidden="false" customHeight="false" outlineLevel="0" collapsed="false">
      <c r="A171" s="150" t="s">
        <v>164</v>
      </c>
      <c r="B171" s="151" t="s">
        <v>165</v>
      </c>
      <c r="C171" s="151" t="s">
        <v>5</v>
      </c>
      <c r="D171" s="281"/>
      <c r="E171" s="281"/>
      <c r="F171" s="283" t="s">
        <v>166</v>
      </c>
      <c r="G171" s="198"/>
      <c r="H171" s="282"/>
      <c r="I171" s="283" t="s">
        <v>166</v>
      </c>
      <c r="J171" s="155" t="s">
        <v>166</v>
      </c>
    </row>
    <row r="172" s="142" customFormat="true" ht="26.25" hidden="false" customHeight="false" outlineLevel="0" collapsed="false">
      <c r="A172" s="156"/>
      <c r="B172" s="157"/>
      <c r="C172" s="157"/>
      <c r="D172" s="157" t="s">
        <v>120</v>
      </c>
      <c r="E172" s="157" t="s">
        <v>168</v>
      </c>
      <c r="F172" s="284" t="s">
        <v>120</v>
      </c>
      <c r="G172" s="285" t="s">
        <v>169</v>
      </c>
      <c r="H172" s="282"/>
      <c r="I172" s="284" t="s">
        <v>168</v>
      </c>
      <c r="J172" s="161" t="s">
        <v>171</v>
      </c>
    </row>
    <row r="173" customFormat="false" ht="18.75" hidden="false" customHeight="false" outlineLevel="0" collapsed="false">
      <c r="A173" s="162" t="s">
        <v>415</v>
      </c>
      <c r="B173" s="162"/>
      <c r="J173" s="311"/>
    </row>
    <row r="174" customFormat="false" ht="12.75" hidden="false" customHeight="true" outlineLevel="0" collapsed="false">
      <c r="A174" s="256" t="s">
        <v>6</v>
      </c>
      <c r="B174" s="162"/>
      <c r="J174" s="130"/>
    </row>
    <row r="175" customFormat="false" ht="12.75" hidden="false" customHeight="true" outlineLevel="0" collapsed="false">
      <c r="A175" s="290"/>
      <c r="B175" s="336"/>
      <c r="C175" s="168" t="s">
        <v>416</v>
      </c>
      <c r="D175" s="168"/>
      <c r="E175" s="168"/>
      <c r="F175" s="174"/>
      <c r="G175" s="174"/>
      <c r="H175" s="189"/>
      <c r="I175" s="174"/>
      <c r="J175" s="189"/>
    </row>
    <row r="176" customFormat="false" ht="12.75" hidden="false" customHeight="false" outlineLevel="0" collapsed="false">
      <c r="A176" s="218" t="s">
        <v>7</v>
      </c>
      <c r="J176" s="130"/>
    </row>
    <row r="177" customFormat="false" ht="12.75" hidden="false" customHeight="false" outlineLevel="0" collapsed="false">
      <c r="A177" s="168" t="n">
        <v>110</v>
      </c>
      <c r="B177" s="259" t="n">
        <v>1741000110</v>
      </c>
      <c r="C177" s="168" t="s">
        <v>174</v>
      </c>
      <c r="D177" s="168"/>
      <c r="E177" s="168"/>
      <c r="F177" s="168"/>
      <c r="G177" s="175"/>
      <c r="H177" s="174"/>
      <c r="I177" s="168"/>
      <c r="J177" s="193"/>
    </row>
    <row r="178" customFormat="false" ht="12.75" hidden="false" customHeight="false" outlineLevel="0" collapsed="false">
      <c r="A178" s="168" t="n">
        <v>120</v>
      </c>
      <c r="B178" s="259" t="n">
        <v>1741000120</v>
      </c>
      <c r="C178" s="168" t="s">
        <v>176</v>
      </c>
      <c r="D178" s="168"/>
      <c r="E178" s="168"/>
      <c r="F178" s="168"/>
      <c r="G178" s="175"/>
      <c r="H178" s="174"/>
      <c r="I178" s="168"/>
      <c r="J178" s="193"/>
    </row>
    <row r="179" customFormat="false" ht="12.75" hidden="false" customHeight="false" outlineLevel="0" collapsed="false">
      <c r="A179" s="168" t="n">
        <v>320</v>
      </c>
      <c r="B179" s="259" t="n">
        <v>1741000320</v>
      </c>
      <c r="C179" s="168" t="s">
        <v>151</v>
      </c>
      <c r="D179" s="168"/>
      <c r="E179" s="168"/>
      <c r="F179" s="168"/>
      <c r="G179" s="175"/>
      <c r="H179" s="189"/>
      <c r="I179" s="168"/>
      <c r="J179" s="193"/>
    </row>
    <row r="180" customFormat="false" ht="12.75" hidden="false" customHeight="false" outlineLevel="0" collapsed="false">
      <c r="A180" s="168" t="n">
        <v>731</v>
      </c>
      <c r="B180" s="259" t="n">
        <v>1741000731</v>
      </c>
      <c r="C180" s="168" t="s">
        <v>417</v>
      </c>
      <c r="D180" s="168"/>
      <c r="E180" s="168"/>
      <c r="F180" s="175"/>
      <c r="G180" s="175" t="n">
        <v>15</v>
      </c>
      <c r="H180" s="189"/>
      <c r="I180" s="175"/>
      <c r="J180" s="193"/>
    </row>
    <row r="181" customFormat="false" ht="12.75" hidden="false" customHeight="false" outlineLevel="0" collapsed="false">
      <c r="A181" s="168" t="n">
        <v>732</v>
      </c>
      <c r="B181" s="259" t="n">
        <v>1741000732</v>
      </c>
      <c r="C181" s="168" t="s">
        <v>418</v>
      </c>
      <c r="D181" s="168"/>
      <c r="E181" s="168"/>
      <c r="F181" s="175"/>
      <c r="G181" s="175" t="n">
        <v>10</v>
      </c>
      <c r="H181" s="189"/>
      <c r="I181" s="175"/>
      <c r="J181" s="193"/>
    </row>
    <row r="182" customFormat="false" ht="12.75" hidden="false" customHeight="false" outlineLevel="0" collapsed="false">
      <c r="A182" s="168" t="n">
        <v>733</v>
      </c>
      <c r="B182" s="259" t="n">
        <v>1741000733</v>
      </c>
      <c r="C182" s="168" t="s">
        <v>419</v>
      </c>
      <c r="D182" s="168"/>
      <c r="E182" s="168"/>
      <c r="F182" s="175" t="n">
        <v>1</v>
      </c>
      <c r="G182" s="175" t="n">
        <v>7</v>
      </c>
      <c r="H182" s="189" t="n">
        <v>1</v>
      </c>
      <c r="I182" s="175" t="n">
        <v>1</v>
      </c>
      <c r="J182" s="193"/>
    </row>
    <row r="183" customFormat="false" ht="12.75" hidden="false" customHeight="false" outlineLevel="0" collapsed="false">
      <c r="A183" s="168" t="n">
        <v>582</v>
      </c>
      <c r="B183" s="259" t="n">
        <v>1741100582</v>
      </c>
      <c r="C183" s="168" t="s">
        <v>420</v>
      </c>
      <c r="D183" s="168"/>
      <c r="E183" s="168"/>
      <c r="F183" s="175" t="n">
        <v>10</v>
      </c>
      <c r="G183" s="175" t="n">
        <v>30</v>
      </c>
      <c r="H183" s="189"/>
      <c r="I183" s="175" t="n">
        <v>10</v>
      </c>
      <c r="J183" s="193"/>
    </row>
    <row r="184" customFormat="false" ht="12.75" hidden="false" customHeight="false" outlineLevel="0" collapsed="false">
      <c r="A184" s="168" t="n">
        <v>750</v>
      </c>
      <c r="B184" s="259" t="n">
        <v>1741100750</v>
      </c>
      <c r="C184" s="168" t="s">
        <v>421</v>
      </c>
      <c r="D184" s="168"/>
      <c r="E184" s="168"/>
      <c r="F184" s="175" t="n">
        <v>200</v>
      </c>
      <c r="G184" s="175" t="n">
        <v>150</v>
      </c>
      <c r="H184" s="189" t="n">
        <v>132</v>
      </c>
      <c r="I184" s="175" t="n">
        <v>200</v>
      </c>
      <c r="J184" s="189"/>
    </row>
    <row r="185" customFormat="false" ht="12.75" hidden="false" customHeight="false" outlineLevel="0" collapsed="false">
      <c r="A185" s="168" t="n">
        <v>751</v>
      </c>
      <c r="B185" s="259" t="n">
        <v>1741100751</v>
      </c>
      <c r="C185" s="168" t="s">
        <v>422</v>
      </c>
      <c r="D185" s="168"/>
      <c r="E185" s="168"/>
      <c r="F185" s="175" t="n">
        <v>35</v>
      </c>
      <c r="G185" s="175"/>
      <c r="H185" s="189" t="n">
        <v>3</v>
      </c>
      <c r="I185" s="175" t="n">
        <v>25</v>
      </c>
      <c r="J185" s="189"/>
    </row>
    <row r="186" customFormat="false" ht="12.75" hidden="false" customHeight="false" outlineLevel="0" collapsed="false">
      <c r="A186" s="168" t="n">
        <v>759</v>
      </c>
      <c r="B186" s="259" t="n">
        <v>1741100759</v>
      </c>
      <c r="C186" s="168" t="s">
        <v>423</v>
      </c>
      <c r="D186" s="168"/>
      <c r="E186" s="168"/>
      <c r="F186" s="175" t="n">
        <v>35</v>
      </c>
      <c r="G186" s="175"/>
      <c r="H186" s="189" t="n">
        <v>43</v>
      </c>
      <c r="I186" s="175" t="n">
        <v>192</v>
      </c>
      <c r="J186" s="189"/>
    </row>
    <row r="187" customFormat="false" ht="12.75" hidden="false" customHeight="false" outlineLevel="0" collapsed="false">
      <c r="A187" s="168" t="n">
        <v>930</v>
      </c>
      <c r="B187" s="259" t="n">
        <v>1741100930</v>
      </c>
      <c r="C187" s="168" t="s">
        <v>249</v>
      </c>
      <c r="D187" s="168"/>
      <c r="E187" s="168"/>
      <c r="F187" s="175" t="n">
        <v>30</v>
      </c>
      <c r="G187" s="175"/>
      <c r="H187" s="189" t="n">
        <v>2</v>
      </c>
      <c r="I187" s="175" t="n">
        <v>30</v>
      </c>
      <c r="J187" s="189"/>
    </row>
    <row r="188" customFormat="false" ht="12.75" hidden="false" customHeight="false" outlineLevel="0" collapsed="false">
      <c r="A188" s="168" t="n">
        <v>910</v>
      </c>
      <c r="B188" s="259" t="n">
        <v>1742000910</v>
      </c>
      <c r="C188" s="168" t="s">
        <v>424</v>
      </c>
      <c r="D188" s="168"/>
      <c r="E188" s="168"/>
      <c r="F188" s="175"/>
      <c r="G188" s="175"/>
      <c r="H188" s="189"/>
      <c r="I188" s="175"/>
      <c r="J188" s="189"/>
    </row>
    <row r="189" customFormat="false" ht="12.75" hidden="false" customHeight="false" outlineLevel="0" collapsed="false">
      <c r="A189" s="168" t="n">
        <v>720</v>
      </c>
      <c r="B189" s="259" t="n">
        <v>1743000720</v>
      </c>
      <c r="C189" s="168" t="s">
        <v>243</v>
      </c>
      <c r="D189" s="168"/>
      <c r="E189" s="168"/>
      <c r="F189" s="175" t="n">
        <v>30</v>
      </c>
      <c r="G189" s="175" t="n">
        <v>30</v>
      </c>
      <c r="H189" s="189"/>
      <c r="I189" s="175" t="n">
        <v>25</v>
      </c>
      <c r="J189" s="189"/>
    </row>
    <row r="190" customFormat="false" ht="12.75" hidden="false" customHeight="false" outlineLevel="0" collapsed="false">
      <c r="A190" s="168" t="n">
        <v>750</v>
      </c>
      <c r="B190" s="259" t="n">
        <v>1743000750</v>
      </c>
      <c r="C190" s="168" t="s">
        <v>425</v>
      </c>
      <c r="D190" s="168"/>
      <c r="E190" s="168"/>
      <c r="F190" s="175" t="n">
        <v>150</v>
      </c>
      <c r="G190" s="175" t="n">
        <v>100</v>
      </c>
      <c r="H190" s="189" t="n">
        <v>154</v>
      </c>
      <c r="I190" s="175" t="n">
        <v>200</v>
      </c>
      <c r="J190" s="189"/>
    </row>
    <row r="191" customFormat="false" ht="12.75" hidden="false" customHeight="false" outlineLevel="0" collapsed="false">
      <c r="A191" s="168" t="n">
        <v>751</v>
      </c>
      <c r="B191" s="259" t="n">
        <v>1743000751</v>
      </c>
      <c r="C191" s="168" t="s">
        <v>426</v>
      </c>
      <c r="D191" s="168"/>
      <c r="E191" s="168"/>
      <c r="F191" s="175" t="n">
        <v>200</v>
      </c>
      <c r="G191" s="175"/>
      <c r="H191" s="189" t="n">
        <v>75</v>
      </c>
      <c r="I191" s="175"/>
      <c r="J191" s="189"/>
    </row>
    <row r="192" customFormat="false" ht="12.75" hidden="false" customHeight="false" outlineLevel="0" collapsed="false">
      <c r="A192" s="168" t="n">
        <v>771</v>
      </c>
      <c r="B192" s="259" t="n">
        <v>1743000771</v>
      </c>
      <c r="C192" s="168" t="s">
        <v>427</v>
      </c>
      <c r="D192" s="168"/>
      <c r="E192" s="168"/>
      <c r="F192" s="175" t="n">
        <v>600</v>
      </c>
      <c r="G192" s="175" t="n">
        <v>450</v>
      </c>
      <c r="H192" s="189" t="n">
        <v>345</v>
      </c>
      <c r="I192" s="175" t="n">
        <v>649</v>
      </c>
      <c r="J192" s="189"/>
    </row>
    <row r="193" customFormat="false" ht="12.75" hidden="false" customHeight="false" outlineLevel="0" collapsed="false">
      <c r="A193" s="168" t="n">
        <v>910</v>
      </c>
      <c r="B193" s="259" t="n">
        <v>1743000910</v>
      </c>
      <c r="C193" s="168" t="s">
        <v>428</v>
      </c>
      <c r="D193" s="168"/>
      <c r="E193" s="168"/>
      <c r="F193" s="175"/>
      <c r="G193" s="175"/>
      <c r="H193" s="189"/>
      <c r="I193" s="175"/>
      <c r="J193" s="189"/>
    </row>
    <row r="194" s="180" customFormat="true" ht="12.75" hidden="false" customHeight="false" outlineLevel="0" collapsed="false">
      <c r="A194" s="298"/>
      <c r="B194" s="176" t="s">
        <v>429</v>
      </c>
      <c r="C194" s="176"/>
      <c r="D194" s="299"/>
      <c r="E194" s="299"/>
      <c r="F194" s="174"/>
      <c r="G194" s="176"/>
      <c r="H194" s="300"/>
      <c r="I194" s="174"/>
      <c r="J194" s="225"/>
    </row>
    <row r="195" customFormat="false" ht="12.75" hidden="false" customHeight="false" outlineLevel="0" collapsed="false">
      <c r="A195" s="172"/>
      <c r="B195" s="168" t="s">
        <v>191</v>
      </c>
      <c r="C195" s="168"/>
      <c r="D195" s="301"/>
      <c r="E195" s="301"/>
      <c r="F195" s="174" t="n">
        <f aca="false">SUM(F175)</f>
        <v>0</v>
      </c>
      <c r="G195" s="174" t="n">
        <f aca="false">SUM(G175)</f>
        <v>0</v>
      </c>
      <c r="H195" s="174" t="n">
        <f aca="false">SUM(H175)</f>
        <v>0</v>
      </c>
      <c r="I195" s="174" t="n">
        <f aca="false">SUM(I175)</f>
        <v>0</v>
      </c>
      <c r="J195" s="174" t="n">
        <f aca="false">SUM(J175)</f>
        <v>0</v>
      </c>
    </row>
    <row r="196" customFormat="false" ht="12.75" hidden="false" customHeight="false" outlineLevel="0" collapsed="false">
      <c r="A196" s="172"/>
      <c r="B196" s="168" t="s">
        <v>192</v>
      </c>
      <c r="C196" s="168"/>
      <c r="D196" s="301"/>
      <c r="E196" s="301"/>
      <c r="F196" s="174" t="n">
        <f aca="false">SUM(F177:F194)</f>
        <v>1291</v>
      </c>
      <c r="G196" s="174" t="n">
        <f aca="false">SUM(G177:G195)</f>
        <v>792</v>
      </c>
      <c r="H196" s="174" t="n">
        <f aca="false">SUM(H177:H194)</f>
        <v>755</v>
      </c>
      <c r="I196" s="174" t="n">
        <f aca="false">SUM(I177:I194)</f>
        <v>1332</v>
      </c>
      <c r="J196" s="174" t="n">
        <f aca="false">SUM(J177:J195)</f>
        <v>0</v>
      </c>
    </row>
    <row r="197" customFormat="false" ht="12.75" hidden="false" customHeight="false" outlineLevel="0" collapsed="false">
      <c r="A197" s="172"/>
      <c r="B197" s="168" t="s">
        <v>193</v>
      </c>
      <c r="C197" s="168"/>
      <c r="D197" s="301"/>
      <c r="E197" s="301"/>
      <c r="F197" s="228" t="n">
        <f aca="false">SUM(F195-F196)</f>
        <v>-1291</v>
      </c>
      <c r="G197" s="228" t="n">
        <f aca="false">SUM(G195-G196)</f>
        <v>-792</v>
      </c>
      <c r="H197" s="228" t="n">
        <f aca="false">SUM(H195-H196)</f>
        <v>-755</v>
      </c>
      <c r="I197" s="228" t="n">
        <f aca="false">SUM(I195-I196)</f>
        <v>-1332</v>
      </c>
      <c r="J197" s="228" t="n">
        <f aca="false">SUM(J195-J196)</f>
        <v>0</v>
      </c>
    </row>
    <row r="198" customFormat="false" ht="12.75" hidden="false" customHeight="false" outlineLevel="0" collapsed="false">
      <c r="A198" s="304"/>
      <c r="B198" s="130"/>
      <c r="C198" s="130"/>
      <c r="D198" s="305"/>
      <c r="E198" s="305"/>
      <c r="J198" s="270"/>
    </row>
    <row r="199" customFormat="false" ht="18" hidden="false" customHeight="false" outlineLevel="0" collapsed="false">
      <c r="A199" s="162" t="s">
        <v>430</v>
      </c>
      <c r="B199" s="162"/>
      <c r="J199" s="130"/>
    </row>
    <row r="200" customFormat="false" ht="12.75" hidden="false" customHeight="false" outlineLevel="0" collapsed="false">
      <c r="A200" s="218" t="s">
        <v>7</v>
      </c>
      <c r="J200" s="130"/>
    </row>
    <row r="201" customFormat="false" ht="12.75" hidden="false" customHeight="false" outlineLevel="0" collapsed="false">
      <c r="A201" s="168" t="n">
        <v>110</v>
      </c>
      <c r="B201" s="168" t="n">
        <v>1746000110</v>
      </c>
      <c r="C201" s="168" t="s">
        <v>174</v>
      </c>
      <c r="D201" s="168"/>
      <c r="E201" s="168"/>
      <c r="F201" s="308" t="n">
        <v>73</v>
      </c>
      <c r="G201" s="308" t="n">
        <v>48</v>
      </c>
      <c r="H201" s="189" t="n">
        <v>46</v>
      </c>
      <c r="I201" s="308" t="n">
        <v>74</v>
      </c>
      <c r="J201" s="174"/>
    </row>
    <row r="202" customFormat="false" ht="12.75" hidden="false" customHeight="false" outlineLevel="0" collapsed="false">
      <c r="A202" s="168" t="n">
        <v>120</v>
      </c>
      <c r="B202" s="168" t="n">
        <v>1746000120</v>
      </c>
      <c r="C202" s="168" t="s">
        <v>176</v>
      </c>
      <c r="D202" s="168"/>
      <c r="E202" s="168"/>
      <c r="F202" s="308"/>
      <c r="G202" s="308" t="n">
        <v>2</v>
      </c>
      <c r="H202" s="189"/>
      <c r="I202" s="308"/>
      <c r="J202" s="174"/>
    </row>
    <row r="203" customFormat="false" ht="12.75" hidden="false" customHeight="false" outlineLevel="0" collapsed="false">
      <c r="A203" s="168" t="n">
        <v>320</v>
      </c>
      <c r="B203" s="168" t="n">
        <v>1746000320</v>
      </c>
      <c r="C203" s="168" t="s">
        <v>151</v>
      </c>
      <c r="D203" s="168"/>
      <c r="E203" s="168"/>
      <c r="F203" s="188"/>
      <c r="G203" s="188"/>
      <c r="H203" s="189"/>
      <c r="I203" s="188"/>
      <c r="J203" s="168"/>
    </row>
    <row r="204" customFormat="false" ht="12.75" hidden="false" customHeight="false" outlineLevel="0" collapsed="false">
      <c r="A204" s="168" t="n">
        <v>432</v>
      </c>
      <c r="B204" s="168" t="n">
        <v>1746000432</v>
      </c>
      <c r="C204" s="168" t="s">
        <v>431</v>
      </c>
      <c r="D204" s="168"/>
      <c r="E204" s="168"/>
      <c r="F204" s="174" t="n">
        <v>130</v>
      </c>
      <c r="G204" s="188"/>
      <c r="H204" s="189" t="n">
        <v>99</v>
      </c>
      <c r="I204" s="174" t="n">
        <v>130</v>
      </c>
      <c r="J204" s="168"/>
    </row>
    <row r="205" customFormat="false" ht="12.75" hidden="false" customHeight="false" outlineLevel="0" collapsed="false">
      <c r="A205" s="168" t="n">
        <v>720</v>
      </c>
      <c r="B205" s="168" t="n">
        <v>1746000720</v>
      </c>
      <c r="C205" s="168" t="s">
        <v>243</v>
      </c>
      <c r="D205" s="168"/>
      <c r="E205" s="168"/>
      <c r="F205" s="174" t="n">
        <v>2</v>
      </c>
      <c r="G205" s="168"/>
      <c r="H205" s="189"/>
      <c r="I205" s="174" t="n">
        <v>2</v>
      </c>
      <c r="J205" s="174"/>
    </row>
    <row r="206" customFormat="false" ht="12.75" hidden="false" customHeight="false" outlineLevel="0" collapsed="false">
      <c r="A206" s="168" t="n">
        <v>731</v>
      </c>
      <c r="B206" s="168" t="n">
        <v>1746000731</v>
      </c>
      <c r="C206" s="168" t="s">
        <v>282</v>
      </c>
      <c r="D206" s="168"/>
      <c r="E206" s="168"/>
      <c r="F206" s="174"/>
      <c r="G206" s="168"/>
      <c r="H206" s="189"/>
      <c r="I206" s="174"/>
      <c r="J206" s="174"/>
    </row>
    <row r="207" customFormat="false" ht="12.75" hidden="false" customHeight="false" outlineLevel="0" collapsed="false">
      <c r="A207" s="168" t="n">
        <v>732</v>
      </c>
      <c r="B207" s="168" t="n">
        <v>1746000732</v>
      </c>
      <c r="C207" s="168" t="s">
        <v>359</v>
      </c>
      <c r="D207" s="168"/>
      <c r="E207" s="168"/>
      <c r="F207" s="174"/>
      <c r="G207" s="168"/>
      <c r="H207" s="189"/>
      <c r="I207" s="174"/>
      <c r="J207" s="174"/>
    </row>
    <row r="208" customFormat="false" ht="12.75" hidden="false" customHeight="false" outlineLevel="0" collapsed="false">
      <c r="A208" s="168" t="n">
        <v>733</v>
      </c>
      <c r="B208" s="168" t="n">
        <v>1746000733</v>
      </c>
      <c r="C208" s="168" t="s">
        <v>432</v>
      </c>
      <c r="D208" s="168"/>
      <c r="E208" s="168"/>
      <c r="F208" s="174"/>
      <c r="G208" s="168"/>
      <c r="H208" s="189"/>
      <c r="I208" s="174"/>
      <c r="J208" s="174"/>
    </row>
    <row r="209" customFormat="false" ht="12.75" hidden="false" customHeight="false" outlineLevel="0" collapsed="false">
      <c r="A209" s="168" t="n">
        <v>750</v>
      </c>
      <c r="B209" s="168" t="n">
        <v>1746000750</v>
      </c>
      <c r="C209" s="168" t="s">
        <v>245</v>
      </c>
      <c r="D209" s="168"/>
      <c r="E209" s="168"/>
      <c r="F209" s="174" t="n">
        <v>336</v>
      </c>
      <c r="G209" s="168"/>
      <c r="H209" s="189" t="n">
        <v>365</v>
      </c>
      <c r="I209" s="174" t="n">
        <v>370</v>
      </c>
      <c r="J209" s="174"/>
    </row>
    <row r="210" customFormat="false" ht="12.75" hidden="false" customHeight="false" outlineLevel="0" collapsed="false">
      <c r="A210" s="168" t="n">
        <v>751</v>
      </c>
      <c r="B210" s="168" t="n">
        <v>1746000751</v>
      </c>
      <c r="C210" s="168" t="s">
        <v>433</v>
      </c>
      <c r="D210" s="168"/>
      <c r="E210" s="168"/>
      <c r="F210" s="174" t="n">
        <v>200</v>
      </c>
      <c r="G210" s="168"/>
      <c r="H210" s="189"/>
      <c r="I210" s="174"/>
      <c r="J210" s="174"/>
    </row>
    <row r="211" customFormat="false" ht="12.75" hidden="false" customHeight="false" outlineLevel="0" collapsed="false">
      <c r="A211" s="168" t="n">
        <v>772</v>
      </c>
      <c r="B211" s="168" t="n">
        <v>1746000772</v>
      </c>
      <c r="C211" s="168" t="s">
        <v>434</v>
      </c>
      <c r="D211" s="168"/>
      <c r="E211" s="168"/>
      <c r="F211" s="301"/>
      <c r="G211" s="168"/>
      <c r="H211" s="189"/>
      <c r="I211" s="301"/>
      <c r="J211" s="174"/>
    </row>
    <row r="212" s="180" customFormat="true" ht="12.75" hidden="false" customHeight="false" outlineLevel="0" collapsed="false">
      <c r="A212" s="298"/>
      <c r="B212" s="176" t="s">
        <v>435</v>
      </c>
      <c r="C212" s="176"/>
      <c r="D212" s="299" t="n">
        <v>0.75</v>
      </c>
      <c r="E212" s="299" t="n">
        <v>0.75</v>
      </c>
      <c r="F212" s="174"/>
      <c r="G212" s="176"/>
      <c r="H212" s="300"/>
      <c r="I212" s="174"/>
      <c r="J212" s="176"/>
    </row>
    <row r="213" customFormat="false" ht="12.75" hidden="false" customHeight="false" outlineLevel="0" collapsed="false">
      <c r="A213" s="172"/>
      <c r="B213" s="168" t="s">
        <v>191</v>
      </c>
      <c r="C213" s="168"/>
      <c r="D213" s="301"/>
      <c r="E213" s="301"/>
      <c r="F213" s="174"/>
      <c r="G213" s="168"/>
      <c r="H213" s="189"/>
      <c r="I213" s="174"/>
      <c r="J213" s="168"/>
    </row>
    <row r="214" customFormat="false" ht="12.75" hidden="false" customHeight="false" outlineLevel="0" collapsed="false">
      <c r="A214" s="172"/>
      <c r="B214" s="168" t="s">
        <v>192</v>
      </c>
      <c r="C214" s="168"/>
      <c r="D214" s="301"/>
      <c r="E214" s="301"/>
      <c r="F214" s="174" t="n">
        <f aca="false">SUM(F201:F211)</f>
        <v>741</v>
      </c>
      <c r="G214" s="174" t="n">
        <f aca="false">SUM(G201:G211)</f>
        <v>50</v>
      </c>
      <c r="H214" s="174" t="n">
        <f aca="false">SUM(H201:H211)</f>
        <v>510</v>
      </c>
      <c r="I214" s="174" t="n">
        <f aca="false">SUM(I201:I211)</f>
        <v>576</v>
      </c>
      <c r="J214" s="174" t="n">
        <f aca="false">SUM(J201:J211)</f>
        <v>0</v>
      </c>
    </row>
    <row r="215" customFormat="false" ht="12.75" hidden="false" customHeight="false" outlineLevel="0" collapsed="false">
      <c r="A215" s="172"/>
      <c r="B215" s="168" t="s">
        <v>193</v>
      </c>
      <c r="C215" s="168"/>
      <c r="D215" s="301"/>
      <c r="E215" s="301"/>
      <c r="F215" s="228" t="n">
        <f aca="false">SUM(F213-F214)</f>
        <v>-741</v>
      </c>
      <c r="G215" s="228" t="n">
        <f aca="false">SUM(G213-G214)</f>
        <v>-50</v>
      </c>
      <c r="H215" s="228" t="n">
        <f aca="false">SUM(H213-H214)</f>
        <v>-510</v>
      </c>
      <c r="I215" s="228" t="n">
        <f aca="false">SUM(I213-I214)</f>
        <v>-576</v>
      </c>
      <c r="J215" s="228" t="n">
        <f aca="false">SUM(J213-J214)</f>
        <v>0</v>
      </c>
    </row>
    <row r="216" customFormat="false" ht="12.75" hidden="false" customHeight="false" outlineLevel="0" collapsed="false">
      <c r="F216" s="307"/>
      <c r="I216" s="307"/>
      <c r="J216" s="130"/>
    </row>
    <row r="217" customFormat="false" ht="12.75" hidden="false" customHeight="false" outlineLevel="0" collapsed="false">
      <c r="A217" s="218"/>
      <c r="F217" s="307"/>
      <c r="I217" s="307"/>
      <c r="J217" s="130"/>
    </row>
    <row r="218" s="341" customFormat="true" ht="15.75" hidden="false" customHeight="false" outlineLevel="0" collapsed="false">
      <c r="A218" s="337" t="s">
        <v>436</v>
      </c>
      <c r="B218" s="338"/>
      <c r="C218" s="337"/>
      <c r="D218" s="339" t="n">
        <f aca="false">SUM(D212)</f>
        <v>0.75</v>
      </c>
      <c r="E218" s="339" t="n">
        <f aca="false">SUM(E212)</f>
        <v>0.75</v>
      </c>
      <c r="F218" s="307"/>
      <c r="G218" s="340"/>
      <c r="H218" s="340"/>
      <c r="I218" s="307"/>
      <c r="J218" s="321"/>
    </row>
    <row r="219" customFormat="false" ht="12.75" hidden="false" customHeight="false" outlineLevel="0" collapsed="false">
      <c r="A219" s="172"/>
      <c r="B219" s="168" t="s">
        <v>191</v>
      </c>
      <c r="C219" s="168"/>
      <c r="D219" s="168"/>
      <c r="E219" s="168"/>
      <c r="F219" s="174" t="n">
        <f aca="false">SUM(F195,F213)</f>
        <v>0</v>
      </c>
      <c r="G219" s="174" t="n">
        <f aca="false">SUM(G195,G213)</f>
        <v>0</v>
      </c>
      <c r="H219" s="174" t="n">
        <f aca="false">SUM(H195,H213)</f>
        <v>0</v>
      </c>
      <c r="I219" s="174" t="n">
        <f aca="false">SUM(I195,I213)</f>
        <v>0</v>
      </c>
      <c r="J219" s="174" t="e">
        <f aca="false">SUM(#REF!,J213,J195)</f>
        <v>#REF!</v>
      </c>
    </row>
    <row r="220" customFormat="false" ht="12.75" hidden="false" customHeight="false" outlineLevel="0" collapsed="false">
      <c r="A220" s="172"/>
      <c r="B220" s="168" t="s">
        <v>192</v>
      </c>
      <c r="C220" s="168"/>
      <c r="D220" s="301"/>
      <c r="E220" s="301"/>
      <c r="F220" s="174" t="n">
        <f aca="false">SUM(F196,F214)</f>
        <v>2032</v>
      </c>
      <c r="G220" s="174" t="n">
        <f aca="false">SUM(G196,G214)</f>
        <v>842</v>
      </c>
      <c r="H220" s="174" t="n">
        <f aca="false">SUM(H196,H214)</f>
        <v>1265</v>
      </c>
      <c r="I220" s="174" t="n">
        <f aca="false">SUM(I196,I214)</f>
        <v>1908</v>
      </c>
      <c r="J220" s="174" t="n">
        <f aca="false">SUM(J196,J214)</f>
        <v>0</v>
      </c>
    </row>
    <row r="221" customFormat="false" ht="12.75" hidden="false" customHeight="false" outlineLevel="0" collapsed="false">
      <c r="A221" s="172"/>
      <c r="B221" s="168" t="s">
        <v>193</v>
      </c>
      <c r="C221" s="168"/>
      <c r="D221" s="301"/>
      <c r="E221" s="301"/>
      <c r="F221" s="228" t="n">
        <f aca="false">SUM(F219-F220)</f>
        <v>-2032</v>
      </c>
      <c r="G221" s="228" t="n">
        <f aca="false">SUM(G219-G220)</f>
        <v>-842</v>
      </c>
      <c r="H221" s="228" t="n">
        <f aca="false">SUM(H219-H220)</f>
        <v>-1265</v>
      </c>
      <c r="I221" s="228" t="n">
        <f aca="false">SUM(I219-I220)</f>
        <v>-1908</v>
      </c>
      <c r="J221" s="228" t="e">
        <f aca="false">SUM(J219-J220)</f>
        <v>#REF!</v>
      </c>
    </row>
    <row r="222" customFormat="false" ht="12.75" hidden="false" customHeight="false" outlineLevel="0" collapsed="false">
      <c r="J222" s="270"/>
    </row>
    <row r="223" customFormat="false" ht="27.75" hidden="false" customHeight="false" outlineLevel="0" collapsed="false">
      <c r="A223" s="131" t="s">
        <v>153</v>
      </c>
      <c r="B223" s="131"/>
      <c r="C223" s="131"/>
      <c r="D223" s="131"/>
      <c r="E223" s="131"/>
      <c r="F223" s="131"/>
      <c r="G223" s="131"/>
      <c r="H223" s="131"/>
      <c r="I223" s="131"/>
      <c r="J223" s="126"/>
    </row>
    <row r="224" customFormat="false" ht="27.75" hidden="false" customHeight="false" outlineLevel="0" collapsed="false">
      <c r="A224" s="132" t="s">
        <v>380</v>
      </c>
      <c r="B224" s="132"/>
      <c r="C224" s="132"/>
      <c r="D224" s="132"/>
      <c r="E224" s="132"/>
      <c r="F224" s="132"/>
      <c r="G224" s="132"/>
      <c r="H224" s="132"/>
      <c r="I224" s="132"/>
      <c r="J224" s="126"/>
    </row>
    <row r="225" customFormat="false" ht="20.25" hidden="false" customHeight="false" outlineLevel="0" collapsed="false">
      <c r="A225" s="133" t="s">
        <v>381</v>
      </c>
      <c r="B225" s="133"/>
      <c r="C225" s="133"/>
      <c r="D225" s="133"/>
      <c r="E225" s="133"/>
      <c r="F225" s="133"/>
      <c r="G225" s="133"/>
      <c r="H225" s="133"/>
      <c r="I225" s="133"/>
      <c r="J225" s="130"/>
    </row>
    <row r="226" customFormat="false" ht="20.25" hidden="false" customHeight="false" outlineLevel="0" collapsed="false">
      <c r="A226" s="134" t="s">
        <v>3</v>
      </c>
      <c r="B226" s="134"/>
      <c r="C226" s="134"/>
      <c r="D226" s="134"/>
      <c r="E226" s="134"/>
      <c r="F226" s="134"/>
      <c r="G226" s="134"/>
      <c r="H226" s="134"/>
      <c r="I226" s="134"/>
      <c r="J226" s="130"/>
    </row>
    <row r="227" s="142" customFormat="true" ht="13.5" hidden="false" customHeight="false" outlineLevel="0" collapsed="false">
      <c r="A227" s="135" t="n">
        <v>1</v>
      </c>
      <c r="B227" s="136" t="n">
        <v>2</v>
      </c>
      <c r="C227" s="136" t="n">
        <v>3</v>
      </c>
      <c r="D227" s="278" t="s">
        <v>352</v>
      </c>
      <c r="E227" s="278"/>
      <c r="F227" s="138" t="s">
        <v>158</v>
      </c>
      <c r="G227" s="279" t="n">
        <v>5</v>
      </c>
      <c r="H227" s="280" t="s">
        <v>353</v>
      </c>
      <c r="I227" s="138" t="s">
        <v>158</v>
      </c>
      <c r="J227" s="140" t="s">
        <v>157</v>
      </c>
    </row>
    <row r="228" s="142" customFormat="true" ht="13.5" hidden="false" customHeight="true" outlineLevel="0" collapsed="false">
      <c r="A228" s="143" t="s">
        <v>160</v>
      </c>
      <c r="B228" s="144"/>
      <c r="C228" s="144"/>
      <c r="D228" s="281" t="s">
        <v>161</v>
      </c>
      <c r="E228" s="281"/>
      <c r="F228" s="197" t="s">
        <v>163</v>
      </c>
      <c r="G228" s="198" t="s">
        <v>162</v>
      </c>
      <c r="H228" s="282" t="s">
        <v>382</v>
      </c>
      <c r="I228" s="197" t="s">
        <v>163</v>
      </c>
      <c r="J228" s="149" t="s">
        <v>163</v>
      </c>
    </row>
    <row r="229" s="142" customFormat="true" ht="13.5" hidden="false" customHeight="false" outlineLevel="0" collapsed="false">
      <c r="A229" s="150" t="s">
        <v>164</v>
      </c>
      <c r="B229" s="151" t="s">
        <v>165</v>
      </c>
      <c r="C229" s="151" t="s">
        <v>5</v>
      </c>
      <c r="D229" s="281"/>
      <c r="E229" s="281"/>
      <c r="F229" s="283" t="s">
        <v>166</v>
      </c>
      <c r="G229" s="198"/>
      <c r="H229" s="282"/>
      <c r="I229" s="283" t="s">
        <v>166</v>
      </c>
      <c r="J229" s="155" t="s">
        <v>166</v>
      </c>
    </row>
    <row r="230" s="142" customFormat="true" ht="26.25" hidden="false" customHeight="false" outlineLevel="0" collapsed="false">
      <c r="A230" s="156"/>
      <c r="B230" s="157"/>
      <c r="C230" s="157"/>
      <c r="D230" s="157" t="s">
        <v>120</v>
      </c>
      <c r="E230" s="157" t="s">
        <v>168</v>
      </c>
      <c r="F230" s="284" t="s">
        <v>120</v>
      </c>
      <c r="G230" s="285" t="s">
        <v>169</v>
      </c>
      <c r="H230" s="282"/>
      <c r="I230" s="284" t="s">
        <v>168</v>
      </c>
      <c r="J230" s="161" t="s">
        <v>171</v>
      </c>
    </row>
    <row r="231" customFormat="false" ht="13.5" hidden="false" customHeight="false" outlineLevel="0" collapsed="false">
      <c r="J231" s="311"/>
    </row>
    <row r="232" customFormat="false" ht="18" hidden="false" customHeight="false" outlineLevel="0" collapsed="false">
      <c r="A232" s="162" t="s">
        <v>437</v>
      </c>
      <c r="B232" s="162"/>
      <c r="J232" s="130"/>
    </row>
    <row r="233" customFormat="false" ht="12.75" hidden="false" customHeight="true" outlineLevel="0" collapsed="false">
      <c r="A233" s="256" t="s">
        <v>6</v>
      </c>
      <c r="B233" s="162"/>
      <c r="J233" s="130"/>
    </row>
    <row r="234" customFormat="false" ht="12.75" hidden="false" customHeight="true" outlineLevel="0" collapsed="false">
      <c r="A234" s="290" t="n">
        <v>690</v>
      </c>
      <c r="B234" s="336" t="n">
        <v>1269000690</v>
      </c>
      <c r="C234" s="168" t="s">
        <v>438</v>
      </c>
      <c r="D234" s="168"/>
      <c r="E234" s="168"/>
      <c r="F234" s="175" t="n">
        <v>50</v>
      </c>
      <c r="G234" s="175" t="n">
        <v>40</v>
      </c>
      <c r="H234" s="189" t="n">
        <v>65</v>
      </c>
      <c r="I234" s="175" t="n">
        <v>70</v>
      </c>
      <c r="J234" s="174" t="n">
        <v>45</v>
      </c>
    </row>
    <row r="235" customFormat="false" ht="12.75" hidden="false" customHeight="true" outlineLevel="0" collapsed="false">
      <c r="A235" s="290" t="n">
        <v>691</v>
      </c>
      <c r="B235" s="336" t="n">
        <v>1269000691</v>
      </c>
      <c r="C235" s="168" t="s">
        <v>439</v>
      </c>
      <c r="D235" s="168"/>
      <c r="E235" s="168"/>
      <c r="F235" s="175" t="n">
        <v>50</v>
      </c>
      <c r="G235" s="175" t="n">
        <v>65</v>
      </c>
      <c r="H235" s="189" t="n">
        <v>34</v>
      </c>
      <c r="I235" s="175" t="n">
        <v>50</v>
      </c>
      <c r="J235" s="168" t="n">
        <v>26</v>
      </c>
    </row>
    <row r="236" customFormat="false" ht="12.75" hidden="false" customHeight="true" outlineLevel="0" collapsed="false">
      <c r="A236" s="262" t="s">
        <v>7</v>
      </c>
      <c r="B236" s="168"/>
      <c r="C236" s="168"/>
      <c r="D236" s="168"/>
      <c r="E236" s="168"/>
      <c r="F236" s="175"/>
      <c r="G236" s="175"/>
      <c r="H236" s="189"/>
      <c r="I236" s="175"/>
      <c r="J236" s="168"/>
    </row>
    <row r="237" customFormat="false" ht="12.75" hidden="false" customHeight="true" outlineLevel="0" collapsed="false">
      <c r="A237" s="262" t="n">
        <v>514</v>
      </c>
      <c r="B237" s="259" t="n">
        <v>1752000514</v>
      </c>
      <c r="C237" s="168" t="s">
        <v>440</v>
      </c>
      <c r="D237" s="168"/>
      <c r="E237" s="168"/>
      <c r="F237" s="175"/>
      <c r="G237" s="175"/>
      <c r="H237" s="189"/>
      <c r="I237" s="175"/>
      <c r="J237" s="168"/>
    </row>
    <row r="238" customFormat="false" ht="12.75" hidden="false" customHeight="true" outlineLevel="0" collapsed="false">
      <c r="A238" s="262" t="n">
        <v>750</v>
      </c>
      <c r="B238" s="168" t="n">
        <v>1761000750</v>
      </c>
      <c r="C238" s="168" t="s">
        <v>441</v>
      </c>
      <c r="D238" s="168"/>
      <c r="E238" s="168"/>
      <c r="F238" s="175"/>
      <c r="G238" s="175"/>
      <c r="H238" s="189"/>
      <c r="I238" s="175"/>
      <c r="J238" s="168"/>
    </row>
    <row r="239" customFormat="false" ht="12.75" hidden="false" customHeight="true" outlineLevel="0" collapsed="false">
      <c r="A239" s="262" t="n">
        <v>110</v>
      </c>
      <c r="B239" s="168" t="n">
        <v>1762000110</v>
      </c>
      <c r="C239" s="168" t="s">
        <v>442</v>
      </c>
      <c r="D239" s="168"/>
      <c r="E239" s="168"/>
      <c r="F239" s="175"/>
      <c r="G239" s="175"/>
      <c r="H239" s="189"/>
      <c r="I239" s="175" t="n">
        <v>200</v>
      </c>
      <c r="J239" s="168"/>
    </row>
    <row r="240" customFormat="false" ht="12.75" hidden="false" customHeight="true" outlineLevel="0" collapsed="false">
      <c r="A240" s="262" t="n">
        <v>751</v>
      </c>
      <c r="B240" s="168" t="n">
        <v>1762000751</v>
      </c>
      <c r="C240" s="168" t="s">
        <v>443</v>
      </c>
      <c r="D240" s="168"/>
      <c r="E240" s="168"/>
      <c r="F240" s="175"/>
      <c r="G240" s="175"/>
      <c r="H240" s="189"/>
      <c r="I240" s="175"/>
      <c r="J240" s="168"/>
    </row>
    <row r="241" customFormat="false" ht="12.75" hidden="false" customHeight="false" outlineLevel="0" collapsed="false">
      <c r="A241" s="168" t="n">
        <v>583</v>
      </c>
      <c r="B241" s="259" t="n">
        <v>1765000583</v>
      </c>
      <c r="C241" s="168" t="s">
        <v>444</v>
      </c>
      <c r="D241" s="168"/>
      <c r="E241" s="168"/>
      <c r="F241" s="175" t="n">
        <v>110</v>
      </c>
      <c r="G241" s="175" t="n">
        <v>65</v>
      </c>
      <c r="H241" s="189" t="n">
        <v>77</v>
      </c>
      <c r="I241" s="175" t="n">
        <v>110</v>
      </c>
      <c r="J241" s="174" t="n">
        <v>65</v>
      </c>
    </row>
    <row r="242" customFormat="false" ht="12.75" hidden="false" customHeight="false" outlineLevel="0" collapsed="false">
      <c r="A242" s="168" t="n">
        <v>441</v>
      </c>
      <c r="B242" s="259" t="n">
        <v>1767000441</v>
      </c>
      <c r="C242" s="168" t="s">
        <v>445</v>
      </c>
      <c r="D242" s="168"/>
      <c r="E242" s="168"/>
      <c r="F242" s="175" t="n">
        <v>335</v>
      </c>
      <c r="G242" s="175" t="n">
        <v>220</v>
      </c>
      <c r="H242" s="189" t="n">
        <v>325</v>
      </c>
      <c r="I242" s="175" t="n">
        <v>335</v>
      </c>
      <c r="J242" s="174" t="n">
        <v>210</v>
      </c>
    </row>
    <row r="243" customFormat="false" ht="12.75" hidden="false" customHeight="false" outlineLevel="0" collapsed="false">
      <c r="A243" s="168" t="n">
        <v>442</v>
      </c>
      <c r="B243" s="259" t="n">
        <v>1767000442</v>
      </c>
      <c r="C243" s="168" t="s">
        <v>446</v>
      </c>
      <c r="D243" s="168"/>
      <c r="E243" s="168"/>
      <c r="F243" s="175" t="n">
        <v>50</v>
      </c>
      <c r="G243" s="175" t="n">
        <v>70</v>
      </c>
      <c r="H243" s="189" t="n">
        <v>24</v>
      </c>
      <c r="I243" s="175" t="n">
        <v>25</v>
      </c>
      <c r="J243" s="174"/>
    </row>
    <row r="244" customFormat="false" ht="12.75" hidden="false" customHeight="false" outlineLevel="0" collapsed="false">
      <c r="A244" s="168"/>
      <c r="B244" s="176"/>
      <c r="C244" s="176"/>
      <c r="D244" s="299"/>
      <c r="E244" s="299"/>
      <c r="F244" s="175"/>
      <c r="G244" s="175"/>
      <c r="H244" s="189"/>
      <c r="I244" s="175"/>
      <c r="J244" s="174"/>
    </row>
    <row r="245" customFormat="false" ht="12.75" hidden="false" customHeight="false" outlineLevel="0" collapsed="false">
      <c r="A245" s="168"/>
      <c r="B245" s="176" t="s">
        <v>447</v>
      </c>
      <c r="C245" s="176"/>
      <c r="D245" s="299"/>
      <c r="E245" s="299" t="n">
        <v>1</v>
      </c>
      <c r="F245" s="175"/>
      <c r="G245" s="175"/>
      <c r="H245" s="189"/>
      <c r="I245" s="175"/>
      <c r="J245" s="174"/>
    </row>
    <row r="246" customFormat="false" ht="12.75" hidden="false" customHeight="false" outlineLevel="0" collapsed="false">
      <c r="A246" s="172"/>
      <c r="B246" s="168" t="s">
        <v>191</v>
      </c>
      <c r="C246" s="168"/>
      <c r="D246" s="301"/>
      <c r="E246" s="301"/>
      <c r="F246" s="175" t="n">
        <f aca="false">SUM(F234:F235)</f>
        <v>100</v>
      </c>
      <c r="G246" s="175" t="n">
        <f aca="false">SUM(G234:G235)</f>
        <v>105</v>
      </c>
      <c r="H246" s="175" t="n">
        <f aca="false">SUM(H234:H235)</f>
        <v>99</v>
      </c>
      <c r="I246" s="175" t="n">
        <f aca="false">SUM(I234:I235)</f>
        <v>120</v>
      </c>
      <c r="J246" s="174" t="n">
        <f aca="false">SUM(J234:J235)</f>
        <v>71</v>
      </c>
    </row>
    <row r="247" customFormat="false" ht="12.75" hidden="false" customHeight="false" outlineLevel="0" collapsed="false">
      <c r="A247" s="172"/>
      <c r="B247" s="168" t="s">
        <v>192</v>
      </c>
      <c r="C247" s="168"/>
      <c r="D247" s="301"/>
      <c r="E247" s="301"/>
      <c r="F247" s="175" t="n">
        <f aca="false">SUM(F237:F243)</f>
        <v>495</v>
      </c>
      <c r="G247" s="175" t="n">
        <f aca="false">SUM(G241:G243)</f>
        <v>355</v>
      </c>
      <c r="H247" s="175" t="n">
        <f aca="false">SUM(H237:H243)</f>
        <v>426</v>
      </c>
      <c r="I247" s="175" t="n">
        <f aca="false">SUM(I237:I243)</f>
        <v>670</v>
      </c>
      <c r="J247" s="174" t="n">
        <f aca="false">SUM(J241:J242)</f>
        <v>275</v>
      </c>
    </row>
    <row r="248" customFormat="false" ht="12.75" hidden="false" customHeight="false" outlineLevel="0" collapsed="false">
      <c r="A248" s="172"/>
      <c r="B248" s="168" t="s">
        <v>193</v>
      </c>
      <c r="C248" s="168"/>
      <c r="D248" s="301"/>
      <c r="E248" s="301"/>
      <c r="F248" s="228" t="n">
        <f aca="false">SUM(F246-F247)</f>
        <v>-395</v>
      </c>
      <c r="G248" s="228" t="n">
        <f aca="false">SUM(G246-G247)</f>
        <v>-250</v>
      </c>
      <c r="H248" s="228" t="n">
        <f aca="false">SUM(H246-H247)</f>
        <v>-327</v>
      </c>
      <c r="I248" s="228" t="n">
        <f aca="false">SUM(I246-I247)</f>
        <v>-550</v>
      </c>
      <c r="J248" s="228" t="n">
        <f aca="false">SUM(J246-J247)</f>
        <v>-204</v>
      </c>
    </row>
    <row r="249" customFormat="false" ht="12.75" hidden="false" customHeight="false" outlineLevel="0" collapsed="false">
      <c r="A249" s="304"/>
      <c r="B249" s="130"/>
      <c r="C249" s="130"/>
      <c r="D249" s="305"/>
      <c r="E249" s="305"/>
      <c r="J249" s="130"/>
    </row>
    <row r="250" customFormat="false" ht="12.75" hidden="false" customHeight="false" outlineLevel="0" collapsed="false">
      <c r="A250" s="304"/>
      <c r="B250" s="176"/>
      <c r="C250" s="176"/>
      <c r="D250" s="299"/>
      <c r="E250" s="299"/>
      <c r="J250" s="130"/>
    </row>
    <row r="251" customFormat="false" ht="18" hidden="false" customHeight="false" outlineLevel="0" collapsed="false">
      <c r="A251" s="162" t="s">
        <v>35</v>
      </c>
      <c r="B251" s="162"/>
      <c r="J251" s="130"/>
    </row>
    <row r="252" customFormat="false" ht="12.75" hidden="false" customHeight="true" outlineLevel="0" collapsed="false">
      <c r="A252" s="218" t="s">
        <v>7</v>
      </c>
      <c r="J252" s="130"/>
    </row>
    <row r="253" customFormat="false" ht="12.75" hidden="false" customHeight="false" outlineLevel="0" collapsed="false">
      <c r="A253" s="168" t="n">
        <v>830</v>
      </c>
      <c r="B253" s="259" t="n">
        <v>1724100830</v>
      </c>
      <c r="C253" s="168" t="s">
        <v>448</v>
      </c>
      <c r="D253" s="168"/>
      <c r="E253" s="168"/>
      <c r="F253" s="174" t="n">
        <v>100</v>
      </c>
      <c r="G253" s="175" t="n">
        <v>362</v>
      </c>
      <c r="H253" s="189" t="n">
        <v>95</v>
      </c>
      <c r="I253" s="174"/>
      <c r="J253" s="174" t="n">
        <v>255</v>
      </c>
    </row>
    <row r="254" customFormat="false" ht="12.75" hidden="false" customHeight="false" outlineLevel="0" collapsed="false">
      <c r="A254" s="168" t="n">
        <v>810</v>
      </c>
      <c r="B254" s="259" t="n">
        <v>1745100810</v>
      </c>
      <c r="C254" s="168" t="s">
        <v>449</v>
      </c>
      <c r="D254" s="168"/>
      <c r="E254" s="168"/>
      <c r="F254" s="174" t="n">
        <v>70</v>
      </c>
      <c r="G254" s="175" t="n">
        <v>60</v>
      </c>
      <c r="H254" s="189" t="n">
        <v>70</v>
      </c>
      <c r="I254" s="174" t="n">
        <v>70</v>
      </c>
      <c r="J254" s="174" t="n">
        <v>60</v>
      </c>
    </row>
    <row r="255" s="180" customFormat="true" ht="12.75" hidden="false" customHeight="false" outlineLevel="0" collapsed="false">
      <c r="A255" s="298"/>
      <c r="B255" s="176" t="s">
        <v>450</v>
      </c>
      <c r="C255" s="176"/>
      <c r="D255" s="299"/>
      <c r="E255" s="299"/>
      <c r="F255" s="174"/>
      <c r="G255" s="310"/>
      <c r="H255" s="300"/>
      <c r="I255" s="174"/>
      <c r="J255" s="176"/>
    </row>
    <row r="256" customFormat="false" ht="12.75" hidden="false" customHeight="false" outlineLevel="0" collapsed="false">
      <c r="A256" s="172"/>
      <c r="B256" s="168" t="s">
        <v>191</v>
      </c>
      <c r="C256" s="168"/>
      <c r="D256" s="301"/>
      <c r="E256" s="301"/>
      <c r="F256" s="174" t="n">
        <f aca="false">SUM(F250:F251)</f>
        <v>0</v>
      </c>
      <c r="G256" s="174" t="n">
        <f aca="false">SUM(G250:G251)</f>
        <v>0</v>
      </c>
      <c r="H256" s="174"/>
      <c r="I256" s="174" t="n">
        <f aca="false">SUM(I250:I251)</f>
        <v>0</v>
      </c>
      <c r="J256" s="174" t="n">
        <f aca="false">SUM(J250:J251)</f>
        <v>0</v>
      </c>
    </row>
    <row r="257" customFormat="false" ht="12.75" hidden="false" customHeight="false" outlineLevel="0" collapsed="false">
      <c r="A257" s="172"/>
      <c r="B257" s="168" t="s">
        <v>192</v>
      </c>
      <c r="C257" s="168"/>
      <c r="D257" s="301"/>
      <c r="E257" s="301"/>
      <c r="F257" s="174" t="n">
        <f aca="false">SUM(F253:F254)</f>
        <v>170</v>
      </c>
      <c r="G257" s="174" t="n">
        <f aca="false">SUM(G253:G254)</f>
        <v>422</v>
      </c>
      <c r="H257" s="174" t="n">
        <f aca="false">SUM(H253:H254)</f>
        <v>165</v>
      </c>
      <c r="I257" s="174" t="n">
        <f aca="false">SUM(I253:I254)</f>
        <v>70</v>
      </c>
      <c r="J257" s="174" t="n">
        <f aca="false">SUM(J253:J254)</f>
        <v>315</v>
      </c>
    </row>
    <row r="258" customFormat="false" ht="12.75" hidden="false" customHeight="false" outlineLevel="0" collapsed="false">
      <c r="A258" s="172"/>
      <c r="B258" s="168" t="s">
        <v>193</v>
      </c>
      <c r="C258" s="168"/>
      <c r="D258" s="301"/>
      <c r="E258" s="301"/>
      <c r="F258" s="228" t="n">
        <f aca="false">SUM(F256-F257)</f>
        <v>-170</v>
      </c>
      <c r="G258" s="228" t="n">
        <f aca="false">SUM(G256-G257)</f>
        <v>-422</v>
      </c>
      <c r="H258" s="228" t="n">
        <f aca="false">SUM(H256-H257)</f>
        <v>-165</v>
      </c>
      <c r="I258" s="228" t="n">
        <f aca="false">SUM(I256-I257)</f>
        <v>-70</v>
      </c>
      <c r="J258" s="228" t="n">
        <f aca="false">SUM(J256-J257)</f>
        <v>-315</v>
      </c>
    </row>
    <row r="259" customFormat="false" ht="12.75" hidden="false" customHeight="false" outlineLevel="0" collapsed="false">
      <c r="A259" s="130"/>
      <c r="B259" s="130"/>
      <c r="C259" s="130"/>
      <c r="D259" s="130"/>
      <c r="E259" s="130"/>
      <c r="J259" s="130"/>
    </row>
    <row r="260" customFormat="false" ht="12.75" hidden="false" customHeight="false" outlineLevel="0" collapsed="false">
      <c r="J260" s="130"/>
    </row>
    <row r="261" customFormat="false" ht="12.75" hidden="false" customHeight="false" outlineLevel="0" collapsed="false">
      <c r="J261" s="130"/>
    </row>
    <row r="262" s="341" customFormat="true" ht="15.75" hidden="false" customHeight="false" outlineLevel="0" collapsed="false">
      <c r="A262" s="338" t="s">
        <v>451</v>
      </c>
      <c r="B262" s="338"/>
      <c r="C262" s="338"/>
      <c r="D262" s="339" t="n">
        <f aca="false">SUM(D86,D130,D159,D218)</f>
        <v>8.15</v>
      </c>
      <c r="E262" s="339" t="n">
        <f aca="false">SUM(E86,E130,E159,E218,E245)</f>
        <v>9.15</v>
      </c>
      <c r="G262" s="340"/>
      <c r="H262" s="340"/>
      <c r="J262" s="321"/>
    </row>
    <row r="263" customFormat="false" ht="12.75" hidden="false" customHeight="false" outlineLevel="0" collapsed="false">
      <c r="A263" s="172"/>
      <c r="B263" s="168" t="s">
        <v>191</v>
      </c>
      <c r="C263" s="168"/>
      <c r="D263" s="301"/>
      <c r="E263" s="301"/>
      <c r="F263" s="174" t="n">
        <f aca="false">SUM(F87,F131,F160,F219,F246,F256)</f>
        <v>474</v>
      </c>
      <c r="G263" s="174" t="n">
        <f aca="false">SUM(G87,G131,G160,G219,G246,G256)</f>
        <v>477</v>
      </c>
      <c r="H263" s="174" t="n">
        <f aca="false">SUM(H87,H131,H160,H219,H246,H256)</f>
        <v>270</v>
      </c>
      <c r="I263" s="174" t="n">
        <f aca="false">SUM(I87,I131,I160,I219,I246,I256)</f>
        <v>492</v>
      </c>
      <c r="J263" s="174" t="e">
        <f aca="false">SUM(J87,J131,J160,J219,J246,J256)</f>
        <v>#REF!</v>
      </c>
    </row>
    <row r="264" customFormat="false" ht="12.75" hidden="false" customHeight="false" outlineLevel="0" collapsed="false">
      <c r="A264" s="172"/>
      <c r="B264" s="168" t="s">
        <v>192</v>
      </c>
      <c r="C264" s="168"/>
      <c r="D264" s="301"/>
      <c r="E264" s="301"/>
      <c r="F264" s="174" t="n">
        <f aca="false">SUM(F88,F132,F161,F220,F247,F257)</f>
        <v>9449</v>
      </c>
      <c r="G264" s="174" t="n">
        <f aca="false">SUM(G88,G132,G161,G220,G247,G257)</f>
        <v>4626</v>
      </c>
      <c r="H264" s="174" t="n">
        <f aca="false">SUM(H88,H132,H161,H220,H247,H257)</f>
        <v>5769</v>
      </c>
      <c r="I264" s="174" t="n">
        <f aca="false">SUM(I88,I132,I161,I220,I247,I257)</f>
        <v>8722</v>
      </c>
      <c r="J264" s="174" t="n">
        <f aca="false">SUM(J88,J132,J161,J220,J247,J257)</f>
        <v>2102</v>
      </c>
    </row>
    <row r="265" customFormat="false" ht="12.75" hidden="false" customHeight="false" outlineLevel="0" collapsed="false">
      <c r="A265" s="172"/>
      <c r="B265" s="168" t="s">
        <v>193</v>
      </c>
      <c r="C265" s="168"/>
      <c r="D265" s="301"/>
      <c r="E265" s="301"/>
      <c r="F265" s="228" t="n">
        <f aca="false">SUM(F263-F264)</f>
        <v>-8975</v>
      </c>
      <c r="G265" s="228" t="n">
        <f aca="false">SUM(G263-G264)</f>
        <v>-4149</v>
      </c>
      <c r="H265" s="228" t="n">
        <f aca="false">SUM(H263-H264)</f>
        <v>-5499</v>
      </c>
      <c r="I265" s="228" t="n">
        <f aca="false">SUM(I263-I264)</f>
        <v>-8230</v>
      </c>
      <c r="J265" s="228" t="e">
        <f aca="false">SUM(J263-J264)</f>
        <v>#REF!</v>
      </c>
      <c r="L265" s="126" t="n">
        <f aca="false">5608-5315</f>
        <v>293</v>
      </c>
    </row>
    <row r="266" customFormat="false" ht="12.75" hidden="false" customHeight="false" outlineLevel="0" collapsed="false">
      <c r="F266" s="130"/>
      <c r="G266" s="307"/>
      <c r="H266" s="307"/>
      <c r="I266" s="130"/>
      <c r="J266" s="130"/>
      <c r="K266" s="130"/>
      <c r="L266" s="130"/>
      <c r="M266" s="130"/>
      <c r="N266" s="130"/>
      <c r="O266" s="130"/>
    </row>
    <row r="267" customFormat="false" ht="12.75" hidden="false" customHeight="false" outlineLevel="0" collapsed="false">
      <c r="F267" s="130"/>
      <c r="G267" s="307"/>
      <c r="H267" s="307"/>
      <c r="I267" s="130"/>
      <c r="J267" s="130"/>
      <c r="K267" s="130"/>
      <c r="L267" s="130"/>
      <c r="M267" s="130"/>
      <c r="N267" s="130"/>
      <c r="O267" s="130"/>
    </row>
    <row r="268" customFormat="false" ht="12.75" hidden="false" customHeight="false" outlineLevel="0" collapsed="false">
      <c r="F268" s="130"/>
      <c r="G268" s="307"/>
      <c r="H268" s="307"/>
      <c r="I268" s="130"/>
      <c r="J268" s="130"/>
      <c r="K268" s="130"/>
      <c r="L268" s="130"/>
      <c r="M268" s="130"/>
      <c r="N268" s="130"/>
      <c r="O268" s="130"/>
    </row>
    <row r="269" customFormat="false" ht="12.75" hidden="false" customHeight="false" outlineLevel="0" collapsed="false">
      <c r="F269" s="130"/>
      <c r="G269" s="307"/>
      <c r="H269" s="307"/>
      <c r="I269" s="130"/>
      <c r="J269" s="130"/>
      <c r="K269" s="130"/>
      <c r="L269" s="130"/>
      <c r="M269" s="130"/>
      <c r="N269" s="130"/>
      <c r="O269" s="130"/>
    </row>
    <row r="270" customFormat="false" ht="27.75" hidden="false" customHeight="false" outlineLevel="0" collapsed="false"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</row>
    <row r="271" customFormat="false" ht="12.75" hidden="false" customHeight="false" outlineLevel="0" collapsed="false">
      <c r="F271" s="130"/>
      <c r="G271" s="307"/>
      <c r="H271" s="307"/>
      <c r="I271" s="130"/>
      <c r="J271" s="130"/>
      <c r="K271" s="130"/>
      <c r="L271" s="130"/>
      <c r="M271" s="130"/>
      <c r="N271" s="130"/>
      <c r="O271" s="130"/>
    </row>
    <row r="272" customFormat="false" ht="12.75" hidden="false" customHeight="false" outlineLevel="0" collapsed="false">
      <c r="F272" s="130"/>
      <c r="G272" s="307"/>
      <c r="H272" s="307"/>
      <c r="I272" s="130"/>
      <c r="J272" s="130"/>
      <c r="K272" s="130"/>
      <c r="L272" s="130"/>
      <c r="M272" s="130"/>
      <c r="N272" s="130"/>
      <c r="O272" s="130"/>
    </row>
    <row r="273" customFormat="false" ht="12.75" hidden="false" customHeight="false" outlineLevel="0" collapsed="false">
      <c r="F273" s="130"/>
      <c r="G273" s="307"/>
      <c r="H273" s="307"/>
      <c r="I273" s="130"/>
      <c r="J273" s="130"/>
      <c r="K273" s="130"/>
      <c r="L273" s="130"/>
      <c r="M273" s="130"/>
      <c r="N273" s="130"/>
      <c r="O273" s="130"/>
    </row>
    <row r="274" customFormat="false" ht="12.75" hidden="false" customHeight="false" outlineLevel="0" collapsed="false">
      <c r="F274" s="130"/>
      <c r="G274" s="307"/>
      <c r="H274" s="307"/>
      <c r="I274" s="130"/>
      <c r="J274" s="130"/>
      <c r="K274" s="130"/>
      <c r="L274" s="130"/>
      <c r="M274" s="130"/>
      <c r="N274" s="130"/>
      <c r="O274" s="130"/>
    </row>
    <row r="275" customFormat="false" ht="12.75" hidden="false" customHeight="false" outlineLevel="0" collapsed="false">
      <c r="F275" s="130"/>
      <c r="G275" s="307"/>
      <c r="H275" s="307"/>
      <c r="I275" s="130"/>
      <c r="J275" s="130"/>
      <c r="K275" s="130"/>
      <c r="L275" s="130"/>
      <c r="M275" s="130"/>
      <c r="N275" s="130"/>
      <c r="O275" s="130"/>
    </row>
    <row r="276" customFormat="false" ht="12.75" hidden="false" customHeight="false" outlineLevel="0" collapsed="false">
      <c r="F276" s="130"/>
      <c r="G276" s="307"/>
      <c r="H276" s="307"/>
      <c r="I276" s="130"/>
      <c r="J276" s="130"/>
      <c r="K276" s="130"/>
      <c r="L276" s="130"/>
      <c r="M276" s="130"/>
      <c r="N276" s="130"/>
      <c r="O276" s="130"/>
    </row>
    <row r="277" customFormat="false" ht="12.75" hidden="false" customHeight="false" outlineLevel="0" collapsed="false">
      <c r="F277" s="130"/>
      <c r="G277" s="307"/>
      <c r="H277" s="307"/>
      <c r="I277" s="130"/>
      <c r="J277" s="130"/>
      <c r="K277" s="130"/>
      <c r="L277" s="130"/>
      <c r="M277" s="130"/>
      <c r="N277" s="130"/>
      <c r="O277" s="130"/>
    </row>
    <row r="278" customFormat="false" ht="12.75" hidden="false" customHeight="false" outlineLevel="0" collapsed="false">
      <c r="F278" s="130"/>
      <c r="G278" s="307"/>
      <c r="H278" s="307"/>
      <c r="I278" s="130"/>
      <c r="J278" s="130"/>
      <c r="K278" s="130"/>
      <c r="L278" s="130"/>
      <c r="M278" s="130"/>
      <c r="N278" s="130"/>
      <c r="O278" s="130"/>
    </row>
    <row r="279" customFormat="false" ht="12.75" hidden="false" customHeight="false" outlineLevel="0" collapsed="false">
      <c r="F279" s="130"/>
      <c r="G279" s="307"/>
      <c r="H279" s="307"/>
      <c r="I279" s="130"/>
      <c r="J279" s="130"/>
      <c r="K279" s="130"/>
      <c r="L279" s="130"/>
      <c r="M279" s="130"/>
      <c r="N279" s="130"/>
      <c r="O279" s="130"/>
    </row>
    <row r="280" customFormat="false" ht="12.75" hidden="false" customHeight="false" outlineLevel="0" collapsed="false">
      <c r="F280" s="130"/>
      <c r="G280" s="307"/>
      <c r="H280" s="307"/>
      <c r="I280" s="130"/>
      <c r="J280" s="130"/>
      <c r="K280" s="130"/>
      <c r="L280" s="130"/>
      <c r="M280" s="130"/>
      <c r="N280" s="130"/>
      <c r="O280" s="130"/>
    </row>
    <row r="281" customFormat="false" ht="12.75" hidden="false" customHeight="false" outlineLevel="0" collapsed="false">
      <c r="F281" s="130"/>
      <c r="G281" s="307"/>
      <c r="H281" s="307"/>
      <c r="I281" s="130"/>
      <c r="J281" s="130"/>
      <c r="K281" s="130"/>
      <c r="L281" s="130"/>
      <c r="M281" s="130"/>
      <c r="N281" s="130"/>
      <c r="O281" s="130"/>
    </row>
    <row r="282" customFormat="false" ht="12.75" hidden="false" customHeight="false" outlineLevel="0" collapsed="false">
      <c r="F282" s="130"/>
      <c r="G282" s="307"/>
      <c r="H282" s="307"/>
      <c r="I282" s="130"/>
      <c r="J282" s="130"/>
      <c r="K282" s="130"/>
      <c r="L282" s="130"/>
      <c r="M282" s="130"/>
      <c r="N282" s="130"/>
      <c r="O282" s="130"/>
    </row>
    <row r="283" customFormat="false" ht="12.75" hidden="false" customHeight="false" outlineLevel="0" collapsed="false">
      <c r="F283" s="130"/>
      <c r="G283" s="307"/>
      <c r="H283" s="307"/>
      <c r="I283" s="130"/>
      <c r="J283" s="130"/>
      <c r="K283" s="130"/>
      <c r="L283" s="130"/>
      <c r="M283" s="130"/>
      <c r="N283" s="130"/>
      <c r="O283" s="130"/>
    </row>
  </sheetData>
  <mergeCells count="48">
    <mergeCell ref="A1:I1"/>
    <mergeCell ref="A2:I2"/>
    <mergeCell ref="A3:I3"/>
    <mergeCell ref="A4:I4"/>
    <mergeCell ref="A5:I5"/>
    <mergeCell ref="D6:E6"/>
    <mergeCell ref="D7:E8"/>
    <mergeCell ref="H7:H9"/>
    <mergeCell ref="A55:I55"/>
    <mergeCell ref="A56:I56"/>
    <mergeCell ref="A57:I57"/>
    <mergeCell ref="A58:I58"/>
    <mergeCell ref="A59:I59"/>
    <mergeCell ref="D60:E60"/>
    <mergeCell ref="D61:E62"/>
    <mergeCell ref="H61:H63"/>
    <mergeCell ref="A91:I91"/>
    <mergeCell ref="A92:I92"/>
    <mergeCell ref="A93:I93"/>
    <mergeCell ref="A94:I94"/>
    <mergeCell ref="A95:I95"/>
    <mergeCell ref="D96:E96"/>
    <mergeCell ref="D97:E98"/>
    <mergeCell ref="H97:H99"/>
    <mergeCell ref="A135:I135"/>
    <mergeCell ref="A136:I136"/>
    <mergeCell ref="A137:I137"/>
    <mergeCell ref="A138:I138"/>
    <mergeCell ref="A139:I139"/>
    <mergeCell ref="D140:E140"/>
    <mergeCell ref="D141:E142"/>
    <mergeCell ref="H141:H143"/>
    <mergeCell ref="A164:I164"/>
    <mergeCell ref="A165:I165"/>
    <mergeCell ref="A166:I166"/>
    <mergeCell ref="A167:I167"/>
    <mergeCell ref="A168:I168"/>
    <mergeCell ref="D169:E169"/>
    <mergeCell ref="D170:E171"/>
    <mergeCell ref="H170:H172"/>
    <mergeCell ref="A223:I223"/>
    <mergeCell ref="A224:I224"/>
    <mergeCell ref="A225:I225"/>
    <mergeCell ref="A226:I226"/>
    <mergeCell ref="D227:E227"/>
    <mergeCell ref="D228:E229"/>
    <mergeCell ref="H228:H230"/>
    <mergeCell ref="F270:O2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  <rowBreaks count="5" manualBreakCount="5">
    <brk id="54" man="true" max="16383" min="0"/>
    <brk id="90" man="true" max="16383" min="0"/>
    <brk id="134" man="true" max="16383" min="0"/>
    <brk id="163" man="true" max="16383" min="0"/>
    <brk id="221" man="true" max="16383" min="0"/>
  </rowBreaks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88"/>
  <sheetViews>
    <sheetView showFormulas="false" showGridLines="true" showRowColHeaders="true" showZeros="true" rightToLeft="true" tabSelected="false" showOutlineSymbols="false" defaultGridColor="true" view="pageBreakPreview" topLeftCell="A649" colorId="64" zoomScale="100" zoomScaleNormal="100" zoomScalePageLayoutView="100" workbookViewId="0">
      <selection pane="topLeft" activeCell="F624" activeCellId="0" sqref="F624"/>
    </sheetView>
  </sheetViews>
  <sheetFormatPr defaultColWidth="13.66015625" defaultRowHeight="12.75" zeroHeight="false" outlineLevelRow="3" outlineLevelCol="0"/>
  <cols>
    <col collapsed="false" customWidth="true" hidden="false" outlineLevel="0" max="1" min="1" style="126" width="5.66"/>
    <col collapsed="false" customWidth="true" hidden="false" outlineLevel="0" max="2" min="2" style="126" width="15.49"/>
    <col collapsed="false" customWidth="true" hidden="false" outlineLevel="0" max="3" min="3" style="126" width="26.82"/>
    <col collapsed="false" customWidth="true" hidden="false" outlineLevel="0" max="4" min="4" style="342" width="12.16"/>
    <col collapsed="false" customWidth="true" hidden="false" outlineLevel="0" max="5" min="5" style="342" width="11.83"/>
    <col collapsed="false" customWidth="false" hidden="false" outlineLevel="0" max="6" min="6" style="126" width="13.66"/>
    <col collapsed="false" customWidth="true" hidden="true" outlineLevel="0" max="7" min="7" style="343" width="14.32"/>
    <col collapsed="false" customWidth="false" hidden="false" outlineLevel="0" max="8" min="8" style="269" width="13.66"/>
    <col collapsed="false" customWidth="false" hidden="false" outlineLevel="0" max="9" min="9" style="126" width="13.66"/>
    <col collapsed="false" customWidth="true" hidden="true" outlineLevel="0" max="10" min="10" style="277" width="13.83"/>
    <col collapsed="false" customWidth="false" hidden="false" outlineLevel="0" max="257" min="11" style="126" width="13.66"/>
  </cols>
  <sheetData>
    <row r="1" customFormat="false" ht="27.75" hidden="false" customHeight="false" outlineLevel="0" collapsed="false">
      <c r="A1" s="131" t="s">
        <v>153</v>
      </c>
      <c r="B1" s="131"/>
      <c r="C1" s="131"/>
      <c r="D1" s="131"/>
      <c r="E1" s="131"/>
      <c r="F1" s="131"/>
      <c r="G1" s="131"/>
      <c r="H1" s="131"/>
      <c r="I1" s="131"/>
      <c r="J1" s="126"/>
    </row>
    <row r="2" customFormat="false" ht="27.75" hidden="false" customHeight="false" outlineLevel="0" collapsed="false">
      <c r="A2" s="132" t="s">
        <v>380</v>
      </c>
      <c r="B2" s="132"/>
      <c r="C2" s="132"/>
      <c r="D2" s="132"/>
      <c r="E2" s="132"/>
      <c r="F2" s="132"/>
      <c r="G2" s="132"/>
      <c r="H2" s="132"/>
      <c r="I2" s="132"/>
      <c r="J2" s="126"/>
    </row>
    <row r="3" customFormat="false" ht="20.25" hidden="false" customHeight="false" outlineLevel="0" collapsed="false">
      <c r="A3" s="133" t="s">
        <v>452</v>
      </c>
      <c r="B3" s="133"/>
      <c r="C3" s="133"/>
      <c r="D3" s="133"/>
      <c r="E3" s="133"/>
      <c r="F3" s="133"/>
      <c r="G3" s="133"/>
      <c r="H3" s="133"/>
      <c r="I3" s="133"/>
      <c r="J3" s="130"/>
    </row>
    <row r="4" customFormat="false" ht="20.25" hidden="false" customHeight="false" outlineLevel="0" collapsed="false">
      <c r="A4" s="133" t="s">
        <v>453</v>
      </c>
      <c r="B4" s="133"/>
      <c r="C4" s="133"/>
      <c r="D4" s="133"/>
      <c r="E4" s="133"/>
      <c r="F4" s="133"/>
      <c r="G4" s="133"/>
      <c r="H4" s="133"/>
      <c r="I4" s="133"/>
      <c r="J4" s="130"/>
    </row>
    <row r="5" customFormat="false" ht="20.25" hidden="false" customHeight="false" outlineLevel="0" collapsed="false">
      <c r="A5" s="134" t="s">
        <v>3</v>
      </c>
      <c r="B5" s="134"/>
      <c r="C5" s="134"/>
      <c r="D5" s="134"/>
      <c r="E5" s="134"/>
      <c r="F5" s="134"/>
      <c r="G5" s="134"/>
      <c r="H5" s="134"/>
      <c r="I5" s="134"/>
      <c r="J5" s="130"/>
    </row>
    <row r="6" s="142" customFormat="true" ht="13.5" hidden="false" customHeight="false" outlineLevel="0" collapsed="false">
      <c r="A6" s="135" t="n">
        <v>1</v>
      </c>
      <c r="B6" s="136" t="n">
        <v>2</v>
      </c>
      <c r="C6" s="136" t="n">
        <v>3</v>
      </c>
      <c r="D6" s="278" t="s">
        <v>352</v>
      </c>
      <c r="E6" s="278"/>
      <c r="F6" s="138" t="s">
        <v>158</v>
      </c>
      <c r="G6" s="279" t="n">
        <v>5</v>
      </c>
      <c r="H6" s="280" t="s">
        <v>353</v>
      </c>
      <c r="I6" s="138" t="s">
        <v>158</v>
      </c>
      <c r="J6" s="140" t="s">
        <v>157</v>
      </c>
    </row>
    <row r="7" s="142" customFormat="true" ht="13.5" hidden="false" customHeight="true" outlineLevel="0" collapsed="false">
      <c r="A7" s="143" t="s">
        <v>160</v>
      </c>
      <c r="B7" s="144"/>
      <c r="C7" s="144"/>
      <c r="D7" s="281" t="s">
        <v>161</v>
      </c>
      <c r="E7" s="281"/>
      <c r="F7" s="197"/>
      <c r="G7" s="198" t="s">
        <v>162</v>
      </c>
      <c r="H7" s="282" t="s">
        <v>454</v>
      </c>
      <c r="I7" s="197" t="s">
        <v>163</v>
      </c>
      <c r="J7" s="149" t="s">
        <v>163</v>
      </c>
    </row>
    <row r="8" s="142" customFormat="true" ht="13.5" hidden="false" customHeight="false" outlineLevel="0" collapsed="false">
      <c r="A8" s="150" t="s">
        <v>164</v>
      </c>
      <c r="B8" s="151" t="s">
        <v>165</v>
      </c>
      <c r="C8" s="151" t="s">
        <v>5</v>
      </c>
      <c r="D8" s="281"/>
      <c r="E8" s="281"/>
      <c r="F8" s="283" t="s">
        <v>166</v>
      </c>
      <c r="G8" s="198"/>
      <c r="H8" s="282"/>
      <c r="I8" s="283" t="s">
        <v>166</v>
      </c>
      <c r="J8" s="155" t="s">
        <v>166</v>
      </c>
    </row>
    <row r="9" s="142" customFormat="true" ht="26.25" hidden="false" customHeight="false" outlineLevel="0" collapsed="false">
      <c r="A9" s="156"/>
      <c r="B9" s="157"/>
      <c r="C9" s="157"/>
      <c r="D9" s="157" t="s">
        <v>120</v>
      </c>
      <c r="E9" s="284" t="s">
        <v>168</v>
      </c>
      <c r="F9" s="284" t="s">
        <v>120</v>
      </c>
      <c r="G9" s="285" t="s">
        <v>169</v>
      </c>
      <c r="H9" s="282"/>
      <c r="I9" s="284" t="s">
        <v>168</v>
      </c>
      <c r="J9" s="161" t="s">
        <v>171</v>
      </c>
    </row>
    <row r="10" s="236" customFormat="true" ht="18.75" hidden="false" customHeight="false" outlineLevel="0" collapsed="false">
      <c r="A10" s="162" t="s">
        <v>455</v>
      </c>
      <c r="B10" s="162"/>
      <c r="C10" s="248"/>
      <c r="D10" s="344"/>
      <c r="E10" s="344"/>
      <c r="G10" s="345"/>
      <c r="H10" s="287"/>
      <c r="J10" s="286"/>
    </row>
    <row r="11" s="236" customFormat="true" ht="18" hidden="false" customHeight="false" outlineLevel="0" collapsed="false">
      <c r="A11" s="218" t="s">
        <v>6</v>
      </c>
      <c r="B11" s="218"/>
      <c r="C11" s="248"/>
      <c r="D11" s="344"/>
      <c r="E11" s="344"/>
      <c r="G11" s="345"/>
      <c r="H11" s="287"/>
      <c r="J11" s="346"/>
    </row>
    <row r="12" customFormat="false" ht="12.75" hidden="false" customHeight="false" outlineLevel="0" collapsed="false">
      <c r="A12" s="168" t="n">
        <v>920</v>
      </c>
      <c r="B12" s="259" t="n">
        <v>1311000920</v>
      </c>
      <c r="C12" s="168" t="s">
        <v>456</v>
      </c>
      <c r="D12" s="215"/>
      <c r="E12" s="215"/>
      <c r="F12" s="168"/>
      <c r="G12" s="347"/>
      <c r="H12" s="174"/>
      <c r="I12" s="168"/>
      <c r="J12" s="168"/>
    </row>
    <row r="13" s="218" customFormat="true" ht="12.75" hidden="false" customHeight="true" outlineLevel="0" collapsed="false">
      <c r="A13" s="325" t="s">
        <v>7</v>
      </c>
      <c r="B13" s="325"/>
      <c r="C13" s="348"/>
      <c r="D13" s="349"/>
      <c r="E13" s="349"/>
      <c r="F13" s="262"/>
      <c r="G13" s="350"/>
      <c r="H13" s="351"/>
      <c r="I13" s="262"/>
      <c r="J13" s="262"/>
    </row>
    <row r="14" customFormat="false" ht="12.75" hidden="false" customHeight="false" outlineLevel="1" collapsed="false">
      <c r="A14" s="168" t="n">
        <v>110</v>
      </c>
      <c r="B14" s="259" t="n">
        <v>1811000110</v>
      </c>
      <c r="C14" s="168" t="s">
        <v>377</v>
      </c>
      <c r="D14" s="215"/>
      <c r="E14" s="215"/>
      <c r="F14" s="170" t="n">
        <v>975</v>
      </c>
      <c r="G14" s="308" t="n">
        <v>553</v>
      </c>
      <c r="H14" s="174" t="n">
        <v>752</v>
      </c>
      <c r="I14" s="170" t="n">
        <v>1000</v>
      </c>
      <c r="J14" s="174" t="n">
        <v>500</v>
      </c>
    </row>
    <row r="15" customFormat="false" ht="12.75" hidden="false" customHeight="false" outlineLevel="1" collapsed="false">
      <c r="A15" s="168" t="n">
        <v>320</v>
      </c>
      <c r="B15" s="327" t="n">
        <v>1811000320</v>
      </c>
      <c r="C15" s="168" t="s">
        <v>151</v>
      </c>
      <c r="D15" s="215"/>
      <c r="E15" s="215"/>
      <c r="F15" s="170"/>
      <c r="G15" s="308" t="n">
        <v>90</v>
      </c>
      <c r="H15" s="174"/>
      <c r="I15" s="170"/>
      <c r="J15" s="174"/>
      <c r="K15" s="309"/>
    </row>
    <row r="16" customFormat="false" ht="12.75" hidden="false" customHeight="false" outlineLevel="1" collapsed="false">
      <c r="A16" s="168" t="n">
        <v>431</v>
      </c>
      <c r="B16" s="327" t="n">
        <v>1811000431</v>
      </c>
      <c r="C16" s="168" t="s">
        <v>223</v>
      </c>
      <c r="D16" s="215"/>
      <c r="E16" s="215"/>
      <c r="F16" s="175"/>
      <c r="G16" s="175" t="n">
        <v>30</v>
      </c>
      <c r="H16" s="174"/>
      <c r="I16" s="175"/>
      <c r="J16" s="174" t="n">
        <v>47</v>
      </c>
    </row>
    <row r="17" customFormat="false" ht="12.75" hidden="false" customHeight="false" outlineLevel="1" collapsed="false">
      <c r="A17" s="168" t="n">
        <v>441</v>
      </c>
      <c r="B17" s="327" t="n">
        <v>1811000441</v>
      </c>
      <c r="C17" s="168" t="s">
        <v>457</v>
      </c>
      <c r="D17" s="215"/>
      <c r="E17" s="215"/>
      <c r="F17" s="175" t="n">
        <v>340</v>
      </c>
      <c r="G17" s="175" t="n">
        <v>162</v>
      </c>
      <c r="H17" s="174" t="n">
        <v>335</v>
      </c>
      <c r="I17" s="175" t="n">
        <v>335</v>
      </c>
      <c r="J17" s="174" t="n">
        <v>155</v>
      </c>
    </row>
    <row r="18" customFormat="false" ht="12.75" hidden="false" customHeight="false" outlineLevel="1" collapsed="false">
      <c r="A18" s="168" t="n">
        <v>470</v>
      </c>
      <c r="B18" s="327" t="n">
        <v>1811000470</v>
      </c>
      <c r="C18" s="168" t="s">
        <v>228</v>
      </c>
      <c r="D18" s="215"/>
      <c r="E18" s="215"/>
      <c r="F18" s="175" t="n">
        <v>2</v>
      </c>
      <c r="G18" s="175"/>
      <c r="H18" s="174"/>
      <c r="I18" s="175" t="n">
        <v>2</v>
      </c>
      <c r="J18" s="174"/>
    </row>
    <row r="19" customFormat="false" ht="12.75" hidden="false" customHeight="false" outlineLevel="1" collapsed="false">
      <c r="A19" s="168" t="n">
        <v>471</v>
      </c>
      <c r="B19" s="327" t="n">
        <v>1811000471</v>
      </c>
      <c r="C19" s="168" t="s">
        <v>458</v>
      </c>
      <c r="D19" s="215"/>
      <c r="E19" s="215"/>
      <c r="F19" s="175" t="n">
        <v>5</v>
      </c>
      <c r="G19" s="175"/>
      <c r="H19" s="174" t="n">
        <v>2</v>
      </c>
      <c r="I19" s="175" t="n">
        <v>5</v>
      </c>
      <c r="J19" s="174"/>
    </row>
    <row r="20" customFormat="false" ht="12.75" hidden="false" customHeight="false" outlineLevel="1" collapsed="false">
      <c r="A20" s="352" t="n">
        <v>540</v>
      </c>
      <c r="B20" s="327" t="n">
        <v>1811000540</v>
      </c>
      <c r="C20" s="168" t="s">
        <v>181</v>
      </c>
      <c r="D20" s="215"/>
      <c r="E20" s="215"/>
      <c r="F20" s="175" t="n">
        <v>20</v>
      </c>
      <c r="G20" s="175" t="n">
        <v>69</v>
      </c>
      <c r="H20" s="174" t="n">
        <v>14</v>
      </c>
      <c r="I20" s="175" t="n">
        <v>20</v>
      </c>
      <c r="J20" s="174" t="n">
        <v>59</v>
      </c>
    </row>
    <row r="21" customFormat="false" ht="12.75" hidden="false" customHeight="false" outlineLevel="1" collapsed="false">
      <c r="A21" s="352" t="n">
        <v>570</v>
      </c>
      <c r="B21" s="327" t="n">
        <v>1811000570</v>
      </c>
      <c r="C21" s="168" t="s">
        <v>459</v>
      </c>
      <c r="D21" s="215"/>
      <c r="E21" s="215"/>
      <c r="F21" s="175" t="n">
        <v>50</v>
      </c>
      <c r="G21" s="175" t="n">
        <v>50</v>
      </c>
      <c r="H21" s="174" t="n">
        <v>38</v>
      </c>
      <c r="I21" s="175" t="n">
        <v>50</v>
      </c>
      <c r="J21" s="174" t="n">
        <v>50</v>
      </c>
    </row>
    <row r="22" customFormat="false" ht="12.75" hidden="false" customHeight="false" outlineLevel="1" collapsed="false">
      <c r="A22" s="352" t="n">
        <v>582</v>
      </c>
      <c r="B22" s="327" t="n">
        <v>1811000582</v>
      </c>
      <c r="C22" s="168" t="s">
        <v>185</v>
      </c>
      <c r="D22" s="215"/>
      <c r="E22" s="215"/>
      <c r="F22" s="175" t="n">
        <v>10</v>
      </c>
      <c r="G22" s="175" t="n">
        <v>20</v>
      </c>
      <c r="H22" s="174" t="n">
        <v>5</v>
      </c>
      <c r="I22" s="175" t="n">
        <v>10</v>
      </c>
      <c r="J22" s="174"/>
    </row>
    <row r="23" customFormat="false" ht="12.75" hidden="false" customHeight="false" outlineLevel="1" collapsed="false">
      <c r="A23" s="352" t="n">
        <v>720</v>
      </c>
      <c r="B23" s="327" t="n">
        <v>1811000720</v>
      </c>
      <c r="C23" s="168" t="s">
        <v>460</v>
      </c>
      <c r="D23" s="215"/>
      <c r="E23" s="215"/>
      <c r="F23" s="175"/>
      <c r="G23" s="175" t="n">
        <v>10</v>
      </c>
      <c r="H23" s="174"/>
      <c r="I23" s="175"/>
      <c r="J23" s="174"/>
    </row>
    <row r="24" customFormat="false" ht="12.75" hidden="false" customHeight="false" outlineLevel="1" collapsed="false">
      <c r="A24" s="352" t="n">
        <v>750</v>
      </c>
      <c r="B24" s="327" t="n">
        <v>1811000750</v>
      </c>
      <c r="C24" s="168" t="s">
        <v>461</v>
      </c>
      <c r="D24" s="215"/>
      <c r="E24" s="215"/>
      <c r="F24" s="175" t="n">
        <v>200</v>
      </c>
      <c r="G24" s="175" t="n">
        <v>250</v>
      </c>
      <c r="H24" s="174" t="n">
        <v>151</v>
      </c>
      <c r="I24" s="175" t="n">
        <v>200</v>
      </c>
      <c r="J24" s="174" t="n">
        <v>250</v>
      </c>
    </row>
    <row r="25" customFormat="false" ht="12.75" hidden="false" customHeight="false" outlineLevel="1" collapsed="false">
      <c r="A25" s="352" t="n">
        <v>751</v>
      </c>
      <c r="B25" s="327" t="n">
        <v>1811000751</v>
      </c>
      <c r="C25" s="168" t="s">
        <v>462</v>
      </c>
      <c r="D25" s="215"/>
      <c r="E25" s="215"/>
      <c r="F25" s="175" t="n">
        <v>120</v>
      </c>
      <c r="G25" s="175" t="n">
        <v>461</v>
      </c>
      <c r="H25" s="174" t="n">
        <v>60</v>
      </c>
      <c r="I25" s="175" t="n">
        <v>120</v>
      </c>
      <c r="J25" s="174" t="n">
        <v>500</v>
      </c>
    </row>
    <row r="26" customFormat="false" ht="12.75" hidden="false" customHeight="false" outlineLevel="1" collapsed="false">
      <c r="A26" s="352" t="n">
        <v>752</v>
      </c>
      <c r="B26" s="327" t="n">
        <v>1811000752</v>
      </c>
      <c r="C26" s="168" t="s">
        <v>463</v>
      </c>
      <c r="D26" s="215"/>
      <c r="E26" s="215"/>
      <c r="F26" s="175"/>
      <c r="G26" s="175"/>
      <c r="H26" s="174"/>
      <c r="I26" s="175"/>
      <c r="J26" s="174"/>
    </row>
    <row r="27" customFormat="false" ht="12.75" hidden="false" customHeight="false" outlineLevel="1" collapsed="false">
      <c r="A27" s="352" t="n">
        <v>772</v>
      </c>
      <c r="B27" s="327" t="n">
        <v>1811000772</v>
      </c>
      <c r="C27" s="168" t="s">
        <v>434</v>
      </c>
      <c r="D27" s="215"/>
      <c r="E27" s="215"/>
      <c r="F27" s="175"/>
      <c r="G27" s="175" t="n">
        <v>150</v>
      </c>
      <c r="H27" s="174"/>
      <c r="I27" s="175"/>
      <c r="J27" s="174"/>
    </row>
    <row r="28" customFormat="false" ht="12.75" hidden="false" customHeight="false" outlineLevel="1" collapsed="false">
      <c r="A28" s="352" t="n">
        <v>780</v>
      </c>
      <c r="B28" s="327" t="n">
        <v>1811000780</v>
      </c>
      <c r="C28" s="168" t="s">
        <v>185</v>
      </c>
      <c r="D28" s="215"/>
      <c r="E28" s="215"/>
      <c r="F28" s="175"/>
      <c r="G28" s="175"/>
      <c r="H28" s="174"/>
      <c r="I28" s="175"/>
      <c r="J28" s="174"/>
    </row>
    <row r="29" customFormat="false" ht="12.75" hidden="false" customHeight="false" outlineLevel="1" collapsed="false">
      <c r="A29" s="352" t="n">
        <v>930</v>
      </c>
      <c r="B29" s="327" t="n">
        <v>1811000930</v>
      </c>
      <c r="C29" s="168" t="s">
        <v>464</v>
      </c>
      <c r="D29" s="215"/>
      <c r="E29" s="215"/>
      <c r="F29" s="175"/>
      <c r="G29" s="175"/>
      <c r="H29" s="174"/>
      <c r="I29" s="175"/>
      <c r="J29" s="174"/>
    </row>
    <row r="30" s="180" customFormat="true" ht="12.75" hidden="false" customHeight="false" outlineLevel="1" collapsed="false">
      <c r="A30" s="298"/>
      <c r="B30" s="176" t="s">
        <v>465</v>
      </c>
      <c r="C30" s="176"/>
      <c r="D30" s="299" t="n">
        <v>4</v>
      </c>
      <c r="E30" s="299" t="n">
        <v>5</v>
      </c>
      <c r="F30" s="176"/>
      <c r="G30" s="176"/>
      <c r="H30" s="317"/>
      <c r="I30" s="176"/>
      <c r="J30" s="176"/>
    </row>
    <row r="31" customFormat="false" ht="12.75" hidden="false" customHeight="false" outlineLevel="1" collapsed="false">
      <c r="A31" s="172"/>
      <c r="B31" s="168" t="s">
        <v>191</v>
      </c>
      <c r="C31" s="168"/>
      <c r="D31" s="215"/>
      <c r="E31" s="215"/>
      <c r="F31" s="353" t="n">
        <f aca="false">SUM(F12)</f>
        <v>0</v>
      </c>
      <c r="G31" s="353" t="n">
        <f aca="false">SUM(G12)</f>
        <v>0</v>
      </c>
      <c r="H31" s="353" t="n">
        <f aca="false">SUM(H12)</f>
        <v>0</v>
      </c>
      <c r="I31" s="353" t="n">
        <f aca="false">SUM(I12)</f>
        <v>0</v>
      </c>
      <c r="J31" s="353" t="n">
        <f aca="false">SUM(J12)</f>
        <v>0</v>
      </c>
    </row>
    <row r="32" customFormat="false" ht="12.75" hidden="false" customHeight="true" outlineLevel="0" collapsed="false">
      <c r="A32" s="172"/>
      <c r="B32" s="168" t="s">
        <v>192</v>
      </c>
      <c r="C32" s="168"/>
      <c r="D32" s="215"/>
      <c r="E32" s="215"/>
      <c r="F32" s="353" t="n">
        <f aca="false">SUM(F14:F30)</f>
        <v>1722</v>
      </c>
      <c r="G32" s="353" t="n">
        <f aca="false">SUM(G14:G30)</f>
        <v>1845</v>
      </c>
      <c r="H32" s="353" t="n">
        <f aca="false">SUM(H14:H30)</f>
        <v>1357</v>
      </c>
      <c r="I32" s="353" t="n">
        <f aca="false">SUM(I14:I30)</f>
        <v>1742</v>
      </c>
      <c r="J32" s="353" t="n">
        <f aca="false">SUM(J14:J30)</f>
        <v>1561</v>
      </c>
    </row>
    <row r="33" customFormat="false" ht="12.75" hidden="false" customHeight="false" outlineLevel="0" collapsed="false">
      <c r="A33" s="172"/>
      <c r="B33" s="168" t="s">
        <v>193</v>
      </c>
      <c r="C33" s="168"/>
      <c r="D33" s="215"/>
      <c r="E33" s="215"/>
      <c r="F33" s="228" t="n">
        <f aca="false">SUM(F31-F32)</f>
        <v>-1722</v>
      </c>
      <c r="G33" s="228" t="n">
        <f aca="false">SUM(G31-G32)</f>
        <v>-1845</v>
      </c>
      <c r="H33" s="228" t="n">
        <f aca="false">SUM(H31-H32)</f>
        <v>-1357</v>
      </c>
      <c r="I33" s="228" t="n">
        <f aca="false">SUM(I31-I32)</f>
        <v>-1742</v>
      </c>
      <c r="J33" s="228" t="n">
        <f aca="false">SUM(J31-J32)</f>
        <v>-1561</v>
      </c>
    </row>
    <row r="34" s="236" customFormat="true" ht="18" hidden="false" customHeight="false" outlineLevel="0" collapsed="false">
      <c r="A34" s="162" t="s">
        <v>466</v>
      </c>
      <c r="B34" s="162"/>
      <c r="C34" s="248"/>
      <c r="D34" s="344"/>
      <c r="E34" s="344"/>
      <c r="G34" s="287"/>
      <c r="H34" s="287"/>
      <c r="J34" s="354"/>
    </row>
    <row r="35" customFormat="false" ht="12.75" hidden="false" customHeight="false" outlineLevel="0" collapsed="false">
      <c r="A35" s="218" t="s">
        <v>6</v>
      </c>
      <c r="G35" s="269"/>
      <c r="J35" s="130"/>
    </row>
    <row r="36" customFormat="false" ht="12.75" hidden="false" customHeight="false" outlineLevel="0" collapsed="false">
      <c r="A36" s="262" t="n">
        <v>920</v>
      </c>
      <c r="B36" s="168" t="n">
        <v>1312200920</v>
      </c>
      <c r="C36" s="168" t="s">
        <v>467</v>
      </c>
      <c r="D36" s="215"/>
      <c r="E36" s="215"/>
      <c r="F36" s="297" t="n">
        <v>93</v>
      </c>
      <c r="G36" s="174"/>
      <c r="H36" s="174" t="n">
        <v>8</v>
      </c>
      <c r="I36" s="297" t="n">
        <v>93</v>
      </c>
      <c r="J36" s="130"/>
    </row>
    <row r="37" customFormat="false" ht="12.75" hidden="false" customHeight="false" outlineLevel="0" collapsed="false">
      <c r="A37" s="262" t="n">
        <v>921</v>
      </c>
      <c r="B37" s="168" t="n">
        <v>1312200921</v>
      </c>
      <c r="C37" s="168" t="s">
        <v>468</v>
      </c>
      <c r="D37" s="215"/>
      <c r="E37" s="215"/>
      <c r="F37" s="297" t="n">
        <v>3500</v>
      </c>
      <c r="G37" s="174" t="n">
        <v>1596</v>
      </c>
      <c r="H37" s="174" t="n">
        <v>2711</v>
      </c>
      <c r="I37" s="297" t="n">
        <v>3970</v>
      </c>
      <c r="J37" s="130"/>
    </row>
    <row r="38" customFormat="false" ht="12.75" hidden="false" customHeight="false" outlineLevel="0" collapsed="false">
      <c r="A38" s="262" t="n">
        <v>922</v>
      </c>
      <c r="B38" s="168" t="n">
        <v>1312200922</v>
      </c>
      <c r="C38" s="168" t="s">
        <v>469</v>
      </c>
      <c r="D38" s="215"/>
      <c r="E38" s="215"/>
      <c r="F38" s="297"/>
      <c r="G38" s="174"/>
      <c r="H38" s="174"/>
      <c r="I38" s="297"/>
      <c r="J38" s="130"/>
    </row>
    <row r="39" customFormat="false" ht="12.75" hidden="false" customHeight="false" outlineLevel="0" collapsed="false">
      <c r="A39" s="262" t="n">
        <v>928</v>
      </c>
      <c r="B39" s="168" t="n">
        <v>1312200928</v>
      </c>
      <c r="C39" s="168" t="s">
        <v>470</v>
      </c>
      <c r="D39" s="215"/>
      <c r="E39" s="215"/>
      <c r="F39" s="297" t="n">
        <v>50</v>
      </c>
      <c r="G39" s="174"/>
      <c r="H39" s="174" t="n">
        <v>9</v>
      </c>
      <c r="I39" s="297" t="n">
        <v>50</v>
      </c>
      <c r="J39" s="130"/>
    </row>
    <row r="40" customFormat="false" ht="12.75" hidden="false" customHeight="false" outlineLevel="0" collapsed="false">
      <c r="A40" s="262"/>
      <c r="B40" s="168" t="n">
        <v>1312200929</v>
      </c>
      <c r="C40" s="168" t="s">
        <v>471</v>
      </c>
      <c r="D40" s="215"/>
      <c r="E40" s="215"/>
      <c r="F40" s="297" t="n">
        <v>2000</v>
      </c>
      <c r="G40" s="174"/>
      <c r="H40" s="174" t="n">
        <v>1208</v>
      </c>
      <c r="I40" s="297" t="n">
        <v>1920</v>
      </c>
      <c r="J40" s="130"/>
    </row>
    <row r="41" customFormat="false" ht="12.75" hidden="false" customHeight="false" outlineLevel="2" collapsed="false">
      <c r="A41" s="168" t="n">
        <v>920</v>
      </c>
      <c r="B41" s="168" t="n">
        <v>1312210920</v>
      </c>
      <c r="C41" s="168" t="s">
        <v>472</v>
      </c>
      <c r="D41" s="215"/>
      <c r="E41" s="215"/>
      <c r="F41" s="297" t="n">
        <v>3100</v>
      </c>
      <c r="G41" s="297" t="n">
        <v>2130</v>
      </c>
      <c r="H41" s="174" t="n">
        <v>1759</v>
      </c>
      <c r="I41" s="297" t="n">
        <v>3162</v>
      </c>
      <c r="J41" s="174"/>
      <c r="K41" s="126" t="s">
        <v>473</v>
      </c>
    </row>
    <row r="42" customFormat="false" ht="12.75" hidden="false" customHeight="false" outlineLevel="2" collapsed="false">
      <c r="A42" s="168" t="n">
        <v>920</v>
      </c>
      <c r="B42" s="168" t="n">
        <v>1312300920</v>
      </c>
      <c r="C42" s="168" t="s">
        <v>474</v>
      </c>
      <c r="D42" s="215"/>
      <c r="E42" s="215"/>
      <c r="F42" s="297" t="n">
        <v>7500</v>
      </c>
      <c r="G42" s="297" t="n">
        <v>4160</v>
      </c>
      <c r="H42" s="174" t="n">
        <v>5606</v>
      </c>
      <c r="I42" s="297" t="n">
        <v>8200</v>
      </c>
      <c r="J42" s="174"/>
      <c r="K42" s="126" t="s">
        <v>473</v>
      </c>
    </row>
    <row r="43" customFormat="false" ht="12.75" hidden="false" customHeight="false" outlineLevel="2" collapsed="false">
      <c r="A43" s="168" t="n">
        <v>921</v>
      </c>
      <c r="B43" s="168" t="n">
        <v>1313210921</v>
      </c>
      <c r="C43" s="168" t="s">
        <v>475</v>
      </c>
      <c r="D43" s="215"/>
      <c r="E43" s="215"/>
      <c r="F43" s="297"/>
      <c r="G43" s="297"/>
      <c r="H43" s="174" t="n">
        <v>930</v>
      </c>
      <c r="I43" s="297"/>
      <c r="J43" s="174"/>
    </row>
    <row r="44" customFormat="false" ht="12.75" hidden="false" customHeight="false" outlineLevel="2" collapsed="false">
      <c r="A44" s="168" t="n">
        <v>920</v>
      </c>
      <c r="B44" s="168" t="n">
        <v>1312310920</v>
      </c>
      <c r="C44" s="168" t="s">
        <v>476</v>
      </c>
      <c r="D44" s="215"/>
      <c r="E44" s="215"/>
      <c r="F44" s="297"/>
      <c r="G44" s="297"/>
      <c r="H44" s="174" t="n">
        <v>1739</v>
      </c>
      <c r="I44" s="297"/>
      <c r="J44" s="174"/>
    </row>
    <row r="45" customFormat="false" ht="12.75" hidden="false" customHeight="false" outlineLevel="2" collapsed="false">
      <c r="A45" s="168" t="n">
        <v>920</v>
      </c>
      <c r="B45" s="168" t="n">
        <v>1312320920</v>
      </c>
      <c r="C45" s="168" t="s">
        <v>477</v>
      </c>
      <c r="D45" s="215"/>
      <c r="E45" s="215"/>
      <c r="F45" s="297" t="n">
        <v>140</v>
      </c>
      <c r="G45" s="297" t="n">
        <v>10</v>
      </c>
      <c r="H45" s="174" t="n">
        <v>84</v>
      </c>
      <c r="I45" s="297" t="n">
        <v>150</v>
      </c>
      <c r="J45" s="174" t="n">
        <v>10</v>
      </c>
    </row>
    <row r="46" customFormat="false" ht="12.75" hidden="false" customHeight="false" outlineLevel="2" collapsed="false">
      <c r="A46" s="168" t="n">
        <v>990</v>
      </c>
      <c r="B46" s="168" t="n">
        <v>1312800990</v>
      </c>
      <c r="C46" s="168" t="s">
        <v>478</v>
      </c>
      <c r="D46" s="215"/>
      <c r="E46" s="215"/>
      <c r="F46" s="297"/>
      <c r="G46" s="297"/>
      <c r="H46" s="174" t="n">
        <v>225</v>
      </c>
      <c r="I46" s="297"/>
      <c r="J46" s="174"/>
    </row>
    <row r="47" s="218" customFormat="true" ht="12.75" hidden="false" customHeight="true" outlineLevel="2" collapsed="false">
      <c r="A47" s="325" t="s">
        <v>7</v>
      </c>
      <c r="B47" s="325"/>
      <c r="C47" s="348"/>
      <c r="D47" s="349"/>
      <c r="E47" s="349"/>
      <c r="F47" s="174"/>
      <c r="G47" s="174"/>
      <c r="H47" s="174"/>
      <c r="I47" s="174"/>
      <c r="J47" s="262"/>
    </row>
    <row r="48" s="180" customFormat="true" ht="12.75" hidden="false" customHeight="true" outlineLevel="2" collapsed="false">
      <c r="A48" s="355" t="n">
        <v>0</v>
      </c>
      <c r="B48" s="355" t="n">
        <v>812100</v>
      </c>
      <c r="C48" s="315" t="s">
        <v>479</v>
      </c>
      <c r="D48" s="356" t="n">
        <v>4.6</v>
      </c>
      <c r="E48" s="356" t="n">
        <v>4.6</v>
      </c>
      <c r="F48" s="176"/>
      <c r="G48" s="176"/>
      <c r="H48" s="176"/>
      <c r="I48" s="176"/>
      <c r="J48" s="176"/>
    </row>
    <row r="49" customFormat="false" ht="12.75" hidden="false" customHeight="true" outlineLevel="2" collapsed="false">
      <c r="A49" s="290" t="n">
        <v>110</v>
      </c>
      <c r="B49" s="357" t="n">
        <v>1812100110</v>
      </c>
      <c r="C49" s="168" t="s">
        <v>377</v>
      </c>
      <c r="D49" s="358"/>
      <c r="E49" s="358"/>
      <c r="F49" s="170" t="n">
        <v>518</v>
      </c>
      <c r="G49" s="359" t="n">
        <v>216</v>
      </c>
      <c r="H49" s="174" t="n">
        <v>361</v>
      </c>
      <c r="I49" s="170" t="n">
        <v>519</v>
      </c>
      <c r="J49" s="174"/>
    </row>
    <row r="50" customFormat="false" ht="12.75" hidden="false" customHeight="true" outlineLevel="2" collapsed="false">
      <c r="A50" s="290" t="n">
        <v>120</v>
      </c>
      <c r="B50" s="357" t="n">
        <v>1812100120</v>
      </c>
      <c r="C50" s="313" t="s">
        <v>176</v>
      </c>
      <c r="D50" s="358"/>
      <c r="E50" s="358"/>
      <c r="F50" s="170"/>
      <c r="G50" s="359" t="n">
        <v>25</v>
      </c>
      <c r="H50" s="174"/>
      <c r="I50" s="170"/>
      <c r="J50" s="174"/>
    </row>
    <row r="51" customFormat="false" ht="12.75" hidden="false" customHeight="true" outlineLevel="2" collapsed="false">
      <c r="A51" s="290" t="n">
        <v>320</v>
      </c>
      <c r="B51" s="357" t="n">
        <v>1812100320</v>
      </c>
      <c r="C51" s="313" t="s">
        <v>151</v>
      </c>
      <c r="D51" s="358"/>
      <c r="E51" s="358"/>
      <c r="F51" s="170"/>
      <c r="G51" s="359"/>
      <c r="H51" s="174"/>
      <c r="I51" s="170"/>
      <c r="J51" s="168"/>
    </row>
    <row r="52" s="180" customFormat="true" ht="12.75" hidden="false" customHeight="true" outlineLevel="2" collapsed="false">
      <c r="A52" s="355" t="n">
        <v>0</v>
      </c>
      <c r="B52" s="360" t="n">
        <v>812200</v>
      </c>
      <c r="C52" s="315" t="s">
        <v>129</v>
      </c>
      <c r="D52" s="356" t="n">
        <v>9.6</v>
      </c>
      <c r="E52" s="356" t="n">
        <v>9.6</v>
      </c>
      <c r="F52" s="317"/>
      <c r="G52" s="361"/>
      <c r="H52" s="317"/>
      <c r="I52" s="317"/>
      <c r="J52" s="176"/>
    </row>
    <row r="53" customFormat="false" ht="12.75" hidden="false" customHeight="false" outlineLevel="3" collapsed="false">
      <c r="A53" s="168" t="n">
        <v>110</v>
      </c>
      <c r="B53" s="259" t="n">
        <v>1812200110</v>
      </c>
      <c r="C53" s="168" t="s">
        <v>377</v>
      </c>
      <c r="D53" s="215"/>
      <c r="E53" s="215"/>
      <c r="F53" s="170" t="n">
        <v>1013</v>
      </c>
      <c r="G53" s="359" t="n">
        <v>590</v>
      </c>
      <c r="H53" s="174" t="n">
        <v>688</v>
      </c>
      <c r="I53" s="170" t="n">
        <v>1048</v>
      </c>
      <c r="J53" s="174"/>
    </row>
    <row r="54" customFormat="false" ht="12.75" hidden="false" customHeight="false" outlineLevel="3" collapsed="false">
      <c r="A54" s="168" t="n">
        <v>320</v>
      </c>
      <c r="B54" s="259" t="n">
        <v>1812200320</v>
      </c>
      <c r="C54" s="168" t="s">
        <v>151</v>
      </c>
      <c r="D54" s="215"/>
      <c r="E54" s="215"/>
      <c r="F54" s="170"/>
      <c r="G54" s="359" t="n">
        <v>15</v>
      </c>
      <c r="H54" s="174"/>
      <c r="I54" s="170"/>
      <c r="J54" s="174"/>
      <c r="K54" s="362"/>
    </row>
    <row r="55" customFormat="false" ht="12.75" hidden="false" customHeight="false" outlineLevel="3" collapsed="false">
      <c r="A55" s="168" t="n">
        <v>321</v>
      </c>
      <c r="B55" s="259" t="n">
        <v>1812200321</v>
      </c>
      <c r="C55" s="168" t="s">
        <v>151</v>
      </c>
      <c r="D55" s="215"/>
      <c r="E55" s="215"/>
      <c r="F55" s="170"/>
      <c r="G55" s="359"/>
      <c r="H55" s="174"/>
      <c r="I55" s="170"/>
      <c r="J55" s="174"/>
      <c r="K55" s="362"/>
    </row>
    <row r="56" customFormat="false" ht="12.75" hidden="false" customHeight="false" outlineLevel="3" collapsed="false">
      <c r="A56" s="168" t="n">
        <v>322</v>
      </c>
      <c r="B56" s="259" t="n">
        <v>1812200322</v>
      </c>
      <c r="C56" s="168" t="s">
        <v>151</v>
      </c>
      <c r="D56" s="215"/>
      <c r="E56" s="215"/>
      <c r="F56" s="170"/>
      <c r="G56" s="359"/>
      <c r="H56" s="174"/>
      <c r="I56" s="170"/>
      <c r="J56" s="174"/>
      <c r="K56" s="362"/>
    </row>
    <row r="57" customFormat="false" ht="12.75" hidden="false" customHeight="false" outlineLevel="3" collapsed="false">
      <c r="A57" s="352" t="n">
        <v>410</v>
      </c>
      <c r="B57" s="259" t="n">
        <v>1812200410</v>
      </c>
      <c r="C57" s="168" t="s">
        <v>480</v>
      </c>
      <c r="D57" s="215"/>
      <c r="E57" s="215"/>
      <c r="F57" s="297"/>
      <c r="G57" s="297" t="n">
        <v>15</v>
      </c>
      <c r="H57" s="174"/>
      <c r="I57" s="297"/>
      <c r="J57" s="174"/>
    </row>
    <row r="58" customFormat="false" ht="12.75" hidden="false" customHeight="false" outlineLevel="3" collapsed="false">
      <c r="A58" s="352" t="n">
        <v>431</v>
      </c>
      <c r="B58" s="259" t="n">
        <v>1812200431</v>
      </c>
      <c r="C58" s="168" t="s">
        <v>481</v>
      </c>
      <c r="D58" s="215"/>
      <c r="E58" s="215"/>
      <c r="F58" s="297" t="n">
        <v>55</v>
      </c>
      <c r="G58" s="297" t="n">
        <v>5</v>
      </c>
      <c r="H58" s="174" t="n">
        <v>56</v>
      </c>
      <c r="I58" s="297" t="n">
        <v>95</v>
      </c>
      <c r="J58" s="174"/>
    </row>
    <row r="59" customFormat="false" ht="12.75" hidden="false" customHeight="false" outlineLevel="3" collapsed="false">
      <c r="A59" s="352" t="n">
        <v>432</v>
      </c>
      <c r="B59" s="259" t="n">
        <v>1812200432</v>
      </c>
      <c r="C59" s="168" t="s">
        <v>80</v>
      </c>
      <c r="D59" s="215"/>
      <c r="E59" s="215"/>
      <c r="F59" s="297" t="n">
        <v>60</v>
      </c>
      <c r="G59" s="297" t="n">
        <v>50</v>
      </c>
      <c r="H59" s="174" t="n">
        <v>48</v>
      </c>
      <c r="I59" s="297" t="n">
        <v>69</v>
      </c>
      <c r="J59" s="174"/>
    </row>
    <row r="60" customFormat="false" ht="12.75" hidden="false" customHeight="false" outlineLevel="3" collapsed="false">
      <c r="A60" s="352" t="n">
        <v>433</v>
      </c>
      <c r="B60" s="259" t="n">
        <v>1812200433</v>
      </c>
      <c r="C60" s="168" t="s">
        <v>482</v>
      </c>
      <c r="D60" s="215"/>
      <c r="E60" s="215"/>
      <c r="F60" s="297" t="n">
        <v>30</v>
      </c>
      <c r="G60" s="297" t="n">
        <v>30</v>
      </c>
      <c r="H60" s="174" t="n">
        <v>34</v>
      </c>
      <c r="I60" s="297" t="n">
        <v>40</v>
      </c>
      <c r="J60" s="174"/>
    </row>
    <row r="61" customFormat="false" ht="12.75" hidden="false" customHeight="false" outlineLevel="3" collapsed="false">
      <c r="A61" s="352" t="n">
        <v>582</v>
      </c>
      <c r="B61" s="259" t="n">
        <v>1812200582</v>
      </c>
      <c r="C61" s="168" t="s">
        <v>483</v>
      </c>
      <c r="D61" s="215"/>
      <c r="E61" s="215"/>
      <c r="F61" s="297" t="n">
        <v>140</v>
      </c>
      <c r="G61" s="297" t="n">
        <v>3</v>
      </c>
      <c r="H61" s="174" t="n">
        <v>112</v>
      </c>
      <c r="I61" s="297" t="n">
        <v>200</v>
      </c>
      <c r="J61" s="174"/>
    </row>
    <row r="62" customFormat="false" ht="12.75" hidden="false" customHeight="false" outlineLevel="3" collapsed="false">
      <c r="A62" s="352" t="n">
        <v>583</v>
      </c>
      <c r="B62" s="259" t="n">
        <v>1812200583</v>
      </c>
      <c r="C62" s="168" t="s">
        <v>484</v>
      </c>
      <c r="D62" s="215"/>
      <c r="E62" s="215"/>
      <c r="F62" s="297" t="n">
        <v>10</v>
      </c>
      <c r="G62" s="297"/>
      <c r="H62" s="174" t="n">
        <v>2</v>
      </c>
      <c r="I62" s="297" t="n">
        <v>10</v>
      </c>
      <c r="J62" s="174"/>
    </row>
    <row r="63" customFormat="false" ht="12.75" hidden="false" customHeight="false" outlineLevel="3" collapsed="false">
      <c r="A63" s="352" t="n">
        <v>720</v>
      </c>
      <c r="B63" s="259" t="n">
        <v>1812200720</v>
      </c>
      <c r="C63" s="168" t="s">
        <v>485</v>
      </c>
      <c r="D63" s="215"/>
      <c r="E63" s="215"/>
      <c r="F63" s="297" t="n">
        <v>300</v>
      </c>
      <c r="G63" s="297" t="n">
        <v>160</v>
      </c>
      <c r="H63" s="174" t="n">
        <v>330</v>
      </c>
      <c r="I63" s="297" t="n">
        <v>470</v>
      </c>
      <c r="J63" s="174"/>
    </row>
    <row r="64" customFormat="false" ht="12.75" hidden="false" customHeight="false" outlineLevel="3" collapsed="false">
      <c r="A64" s="352" t="n">
        <v>750</v>
      </c>
      <c r="B64" s="259" t="n">
        <v>1812200750</v>
      </c>
      <c r="C64" s="168" t="s">
        <v>486</v>
      </c>
      <c r="D64" s="215"/>
      <c r="E64" s="215"/>
      <c r="F64" s="297" t="n">
        <v>150</v>
      </c>
      <c r="G64" s="297" t="n">
        <v>16</v>
      </c>
      <c r="H64" s="174" t="n">
        <v>47</v>
      </c>
      <c r="I64" s="297" t="n">
        <v>150</v>
      </c>
      <c r="J64" s="174"/>
    </row>
    <row r="65" customFormat="false" ht="12.75" hidden="false" customHeight="false" outlineLevel="3" collapsed="false">
      <c r="A65" s="352" t="n">
        <v>752</v>
      </c>
      <c r="B65" s="259" t="n">
        <v>1812200752</v>
      </c>
      <c r="C65" s="168" t="s">
        <v>487</v>
      </c>
      <c r="D65" s="215"/>
      <c r="E65" s="215"/>
      <c r="F65" s="297"/>
      <c r="G65" s="297"/>
      <c r="H65" s="174"/>
      <c r="I65" s="297" t="n">
        <v>590</v>
      </c>
      <c r="J65" s="174"/>
    </row>
    <row r="66" customFormat="false" ht="12.75" hidden="false" customHeight="false" outlineLevel="3" collapsed="false">
      <c r="A66" s="352" t="n">
        <v>752</v>
      </c>
      <c r="B66" s="259" t="n">
        <v>1812200752</v>
      </c>
      <c r="C66" s="168" t="s">
        <v>488</v>
      </c>
      <c r="D66" s="215"/>
      <c r="E66" s="215"/>
      <c r="F66" s="297"/>
      <c r="G66" s="297"/>
      <c r="H66" s="174"/>
      <c r="I66" s="297" t="n">
        <v>200</v>
      </c>
      <c r="J66" s="174"/>
    </row>
    <row r="67" customFormat="false" ht="12.75" hidden="false" customHeight="false" outlineLevel="3" collapsed="false">
      <c r="A67" s="352" t="n">
        <v>752</v>
      </c>
      <c r="B67" s="259" t="n">
        <v>1812200752</v>
      </c>
      <c r="C67" s="168" t="s">
        <v>489</v>
      </c>
      <c r="D67" s="215"/>
      <c r="E67" s="215"/>
      <c r="F67" s="297"/>
      <c r="G67" s="297"/>
      <c r="H67" s="174"/>
      <c r="I67" s="297" t="n">
        <v>175</v>
      </c>
      <c r="J67" s="174"/>
    </row>
    <row r="68" customFormat="false" ht="12.75" hidden="false" customHeight="false" outlineLevel="3" collapsed="false">
      <c r="A68" s="352" t="n">
        <v>760</v>
      </c>
      <c r="B68" s="259" t="n">
        <v>1812200760</v>
      </c>
      <c r="C68" s="168" t="s">
        <v>490</v>
      </c>
      <c r="D68" s="215"/>
      <c r="E68" s="215"/>
      <c r="F68" s="297" t="n">
        <v>4000</v>
      </c>
      <c r="G68" s="297" t="n">
        <v>2200</v>
      </c>
      <c r="H68" s="174" t="n">
        <v>2994</v>
      </c>
      <c r="I68" s="297" t="n">
        <v>5149</v>
      </c>
      <c r="J68" s="174"/>
    </row>
    <row r="69" customFormat="false" ht="12.75" hidden="false" customHeight="false" outlineLevel="3" collapsed="false">
      <c r="A69" s="352" t="n">
        <v>761</v>
      </c>
      <c r="B69" s="259" t="n">
        <v>1812200761</v>
      </c>
      <c r="C69" s="168" t="s">
        <v>468</v>
      </c>
      <c r="D69" s="215"/>
      <c r="E69" s="215"/>
      <c r="F69" s="297" t="n">
        <v>3500</v>
      </c>
      <c r="G69" s="297" t="n">
        <v>1596</v>
      </c>
      <c r="H69" s="174" t="n">
        <v>2711</v>
      </c>
      <c r="I69" s="297" t="n">
        <v>3915</v>
      </c>
      <c r="J69" s="174"/>
    </row>
    <row r="70" customFormat="false" ht="12.75" hidden="false" customHeight="false" outlineLevel="3" collapsed="false">
      <c r="A70" s="168" t="n">
        <v>930</v>
      </c>
      <c r="B70" s="168" t="n">
        <v>1812200930</v>
      </c>
      <c r="C70" s="168" t="s">
        <v>249</v>
      </c>
      <c r="D70" s="168"/>
      <c r="E70" s="168"/>
      <c r="F70" s="175"/>
      <c r="G70" s="168"/>
      <c r="H70" s="168"/>
      <c r="I70" s="175"/>
      <c r="J70" s="174"/>
    </row>
    <row r="71" customFormat="false" ht="27.75" hidden="false" customHeight="false" outlineLevel="0" collapsed="false">
      <c r="A71" s="131" t="s">
        <v>153</v>
      </c>
      <c r="B71" s="131"/>
      <c r="C71" s="131"/>
      <c r="D71" s="131"/>
      <c r="E71" s="131"/>
      <c r="F71" s="131"/>
      <c r="G71" s="131"/>
      <c r="H71" s="131"/>
      <c r="I71" s="131"/>
      <c r="J71" s="126"/>
    </row>
    <row r="72" customFormat="false" ht="27.75" hidden="false" customHeight="false" outlineLevel="0" collapsed="false">
      <c r="A72" s="132" t="s">
        <v>380</v>
      </c>
      <c r="B72" s="132"/>
      <c r="C72" s="132"/>
      <c r="D72" s="132"/>
      <c r="E72" s="132"/>
      <c r="F72" s="132"/>
      <c r="G72" s="132"/>
      <c r="H72" s="132"/>
      <c r="I72" s="132"/>
      <c r="J72" s="126"/>
    </row>
    <row r="73" customFormat="false" ht="20.25" hidden="false" customHeight="false" outlineLevel="0" collapsed="false">
      <c r="A73" s="133" t="s">
        <v>452</v>
      </c>
      <c r="B73" s="133"/>
      <c r="C73" s="133"/>
      <c r="D73" s="133"/>
      <c r="E73" s="133"/>
      <c r="F73" s="133"/>
      <c r="G73" s="133"/>
      <c r="H73" s="133"/>
      <c r="I73" s="133"/>
      <c r="J73" s="130"/>
    </row>
    <row r="74" customFormat="false" ht="20.25" hidden="false" customHeight="false" outlineLevel="0" collapsed="false">
      <c r="A74" s="133" t="s">
        <v>453</v>
      </c>
      <c r="B74" s="133"/>
      <c r="C74" s="133"/>
      <c r="D74" s="133"/>
      <c r="E74" s="133"/>
      <c r="F74" s="133"/>
      <c r="G74" s="133"/>
      <c r="H74" s="133"/>
      <c r="I74" s="133"/>
      <c r="J74" s="130"/>
    </row>
    <row r="75" customFormat="false" ht="20.25" hidden="false" customHeight="false" outlineLevel="0" collapsed="false">
      <c r="A75" s="134" t="s">
        <v>3</v>
      </c>
      <c r="B75" s="134"/>
      <c r="C75" s="134"/>
      <c r="D75" s="134"/>
      <c r="E75" s="134"/>
      <c r="F75" s="134"/>
      <c r="G75" s="134"/>
      <c r="H75" s="134"/>
      <c r="I75" s="134"/>
      <c r="J75" s="130"/>
    </row>
    <row r="76" s="142" customFormat="true" ht="13.5" hidden="false" customHeight="false" outlineLevel="0" collapsed="false">
      <c r="A76" s="135" t="n">
        <v>1</v>
      </c>
      <c r="B76" s="136" t="n">
        <v>2</v>
      </c>
      <c r="C76" s="136" t="n">
        <v>3</v>
      </c>
      <c r="D76" s="278" t="s">
        <v>352</v>
      </c>
      <c r="E76" s="278"/>
      <c r="F76" s="138" t="s">
        <v>158</v>
      </c>
      <c r="G76" s="279" t="n">
        <v>5</v>
      </c>
      <c r="H76" s="280" t="s">
        <v>353</v>
      </c>
      <c r="I76" s="138" t="s">
        <v>158</v>
      </c>
      <c r="J76" s="140" t="s">
        <v>157</v>
      </c>
    </row>
    <row r="77" s="142" customFormat="true" ht="18" hidden="false" customHeight="true" outlineLevel="0" collapsed="false">
      <c r="A77" s="143" t="s">
        <v>160</v>
      </c>
      <c r="B77" s="144"/>
      <c r="C77" s="144"/>
      <c r="D77" s="281" t="s">
        <v>161</v>
      </c>
      <c r="E77" s="281"/>
      <c r="F77" s="197" t="s">
        <v>163</v>
      </c>
      <c r="G77" s="198" t="s">
        <v>162</v>
      </c>
      <c r="H77" s="282" t="s">
        <v>382</v>
      </c>
      <c r="I77" s="197" t="s">
        <v>163</v>
      </c>
      <c r="J77" s="149" t="s">
        <v>163</v>
      </c>
    </row>
    <row r="78" s="142" customFormat="true" ht="18" hidden="false" customHeight="true" outlineLevel="0" collapsed="false">
      <c r="A78" s="150" t="s">
        <v>164</v>
      </c>
      <c r="B78" s="151" t="s">
        <v>165</v>
      </c>
      <c r="C78" s="151" t="s">
        <v>5</v>
      </c>
      <c r="D78" s="281"/>
      <c r="E78" s="281"/>
      <c r="F78" s="283" t="s">
        <v>166</v>
      </c>
      <c r="G78" s="198"/>
      <c r="H78" s="282"/>
      <c r="I78" s="283" t="s">
        <v>166</v>
      </c>
      <c r="J78" s="155" t="s">
        <v>166</v>
      </c>
    </row>
    <row r="79" s="142" customFormat="true" ht="18" hidden="false" customHeight="true" outlineLevel="0" collapsed="false">
      <c r="A79" s="156"/>
      <c r="B79" s="157"/>
      <c r="C79" s="157"/>
      <c r="D79" s="157" t="s">
        <v>120</v>
      </c>
      <c r="E79" s="284" t="s">
        <v>168</v>
      </c>
      <c r="F79" s="284" t="s">
        <v>120</v>
      </c>
      <c r="G79" s="285" t="s">
        <v>169</v>
      </c>
      <c r="H79" s="282"/>
      <c r="I79" s="284" t="s">
        <v>168</v>
      </c>
      <c r="J79" s="161" t="s">
        <v>171</v>
      </c>
    </row>
    <row r="80" s="367" customFormat="true" ht="13.5" hidden="false" customHeight="false" outlineLevel="3" collapsed="false">
      <c r="A80" s="363"/>
      <c r="B80" s="334"/>
      <c r="C80" s="334" t="s">
        <v>491</v>
      </c>
      <c r="D80" s="364" t="n">
        <v>3.2</v>
      </c>
      <c r="E80" s="364" t="n">
        <v>3.2</v>
      </c>
      <c r="F80" s="365"/>
      <c r="G80" s="365"/>
      <c r="H80" s="366"/>
      <c r="I80" s="365"/>
      <c r="J80" s="365"/>
    </row>
    <row r="81" customFormat="false" ht="12.75" hidden="false" customHeight="false" outlineLevel="3" collapsed="false">
      <c r="A81" s="168" t="n">
        <v>110</v>
      </c>
      <c r="B81" s="259" t="n">
        <v>1812210110</v>
      </c>
      <c r="C81" s="168" t="s">
        <v>377</v>
      </c>
      <c r="D81" s="215"/>
      <c r="E81" s="215"/>
      <c r="F81" s="170" t="n">
        <v>324</v>
      </c>
      <c r="G81" s="308" t="n">
        <v>160</v>
      </c>
      <c r="H81" s="174" t="n">
        <v>238</v>
      </c>
      <c r="I81" s="170" t="n">
        <v>310</v>
      </c>
      <c r="J81" s="174"/>
    </row>
    <row r="82" customFormat="false" ht="12.75" hidden="false" customHeight="false" outlineLevel="3" collapsed="false">
      <c r="A82" s="168"/>
      <c r="B82" s="259"/>
      <c r="C82" s="168"/>
      <c r="D82" s="215"/>
      <c r="E82" s="215"/>
      <c r="F82" s="170"/>
      <c r="G82" s="308"/>
      <c r="H82" s="174"/>
      <c r="I82" s="170"/>
      <c r="J82" s="174"/>
    </row>
    <row r="83" s="180" customFormat="true" ht="12.75" hidden="false" customHeight="false" outlineLevel="3" collapsed="false">
      <c r="A83" s="368" t="n">
        <v>0</v>
      </c>
      <c r="B83" s="176" t="n">
        <v>812300</v>
      </c>
      <c r="C83" s="176" t="s">
        <v>492</v>
      </c>
      <c r="D83" s="299"/>
      <c r="E83" s="299"/>
      <c r="F83" s="317"/>
      <c r="G83" s="176"/>
      <c r="H83" s="317"/>
      <c r="I83" s="317"/>
      <c r="J83" s="317"/>
    </row>
    <row r="84" customFormat="false" ht="12.75" hidden="false" customHeight="false" outlineLevel="3" collapsed="false">
      <c r="A84" s="352" t="n">
        <v>110</v>
      </c>
      <c r="B84" s="259" t="n">
        <v>1812300110</v>
      </c>
      <c r="C84" s="168" t="s">
        <v>377</v>
      </c>
      <c r="D84" s="215"/>
      <c r="E84" s="215"/>
      <c r="F84" s="174"/>
      <c r="G84" s="168"/>
      <c r="H84" s="174"/>
      <c r="I84" s="174"/>
      <c r="J84" s="174"/>
    </row>
    <row r="85" customFormat="false" ht="12.75" hidden="false" customHeight="false" outlineLevel="3" collapsed="false">
      <c r="A85" s="352" t="n">
        <v>320</v>
      </c>
      <c r="B85" s="259" t="n">
        <v>1812300320</v>
      </c>
      <c r="C85" s="168" t="s">
        <v>493</v>
      </c>
      <c r="D85" s="215"/>
      <c r="E85" s="215"/>
      <c r="F85" s="174"/>
      <c r="G85" s="168"/>
      <c r="H85" s="174"/>
      <c r="I85" s="174"/>
      <c r="J85" s="174"/>
    </row>
    <row r="86" customFormat="false" ht="12.75" hidden="false" customHeight="false" outlineLevel="3" collapsed="false">
      <c r="A86" s="352" t="n">
        <v>752</v>
      </c>
      <c r="B86" s="259" t="n">
        <v>1812300752</v>
      </c>
      <c r="C86" s="168" t="s">
        <v>494</v>
      </c>
      <c r="D86" s="215"/>
      <c r="E86" s="215"/>
      <c r="F86" s="297" t="n">
        <v>5000</v>
      </c>
      <c r="G86" s="297" t="n">
        <v>1300</v>
      </c>
      <c r="H86" s="174" t="n">
        <v>3645</v>
      </c>
      <c r="I86" s="297"/>
      <c r="J86" s="174"/>
      <c r="K86" s="126" t="n">
        <v>5800</v>
      </c>
    </row>
    <row r="87" customFormat="false" ht="12.75" hidden="false" customHeight="false" outlineLevel="3" collapsed="false">
      <c r="A87" s="352" t="n">
        <v>752</v>
      </c>
      <c r="B87" s="259" t="n">
        <v>1812300752</v>
      </c>
      <c r="C87" s="168" t="s">
        <v>495</v>
      </c>
      <c r="D87" s="215"/>
      <c r="E87" s="215"/>
      <c r="F87" s="297"/>
      <c r="G87" s="297"/>
      <c r="H87" s="174"/>
      <c r="I87" s="369" t="n">
        <v>1500</v>
      </c>
      <c r="J87" s="174"/>
    </row>
    <row r="88" customFormat="false" ht="12.75" hidden="false" customHeight="false" outlineLevel="3" collapsed="false">
      <c r="A88" s="352" t="n">
        <v>752</v>
      </c>
      <c r="B88" s="259" t="n">
        <v>1812300752</v>
      </c>
      <c r="C88" s="168" t="s">
        <v>496</v>
      </c>
      <c r="D88" s="215"/>
      <c r="E88" s="215"/>
      <c r="F88" s="297"/>
      <c r="G88" s="297"/>
      <c r="H88" s="174"/>
      <c r="I88" s="369" t="n">
        <v>1870</v>
      </c>
      <c r="J88" s="174"/>
    </row>
    <row r="89" customFormat="false" ht="12.75" hidden="false" customHeight="false" outlineLevel="3" collapsed="false">
      <c r="A89" s="352" t="n">
        <v>752</v>
      </c>
      <c r="B89" s="259" t="n">
        <v>1812300752</v>
      </c>
      <c r="C89" s="168" t="s">
        <v>497</v>
      </c>
      <c r="D89" s="215"/>
      <c r="E89" s="215"/>
      <c r="F89" s="297"/>
      <c r="G89" s="297"/>
      <c r="H89" s="174"/>
      <c r="I89" s="369" t="n">
        <v>70</v>
      </c>
      <c r="J89" s="174"/>
    </row>
    <row r="90" customFormat="false" ht="12.75" hidden="false" customHeight="false" outlineLevel="3" collapsed="false">
      <c r="A90" s="352" t="n">
        <v>753</v>
      </c>
      <c r="B90" s="259" t="n">
        <v>1812310753</v>
      </c>
      <c r="C90" s="168" t="s">
        <v>498</v>
      </c>
      <c r="D90" s="215"/>
      <c r="E90" s="215"/>
      <c r="F90" s="297"/>
      <c r="G90" s="297"/>
      <c r="H90" s="174" t="n">
        <v>1471</v>
      </c>
      <c r="I90" s="297"/>
      <c r="J90" s="174" t="n">
        <v>1200</v>
      </c>
      <c r="K90" s="218"/>
    </row>
    <row r="91" customFormat="false" ht="12.75" hidden="false" customHeight="false" outlineLevel="3" collapsed="false">
      <c r="A91" s="352" t="n">
        <v>754</v>
      </c>
      <c r="B91" s="259" t="n">
        <v>1812310754</v>
      </c>
      <c r="C91" s="168" t="s">
        <v>499</v>
      </c>
      <c r="D91" s="215"/>
      <c r="E91" s="215"/>
      <c r="F91" s="297"/>
      <c r="G91" s="297"/>
      <c r="H91" s="174" t="n">
        <v>58</v>
      </c>
      <c r="I91" s="297"/>
      <c r="J91" s="174"/>
      <c r="K91" s="218"/>
    </row>
    <row r="92" customFormat="false" ht="12.75" hidden="false" customHeight="false" outlineLevel="3" collapsed="false">
      <c r="A92" s="352" t="n">
        <v>750</v>
      </c>
      <c r="B92" s="259" t="n">
        <v>1812800750</v>
      </c>
      <c r="C92" s="168" t="s">
        <v>500</v>
      </c>
      <c r="D92" s="215"/>
      <c r="E92" s="215"/>
      <c r="F92" s="297"/>
      <c r="G92" s="297"/>
      <c r="H92" s="174" t="n">
        <v>225</v>
      </c>
      <c r="I92" s="297"/>
      <c r="J92" s="174"/>
      <c r="K92" s="218"/>
    </row>
    <row r="93" s="180" customFormat="true" ht="12.75" hidden="false" customHeight="false" outlineLevel="3" collapsed="false">
      <c r="A93" s="298"/>
      <c r="B93" s="176" t="s">
        <v>501</v>
      </c>
      <c r="C93" s="176"/>
      <c r="D93" s="299" t="n">
        <f aca="false">SUM(D41:D90)</f>
        <v>17.4</v>
      </c>
      <c r="E93" s="299" t="n">
        <f aca="false">SUM(E41:E90)</f>
        <v>17.4</v>
      </c>
      <c r="F93" s="174"/>
      <c r="G93" s="176"/>
      <c r="H93" s="317"/>
      <c r="I93" s="174"/>
      <c r="J93" s="176"/>
    </row>
    <row r="94" customFormat="false" ht="12.75" hidden="false" customHeight="false" outlineLevel="2" collapsed="false">
      <c r="A94" s="172"/>
      <c r="B94" s="168" t="s">
        <v>191</v>
      </c>
      <c r="C94" s="168"/>
      <c r="D94" s="215"/>
      <c r="E94" s="215"/>
      <c r="F94" s="353" t="n">
        <f aca="false">SUM(F36:F46)</f>
        <v>16383</v>
      </c>
      <c r="G94" s="353" t="n">
        <f aca="false">SUM(G36:G45)</f>
        <v>7896</v>
      </c>
      <c r="H94" s="353" t="n">
        <f aca="false">SUM(H36:H46)</f>
        <v>14279</v>
      </c>
      <c r="I94" s="353" t="n">
        <f aca="false">SUM(I36:I46)</f>
        <v>17545</v>
      </c>
      <c r="J94" s="353" t="n">
        <f aca="false">SUM(J41:J45)</f>
        <v>10</v>
      </c>
    </row>
    <row r="95" customFormat="false" ht="12.75" hidden="false" customHeight="false" outlineLevel="1" collapsed="false">
      <c r="A95" s="172"/>
      <c r="B95" s="168" t="s">
        <v>192</v>
      </c>
      <c r="C95" s="168"/>
      <c r="D95" s="215"/>
      <c r="E95" s="215"/>
      <c r="F95" s="353" t="n">
        <f aca="false">SUM(F48:F92)</f>
        <v>15100</v>
      </c>
      <c r="G95" s="353" t="n">
        <f aca="false">SUM(G49:G90)</f>
        <v>6386</v>
      </c>
      <c r="H95" s="353" t="n">
        <f aca="false">SUM(H48:H92)</f>
        <v>13020</v>
      </c>
      <c r="I95" s="353" t="n">
        <f aca="false">SUM(I48:I92)</f>
        <v>16380</v>
      </c>
      <c r="J95" s="353" t="n">
        <f aca="false">SUM(J48:J90)</f>
        <v>1200</v>
      </c>
    </row>
    <row r="96" customFormat="false" ht="12.75" hidden="false" customHeight="false" outlineLevel="0" collapsed="false">
      <c r="A96" s="172"/>
      <c r="B96" s="168" t="s">
        <v>193</v>
      </c>
      <c r="C96" s="168"/>
      <c r="D96" s="215"/>
      <c r="E96" s="215"/>
      <c r="F96" s="174" t="n">
        <f aca="false">SUM(F94-F95)</f>
        <v>1283</v>
      </c>
      <c r="G96" s="174" t="n">
        <f aca="false">SUM(G94-G95)</f>
        <v>1510</v>
      </c>
      <c r="H96" s="174" t="n">
        <f aca="false">SUM(H94-H95)</f>
        <v>1259</v>
      </c>
      <c r="I96" s="174" t="n">
        <f aca="false">SUM(I94-I95)</f>
        <v>1165</v>
      </c>
      <c r="J96" s="174" t="n">
        <f aca="false">SUM(J94-J95)</f>
        <v>-1190</v>
      </c>
    </row>
    <row r="97" s="236" customFormat="true" ht="18" hidden="false" customHeight="false" outlineLevel="0" collapsed="false">
      <c r="A97" s="162" t="s">
        <v>502</v>
      </c>
      <c r="B97" s="162"/>
      <c r="C97" s="248"/>
      <c r="D97" s="344"/>
      <c r="E97" s="344"/>
      <c r="H97" s="287"/>
      <c r="J97" s="370"/>
    </row>
    <row r="98" s="142" customFormat="true" ht="12.75" hidden="false" customHeight="false" outlineLevel="0" collapsed="false">
      <c r="A98" s="371" t="s">
        <v>6</v>
      </c>
      <c r="B98" s="372"/>
      <c r="C98" s="372"/>
      <c r="D98" s="373"/>
      <c r="E98" s="373"/>
      <c r="F98" s="252"/>
      <c r="H98" s="374"/>
      <c r="I98" s="252"/>
      <c r="J98" s="375"/>
    </row>
    <row r="99" customFormat="false" ht="12.75" hidden="false" customHeight="false" outlineLevel="1" collapsed="false">
      <c r="A99" s="168" t="n">
        <v>420</v>
      </c>
      <c r="B99" s="259" t="n">
        <v>1313200420</v>
      </c>
      <c r="C99" s="168" t="s">
        <v>503</v>
      </c>
      <c r="D99" s="215"/>
      <c r="E99" s="215"/>
      <c r="F99" s="297"/>
      <c r="G99" s="297" t="n">
        <v>3500</v>
      </c>
      <c r="H99" s="189" t="n">
        <v>8</v>
      </c>
      <c r="I99" s="297"/>
      <c r="J99" s="174"/>
    </row>
    <row r="100" customFormat="false" ht="12.75" hidden="false" customHeight="false" outlineLevel="1" collapsed="false">
      <c r="A100" s="168" t="n">
        <v>920</v>
      </c>
      <c r="B100" s="259" t="n">
        <v>1313200920</v>
      </c>
      <c r="C100" s="168" t="s">
        <v>504</v>
      </c>
      <c r="D100" s="215"/>
      <c r="E100" s="215"/>
      <c r="F100" s="297" t="n">
        <v>520</v>
      </c>
      <c r="G100" s="297" t="n">
        <v>3500</v>
      </c>
      <c r="H100" s="189" t="n">
        <v>520</v>
      </c>
      <c r="I100" s="297" t="n">
        <v>670</v>
      </c>
      <c r="J100" s="174"/>
    </row>
    <row r="101" customFormat="false" ht="12.75" hidden="false" customHeight="false" outlineLevel="1" collapsed="false">
      <c r="A101" s="168" t="n">
        <v>921</v>
      </c>
      <c r="B101" s="259" t="n">
        <v>1313200921</v>
      </c>
      <c r="C101" s="168" t="s">
        <v>505</v>
      </c>
      <c r="D101" s="215"/>
      <c r="E101" s="215"/>
      <c r="F101" s="297" t="n">
        <v>40</v>
      </c>
      <c r="G101" s="297" t="n">
        <v>93</v>
      </c>
      <c r="H101" s="189"/>
      <c r="I101" s="297" t="n">
        <v>40</v>
      </c>
      <c r="J101" s="174"/>
    </row>
    <row r="102" customFormat="false" ht="12.75" hidden="false" customHeight="false" outlineLevel="1" collapsed="false">
      <c r="A102" s="168" t="n">
        <v>922</v>
      </c>
      <c r="B102" s="259" t="n">
        <v>1313200922</v>
      </c>
      <c r="C102" s="168" t="s">
        <v>506</v>
      </c>
      <c r="D102" s="215"/>
      <c r="E102" s="215"/>
      <c r="F102" s="297" t="n">
        <v>10</v>
      </c>
      <c r="G102" s="297"/>
      <c r="H102" s="189" t="n">
        <v>-5</v>
      </c>
      <c r="I102" s="297" t="n">
        <v>20</v>
      </c>
      <c r="J102" s="174"/>
    </row>
    <row r="103" customFormat="false" ht="12.75" hidden="false" customHeight="false" outlineLevel="1" collapsed="false">
      <c r="A103" s="168" t="n">
        <v>923</v>
      </c>
      <c r="B103" s="259" t="n">
        <v>1313200923</v>
      </c>
      <c r="C103" s="168" t="s">
        <v>507</v>
      </c>
      <c r="D103" s="215"/>
      <c r="E103" s="215"/>
      <c r="F103" s="297"/>
      <c r="G103" s="297"/>
      <c r="H103" s="189"/>
      <c r="I103" s="297"/>
      <c r="J103" s="174"/>
    </row>
    <row r="104" customFormat="false" ht="12.75" hidden="false" customHeight="false" outlineLevel="1" collapsed="false">
      <c r="A104" s="168" t="n">
        <v>924</v>
      </c>
      <c r="B104" s="259" t="n">
        <v>1313200924</v>
      </c>
      <c r="C104" s="168" t="s">
        <v>508</v>
      </c>
      <c r="D104" s="215"/>
      <c r="E104" s="215"/>
      <c r="F104" s="297"/>
      <c r="G104" s="297" t="n">
        <v>200</v>
      </c>
      <c r="H104" s="189"/>
      <c r="I104" s="297"/>
      <c r="J104" s="174"/>
    </row>
    <row r="105" customFormat="false" ht="12.75" hidden="false" customHeight="false" outlineLevel="1" collapsed="false">
      <c r="A105" s="168"/>
      <c r="B105" s="168"/>
      <c r="C105" s="168"/>
      <c r="D105" s="215"/>
      <c r="E105" s="215"/>
      <c r="F105" s="168"/>
      <c r="G105" s="347"/>
      <c r="H105" s="174"/>
      <c r="I105" s="168"/>
      <c r="J105" s="174"/>
    </row>
    <row r="106" customFormat="false" ht="12.75" hidden="false" customHeight="false" outlineLevel="1" collapsed="false">
      <c r="A106" s="168" t="n">
        <v>926</v>
      </c>
      <c r="B106" s="259" t="n">
        <v>1313200926</v>
      </c>
      <c r="C106" s="168" t="s">
        <v>509</v>
      </c>
      <c r="D106" s="215"/>
      <c r="E106" s="215"/>
      <c r="F106" s="297" t="n">
        <v>2165</v>
      </c>
      <c r="G106" s="297" t="n">
        <v>1140</v>
      </c>
      <c r="H106" s="189" t="n">
        <v>1513</v>
      </c>
      <c r="I106" s="297" t="n">
        <v>1900</v>
      </c>
      <c r="J106" s="174"/>
    </row>
    <row r="107" customFormat="false" ht="12.75" hidden="false" customHeight="false" outlineLevel="1" collapsed="false">
      <c r="A107" s="168" t="n">
        <v>927</v>
      </c>
      <c r="B107" s="259" t="n">
        <v>1313200927</v>
      </c>
      <c r="C107" s="168" t="s">
        <v>510</v>
      </c>
      <c r="D107" s="215"/>
      <c r="E107" s="215"/>
      <c r="F107" s="297" t="n">
        <v>125</v>
      </c>
      <c r="G107" s="297"/>
      <c r="H107" s="189" t="n">
        <v>32</v>
      </c>
      <c r="I107" s="297" t="n">
        <v>125</v>
      </c>
      <c r="J107" s="174"/>
    </row>
    <row r="108" customFormat="false" ht="12.75" hidden="false" customHeight="false" outlineLevel="1" collapsed="false">
      <c r="A108" s="168" t="n">
        <v>928</v>
      </c>
      <c r="B108" s="259" t="n">
        <v>1313200928</v>
      </c>
      <c r="C108" s="168" t="s">
        <v>511</v>
      </c>
      <c r="D108" s="215"/>
      <c r="E108" s="215"/>
      <c r="F108" s="297" t="n">
        <v>170</v>
      </c>
      <c r="G108" s="297"/>
      <c r="H108" s="189" t="n">
        <v>33</v>
      </c>
      <c r="I108" s="297" t="n">
        <v>170</v>
      </c>
      <c r="J108" s="174"/>
    </row>
    <row r="109" customFormat="false" ht="12.75" hidden="false" customHeight="false" outlineLevel="1" collapsed="false">
      <c r="A109" s="168" t="n">
        <v>929</v>
      </c>
      <c r="B109" s="259" t="n">
        <v>1313200929</v>
      </c>
      <c r="C109" s="168" t="s">
        <v>512</v>
      </c>
      <c r="D109" s="215"/>
      <c r="E109" s="215"/>
      <c r="F109" s="297"/>
      <c r="G109" s="297" t="n">
        <v>1140</v>
      </c>
      <c r="H109" s="189" t="n">
        <v>973</v>
      </c>
      <c r="I109" s="297"/>
      <c r="J109" s="174"/>
    </row>
    <row r="110" s="218" customFormat="true" ht="12.75" hidden="false" customHeight="true" outlineLevel="1" collapsed="false">
      <c r="A110" s="325" t="s">
        <v>7</v>
      </c>
      <c r="B110" s="325"/>
      <c r="C110" s="348"/>
      <c r="D110" s="349"/>
      <c r="E110" s="349"/>
      <c r="F110" s="174" t="s">
        <v>513</v>
      </c>
      <c r="G110" s="262"/>
      <c r="H110" s="293"/>
      <c r="I110" s="174" t="s">
        <v>513</v>
      </c>
      <c r="J110" s="262"/>
    </row>
    <row r="111" s="180" customFormat="true" ht="12.75" hidden="false" customHeight="true" outlineLevel="1" collapsed="false">
      <c r="A111" s="355"/>
      <c r="B111" s="355" t="n">
        <v>813200</v>
      </c>
      <c r="C111" s="348" t="s">
        <v>514</v>
      </c>
      <c r="D111" s="356"/>
      <c r="E111" s="356"/>
      <c r="F111" s="174"/>
      <c r="G111" s="176"/>
      <c r="H111" s="300"/>
      <c r="I111" s="174"/>
      <c r="J111" s="176"/>
    </row>
    <row r="112" customFormat="false" ht="12.75" hidden="false" customHeight="false" outlineLevel="2" collapsed="false">
      <c r="A112" s="168" t="n">
        <v>110</v>
      </c>
      <c r="B112" s="259" t="n">
        <v>1813200110</v>
      </c>
      <c r="C112" s="168" t="s">
        <v>377</v>
      </c>
      <c r="D112" s="215"/>
      <c r="E112" s="215"/>
      <c r="F112" s="170"/>
      <c r="G112" s="308" t="n">
        <v>30</v>
      </c>
      <c r="H112" s="189"/>
      <c r="I112" s="170"/>
      <c r="J112" s="174"/>
    </row>
    <row r="113" customFormat="false" ht="12.75" hidden="false" customHeight="false" outlineLevel="2" collapsed="false">
      <c r="A113" s="168" t="n">
        <v>320</v>
      </c>
      <c r="B113" s="259" t="n">
        <v>1813200320</v>
      </c>
      <c r="C113" s="168" t="s">
        <v>493</v>
      </c>
      <c r="D113" s="215"/>
      <c r="E113" s="215"/>
      <c r="F113" s="170"/>
      <c r="G113" s="376"/>
      <c r="H113" s="189"/>
      <c r="I113" s="170"/>
      <c r="J113" s="174"/>
      <c r="K113" s="309"/>
    </row>
    <row r="114" customFormat="false" ht="12.75" hidden="false" customHeight="false" outlineLevel="2" collapsed="false">
      <c r="A114" s="168" t="n">
        <v>431</v>
      </c>
      <c r="B114" s="259" t="n">
        <v>1813200431</v>
      </c>
      <c r="C114" s="168" t="s">
        <v>223</v>
      </c>
      <c r="D114" s="215"/>
      <c r="E114" s="215"/>
      <c r="F114" s="174"/>
      <c r="G114" s="174" t="n">
        <v>280</v>
      </c>
      <c r="H114" s="189"/>
      <c r="I114" s="174"/>
      <c r="J114" s="174"/>
    </row>
    <row r="115" customFormat="false" ht="12.75" hidden="false" customHeight="false" outlineLevel="2" collapsed="false">
      <c r="A115" s="168" t="n">
        <v>432</v>
      </c>
      <c r="B115" s="259" t="n">
        <v>1813200432</v>
      </c>
      <c r="C115" s="168" t="s">
        <v>80</v>
      </c>
      <c r="D115" s="215"/>
      <c r="E115" s="215"/>
      <c r="F115" s="174"/>
      <c r="G115" s="174" t="n">
        <v>200</v>
      </c>
      <c r="H115" s="189"/>
      <c r="I115" s="174"/>
      <c r="J115" s="174"/>
    </row>
    <row r="116" customFormat="false" ht="12.75" hidden="false" customHeight="false" outlineLevel="2" collapsed="false">
      <c r="A116" s="168" t="n">
        <v>720</v>
      </c>
      <c r="B116" s="259" t="n">
        <v>1813200720</v>
      </c>
      <c r="C116" s="168" t="s">
        <v>515</v>
      </c>
      <c r="D116" s="215"/>
      <c r="E116" s="215"/>
      <c r="F116" s="174" t="n">
        <v>10</v>
      </c>
      <c r="G116" s="174"/>
      <c r="H116" s="189" t="n">
        <v>7</v>
      </c>
      <c r="I116" s="174" t="n">
        <v>10</v>
      </c>
      <c r="J116" s="174"/>
    </row>
    <row r="117" customFormat="false" ht="12.75" hidden="false" customHeight="false" outlineLevel="2" collapsed="false">
      <c r="A117" s="168" t="n">
        <v>750</v>
      </c>
      <c r="B117" s="259" t="n">
        <v>1813200750</v>
      </c>
      <c r="C117" s="168" t="s">
        <v>516</v>
      </c>
      <c r="D117" s="215"/>
      <c r="E117" s="215"/>
      <c r="F117" s="174"/>
      <c r="G117" s="174" t="n">
        <v>93</v>
      </c>
      <c r="H117" s="189" t="n">
        <v>15</v>
      </c>
      <c r="I117" s="174" t="n">
        <v>22</v>
      </c>
      <c r="J117" s="174"/>
    </row>
    <row r="118" customFormat="false" ht="12.75" hidden="false" customHeight="false" outlineLevel="2" collapsed="false">
      <c r="A118" s="168" t="n">
        <v>759</v>
      </c>
      <c r="B118" s="259" t="n">
        <v>1813200759</v>
      </c>
      <c r="C118" s="168" t="s">
        <v>517</v>
      </c>
      <c r="D118" s="215"/>
      <c r="E118" s="215"/>
      <c r="F118" s="174" t="n">
        <v>1600</v>
      </c>
      <c r="G118" s="174" t="n">
        <v>350</v>
      </c>
      <c r="H118" s="189" t="n">
        <v>987</v>
      </c>
      <c r="I118" s="174" t="n">
        <v>0</v>
      </c>
      <c r="J118" s="174"/>
    </row>
    <row r="119" customFormat="false" ht="12.75" hidden="false" customHeight="false" outlineLevel="2" collapsed="false">
      <c r="A119" s="168" t="n">
        <v>760</v>
      </c>
      <c r="B119" s="259" t="n">
        <v>1813200760</v>
      </c>
      <c r="C119" s="168" t="s">
        <v>518</v>
      </c>
      <c r="D119" s="215"/>
      <c r="E119" s="215"/>
      <c r="F119" s="174" t="n">
        <v>150</v>
      </c>
      <c r="G119" s="174"/>
      <c r="H119" s="189" t="n">
        <v>316</v>
      </c>
      <c r="I119" s="174" t="n">
        <v>475</v>
      </c>
      <c r="J119" s="174"/>
    </row>
    <row r="120" customFormat="false" ht="12.75" hidden="false" customHeight="false" outlineLevel="2" collapsed="false">
      <c r="A120" s="168" t="n">
        <v>780</v>
      </c>
      <c r="B120" s="259" t="n">
        <v>1813200780</v>
      </c>
      <c r="C120" s="168" t="s">
        <v>519</v>
      </c>
      <c r="D120" s="215"/>
      <c r="E120" s="215"/>
      <c r="F120" s="174"/>
      <c r="G120" s="174" t="n">
        <v>200</v>
      </c>
      <c r="H120" s="189"/>
      <c r="I120" s="174"/>
      <c r="J120" s="174"/>
    </row>
    <row r="121" customFormat="false" ht="12.75" hidden="false" customHeight="false" outlineLevel="2" collapsed="false">
      <c r="A121" s="168" t="n">
        <v>781</v>
      </c>
      <c r="B121" s="259" t="n">
        <v>1813200781</v>
      </c>
      <c r="C121" s="168" t="s">
        <v>520</v>
      </c>
      <c r="D121" s="215"/>
      <c r="E121" s="215"/>
      <c r="F121" s="174" t="n">
        <v>150</v>
      </c>
      <c r="G121" s="174"/>
      <c r="H121" s="189" t="n">
        <v>92</v>
      </c>
      <c r="I121" s="174" t="n">
        <v>150</v>
      </c>
      <c r="J121" s="174"/>
    </row>
    <row r="122" customFormat="false" ht="12.75" hidden="false" customHeight="false" outlineLevel="2" collapsed="false">
      <c r="A122" s="168" t="n">
        <v>782</v>
      </c>
      <c r="B122" s="259" t="n">
        <v>1813200782</v>
      </c>
      <c r="C122" s="168" t="s">
        <v>521</v>
      </c>
      <c r="D122" s="215"/>
      <c r="E122" s="215"/>
      <c r="F122" s="174"/>
      <c r="G122" s="174"/>
      <c r="H122" s="189"/>
      <c r="I122" s="174"/>
      <c r="J122" s="174"/>
    </row>
    <row r="123" customFormat="false" ht="12.75" hidden="false" customHeight="false" outlineLevel="2" collapsed="false">
      <c r="A123" s="168" t="n">
        <v>783</v>
      </c>
      <c r="B123" s="259" t="n">
        <v>1813200783</v>
      </c>
      <c r="C123" s="168" t="s">
        <v>522</v>
      </c>
      <c r="D123" s="215"/>
      <c r="E123" s="215"/>
      <c r="F123" s="174"/>
      <c r="G123" s="174"/>
      <c r="H123" s="189" t="n">
        <v>960</v>
      </c>
      <c r="I123" s="174"/>
      <c r="J123" s="174"/>
    </row>
    <row r="124" customFormat="false" ht="12.75" hidden="false" customHeight="false" outlineLevel="2" collapsed="false">
      <c r="A124" s="377" t="n">
        <v>810</v>
      </c>
      <c r="B124" s="259" t="n">
        <v>1813200810</v>
      </c>
      <c r="C124" s="168" t="s">
        <v>523</v>
      </c>
      <c r="D124" s="215"/>
      <c r="E124" s="215"/>
      <c r="F124" s="174"/>
      <c r="G124" s="174"/>
      <c r="H124" s="189"/>
      <c r="I124" s="174"/>
      <c r="J124" s="174"/>
    </row>
    <row r="125" customFormat="false" ht="12.75" hidden="false" customHeight="false" outlineLevel="2" collapsed="false">
      <c r="A125" s="377" t="n">
        <v>930</v>
      </c>
      <c r="B125" s="259" t="n">
        <v>1813200930</v>
      </c>
      <c r="C125" s="168" t="s">
        <v>249</v>
      </c>
      <c r="D125" s="215"/>
      <c r="E125" s="215"/>
      <c r="F125" s="174"/>
      <c r="G125" s="174"/>
      <c r="H125" s="189"/>
      <c r="I125" s="174"/>
      <c r="J125" s="174"/>
    </row>
    <row r="126" customFormat="false" ht="12.75" hidden="false" customHeight="false" outlineLevel="2" collapsed="false">
      <c r="A126" s="377" t="n">
        <v>910</v>
      </c>
      <c r="B126" s="259" t="n">
        <v>1813200910</v>
      </c>
      <c r="C126" s="168" t="s">
        <v>524</v>
      </c>
      <c r="D126" s="215"/>
      <c r="E126" s="215"/>
      <c r="F126" s="174"/>
      <c r="G126" s="174"/>
      <c r="H126" s="189"/>
      <c r="I126" s="174"/>
      <c r="J126" s="174"/>
    </row>
    <row r="127" customFormat="false" ht="12.75" hidden="false" customHeight="false" outlineLevel="2" collapsed="false">
      <c r="A127" s="377"/>
      <c r="B127" s="259"/>
      <c r="C127" s="168"/>
      <c r="D127" s="215"/>
      <c r="E127" s="215"/>
      <c r="F127" s="174"/>
      <c r="G127" s="174"/>
      <c r="H127" s="189"/>
      <c r="I127" s="174"/>
      <c r="J127" s="174"/>
    </row>
    <row r="128" customFormat="false" ht="12.75" hidden="false" customHeight="false" outlineLevel="2" collapsed="false">
      <c r="A128" s="377"/>
      <c r="B128" s="168" t="s">
        <v>191</v>
      </c>
      <c r="C128" s="168"/>
      <c r="D128" s="215"/>
      <c r="E128" s="353"/>
      <c r="F128" s="353" t="n">
        <f aca="false">SUM(F99:F109)</f>
        <v>3030</v>
      </c>
      <c r="G128" s="353" t="n">
        <f aca="false">SUM(G68:G75)</f>
        <v>3796</v>
      </c>
      <c r="H128" s="353" t="n">
        <f aca="false">SUM(H99:H109)</f>
        <v>3074</v>
      </c>
      <c r="I128" s="353" t="n">
        <f aca="false">SUM(I99:I109)</f>
        <v>2925</v>
      </c>
      <c r="J128" s="174"/>
    </row>
    <row r="129" customFormat="false" ht="12.75" hidden="false" customHeight="false" outlineLevel="2" collapsed="false">
      <c r="A129" s="377"/>
      <c r="B129" s="168" t="s">
        <v>192</v>
      </c>
      <c r="C129" s="168"/>
      <c r="D129" s="215"/>
      <c r="E129" s="215"/>
      <c r="F129" s="353" t="n">
        <f aca="false">SUM(F112:F126)</f>
        <v>1910</v>
      </c>
      <c r="G129" s="353" t="n">
        <f aca="false">SUM(G78:G123)</f>
        <v>27978</v>
      </c>
      <c r="H129" s="353" t="n">
        <f aca="false">SUM(H112:H126)</f>
        <v>2377</v>
      </c>
      <c r="I129" s="353" t="n">
        <f aca="false">SUM(I112:I126)</f>
        <v>657</v>
      </c>
      <c r="J129" s="174"/>
    </row>
    <row r="130" customFormat="false" ht="12.75" hidden="false" customHeight="false" outlineLevel="2" collapsed="false">
      <c r="A130" s="377"/>
      <c r="B130" s="168" t="s">
        <v>193</v>
      </c>
      <c r="C130" s="168"/>
      <c r="D130" s="215"/>
      <c r="E130" s="215"/>
      <c r="F130" s="174" t="n">
        <f aca="false">SUM(F128-F129)</f>
        <v>1120</v>
      </c>
      <c r="G130" s="174" t="n">
        <f aca="false">SUM(G128-G129)</f>
        <v>-24182</v>
      </c>
      <c r="H130" s="174" t="n">
        <f aca="false">SUM(H128-H129)</f>
        <v>697</v>
      </c>
      <c r="I130" s="174" t="n">
        <f aca="false">SUM(I128-I129)</f>
        <v>2268</v>
      </c>
      <c r="J130" s="174"/>
    </row>
    <row r="131" customFormat="false" ht="12.75" hidden="false" customHeight="false" outlineLevel="2" collapsed="false">
      <c r="A131" s="377"/>
      <c r="B131" s="259"/>
      <c r="C131" s="168"/>
      <c r="D131" s="215"/>
      <c r="E131" s="215"/>
      <c r="F131" s="174"/>
      <c r="G131" s="174"/>
      <c r="H131" s="189"/>
      <c r="I131" s="174"/>
      <c r="J131" s="174"/>
    </row>
    <row r="132" customFormat="false" ht="18" hidden="false" customHeight="false" outlineLevel="2" collapsed="false">
      <c r="A132" s="162" t="s">
        <v>525</v>
      </c>
      <c r="B132" s="162"/>
      <c r="C132" s="168"/>
      <c r="D132" s="215"/>
      <c r="E132" s="215"/>
      <c r="F132" s="174"/>
      <c r="G132" s="174"/>
      <c r="H132" s="189"/>
      <c r="I132" s="174"/>
      <c r="J132" s="174"/>
    </row>
    <row r="133" customFormat="false" ht="12.75" hidden="false" customHeight="false" outlineLevel="2" collapsed="false">
      <c r="A133" s="371" t="s">
        <v>6</v>
      </c>
      <c r="B133" s="259"/>
      <c r="C133" s="168"/>
      <c r="D133" s="215"/>
      <c r="E133" s="215"/>
      <c r="F133" s="174"/>
      <c r="G133" s="174"/>
      <c r="H133" s="174"/>
      <c r="I133" s="174"/>
      <c r="J133" s="174"/>
    </row>
    <row r="134" customFormat="false" ht="12.75" hidden="false" customHeight="false" outlineLevel="2" collapsed="false">
      <c r="A134" s="371"/>
      <c r="B134" s="335" t="n">
        <v>313210</v>
      </c>
      <c r="C134" s="262" t="s">
        <v>526</v>
      </c>
      <c r="D134" s="215"/>
      <c r="E134" s="215"/>
      <c r="F134" s="174"/>
      <c r="G134" s="174"/>
      <c r="H134" s="174"/>
      <c r="I134" s="174"/>
      <c r="J134" s="174"/>
    </row>
    <row r="135" customFormat="false" ht="12.75" hidden="false" customHeight="false" outlineLevel="2" collapsed="false">
      <c r="A135" s="378" t="s">
        <v>527</v>
      </c>
      <c r="B135" s="379" t="n">
        <v>1313210420</v>
      </c>
      <c r="C135" s="295" t="s">
        <v>528</v>
      </c>
      <c r="D135" s="215"/>
      <c r="E135" s="215"/>
      <c r="F135" s="174" t="n">
        <v>100</v>
      </c>
      <c r="G135" s="174"/>
      <c r="H135" s="174" t="n">
        <v>61</v>
      </c>
      <c r="I135" s="174" t="n">
        <v>60</v>
      </c>
      <c r="J135" s="174"/>
    </row>
    <row r="136" customFormat="false" ht="12.75" hidden="false" customHeight="false" outlineLevel="2" collapsed="false">
      <c r="A136" s="168" t="n">
        <v>920</v>
      </c>
      <c r="B136" s="259" t="n">
        <v>1313210920</v>
      </c>
      <c r="C136" s="168" t="s">
        <v>529</v>
      </c>
      <c r="D136" s="215"/>
      <c r="E136" s="215"/>
      <c r="F136" s="174" t="n">
        <v>90</v>
      </c>
      <c r="G136" s="174"/>
      <c r="H136" s="174" t="n">
        <v>57</v>
      </c>
      <c r="I136" s="174" t="n">
        <v>90</v>
      </c>
      <c r="J136" s="174"/>
    </row>
    <row r="137" customFormat="false" ht="12.75" hidden="false" customHeight="false" outlineLevel="2" collapsed="false">
      <c r="A137" s="168" t="n">
        <v>921</v>
      </c>
      <c r="B137" s="259" t="n">
        <v>1313210921</v>
      </c>
      <c r="C137" s="168" t="s">
        <v>530</v>
      </c>
      <c r="D137" s="215"/>
      <c r="E137" s="215"/>
      <c r="F137" s="174" t="n">
        <v>530</v>
      </c>
      <c r="G137" s="174"/>
      <c r="H137" s="174" t="n">
        <v>313</v>
      </c>
      <c r="I137" s="174" t="n">
        <v>536</v>
      </c>
      <c r="J137" s="174"/>
    </row>
    <row r="138" customFormat="false" ht="12.75" hidden="false" customHeight="false" outlineLevel="2" collapsed="false">
      <c r="A138" s="168" t="n">
        <v>922</v>
      </c>
      <c r="B138" s="259" t="n">
        <v>1313210922</v>
      </c>
      <c r="C138" s="168" t="s">
        <v>531</v>
      </c>
      <c r="D138" s="215"/>
      <c r="E138" s="215"/>
      <c r="F138" s="174" t="n">
        <v>120</v>
      </c>
      <c r="G138" s="174"/>
      <c r="H138" s="174" t="n">
        <v>72</v>
      </c>
      <c r="I138" s="174" t="n">
        <v>120</v>
      </c>
      <c r="J138" s="174"/>
    </row>
    <row r="139" customFormat="false" ht="12.75" hidden="false" customHeight="false" outlineLevel="2" collapsed="false">
      <c r="A139" s="168" t="n">
        <v>923</v>
      </c>
      <c r="B139" s="259" t="n">
        <v>1313210923</v>
      </c>
      <c r="C139" s="168" t="s">
        <v>532</v>
      </c>
      <c r="D139" s="215"/>
      <c r="E139" s="215"/>
      <c r="F139" s="174" t="n">
        <v>3</v>
      </c>
      <c r="G139" s="174"/>
      <c r="H139" s="174" t="n">
        <v>1</v>
      </c>
      <c r="I139" s="174" t="n">
        <v>3</v>
      </c>
      <c r="J139" s="174"/>
    </row>
    <row r="140" customFormat="false" ht="12.75" hidden="false" customHeight="false" outlineLevel="2" collapsed="false">
      <c r="A140" s="325" t="s">
        <v>7</v>
      </c>
      <c r="B140" s="259"/>
      <c r="C140" s="168"/>
      <c r="D140" s="215"/>
      <c r="E140" s="215"/>
      <c r="F140" s="174"/>
      <c r="G140" s="174"/>
      <c r="H140" s="174"/>
      <c r="I140" s="174"/>
      <c r="J140" s="174"/>
    </row>
    <row r="141" s="367" customFormat="true" ht="12.75" hidden="false" customHeight="false" outlineLevel="2" collapsed="false">
      <c r="A141" s="334"/>
      <c r="B141" s="334"/>
      <c r="C141" s="262" t="s">
        <v>526</v>
      </c>
      <c r="D141" s="356" t="n">
        <v>3</v>
      </c>
      <c r="E141" s="356" t="n">
        <v>3</v>
      </c>
      <c r="F141" s="365"/>
      <c r="G141" s="365"/>
      <c r="H141" s="366"/>
      <c r="I141" s="365"/>
      <c r="J141" s="365"/>
    </row>
    <row r="142" customFormat="false" ht="12.75" hidden="false" customHeight="false" outlineLevel="2" collapsed="false">
      <c r="A142" s="168" t="n">
        <v>110</v>
      </c>
      <c r="B142" s="259" t="n">
        <v>1813210110</v>
      </c>
      <c r="C142" s="168" t="s">
        <v>377</v>
      </c>
      <c r="D142" s="215"/>
      <c r="E142" s="215"/>
      <c r="F142" s="380" t="n">
        <v>357</v>
      </c>
      <c r="G142" s="376" t="n">
        <v>201</v>
      </c>
      <c r="H142" s="189" t="n">
        <v>276</v>
      </c>
      <c r="I142" s="380" t="n">
        <v>361</v>
      </c>
      <c r="J142" s="174"/>
    </row>
    <row r="143" customFormat="false" ht="12.75" hidden="false" customHeight="false" outlineLevel="2" collapsed="false">
      <c r="A143" s="168" t="n">
        <v>431</v>
      </c>
      <c r="B143" s="259" t="n">
        <v>1813210431</v>
      </c>
      <c r="C143" s="168" t="s">
        <v>533</v>
      </c>
      <c r="D143" s="215"/>
      <c r="E143" s="215"/>
      <c r="F143" s="380" t="n">
        <v>65</v>
      </c>
      <c r="G143" s="376"/>
      <c r="H143" s="189" t="n">
        <v>30</v>
      </c>
      <c r="I143" s="380" t="n">
        <v>60</v>
      </c>
      <c r="J143" s="174"/>
    </row>
    <row r="144" customFormat="false" ht="12.75" hidden="false" customHeight="false" outlineLevel="2" collapsed="false">
      <c r="A144" s="168" t="n">
        <v>432</v>
      </c>
      <c r="B144" s="259" t="n">
        <v>1813210432</v>
      </c>
      <c r="C144" s="168" t="s">
        <v>534</v>
      </c>
      <c r="D144" s="215"/>
      <c r="E144" s="215"/>
      <c r="F144" s="380" t="n">
        <v>35</v>
      </c>
      <c r="G144" s="376"/>
      <c r="H144" s="189" t="n">
        <v>20</v>
      </c>
      <c r="I144" s="380"/>
      <c r="J144" s="174"/>
    </row>
    <row r="145" customFormat="false" ht="12.75" hidden="false" customHeight="false" outlineLevel="2" collapsed="false">
      <c r="A145" s="168" t="n">
        <v>750</v>
      </c>
      <c r="B145" s="259" t="n">
        <v>1813210750</v>
      </c>
      <c r="C145" s="168" t="s">
        <v>535</v>
      </c>
      <c r="D145" s="215"/>
      <c r="E145" s="215"/>
      <c r="F145" s="380"/>
      <c r="G145" s="376"/>
      <c r="H145" s="189" t="n">
        <v>1</v>
      </c>
      <c r="I145" s="380" t="n">
        <v>5</v>
      </c>
      <c r="J145" s="174"/>
    </row>
    <row r="146" customFormat="false" ht="12.75" hidden="false" customHeight="false" outlineLevel="2" collapsed="false">
      <c r="A146" s="168" t="n">
        <v>752</v>
      </c>
      <c r="B146" s="259" t="n">
        <v>1813210752</v>
      </c>
      <c r="C146" s="168" t="s">
        <v>536</v>
      </c>
      <c r="D146" s="215"/>
      <c r="E146" s="215"/>
      <c r="F146" s="380"/>
      <c r="G146" s="376"/>
      <c r="H146" s="189"/>
      <c r="I146" s="380" t="n">
        <v>90</v>
      </c>
      <c r="J146" s="174"/>
    </row>
    <row r="147" customFormat="false" ht="12.75" hidden="false" customHeight="false" outlineLevel="2" collapsed="false">
      <c r="A147" s="168" t="n">
        <v>759</v>
      </c>
      <c r="B147" s="259" t="n">
        <v>1813210759</v>
      </c>
      <c r="C147" s="168" t="s">
        <v>537</v>
      </c>
      <c r="D147" s="215"/>
      <c r="E147" s="215"/>
      <c r="F147" s="380"/>
      <c r="G147" s="376"/>
      <c r="H147" s="189"/>
      <c r="I147" s="380" t="n">
        <v>110</v>
      </c>
      <c r="J147" s="174"/>
    </row>
    <row r="148" customFormat="false" ht="12.75" hidden="false" customHeight="false" outlineLevel="2" collapsed="false">
      <c r="A148" s="168" t="n">
        <v>810</v>
      </c>
      <c r="B148" s="259" t="n">
        <v>1813210810</v>
      </c>
      <c r="C148" s="168" t="s">
        <v>538</v>
      </c>
      <c r="D148" s="215"/>
      <c r="E148" s="215"/>
      <c r="F148" s="175" t="n">
        <v>175</v>
      </c>
      <c r="G148" s="175" t="n">
        <v>66</v>
      </c>
      <c r="H148" s="189" t="n">
        <v>104</v>
      </c>
      <c r="I148" s="175" t="n">
        <v>160</v>
      </c>
      <c r="J148" s="174"/>
    </row>
    <row r="149" customFormat="false" ht="12.75" hidden="false" customHeight="false" outlineLevel="2" collapsed="false">
      <c r="A149" s="168" t="n">
        <v>811</v>
      </c>
      <c r="B149" s="259" t="n">
        <v>1813210811</v>
      </c>
      <c r="C149" s="168" t="s">
        <v>539</v>
      </c>
      <c r="D149" s="215"/>
      <c r="E149" s="215"/>
      <c r="F149" s="175" t="n">
        <v>210</v>
      </c>
      <c r="G149" s="175"/>
      <c r="H149" s="189" t="n">
        <v>129</v>
      </c>
      <c r="I149" s="175" t="n">
        <v>210</v>
      </c>
      <c r="J149" s="174"/>
    </row>
    <row r="150" customFormat="false" ht="12.75" hidden="false" customHeight="false" outlineLevel="2" collapsed="false">
      <c r="A150" s="168"/>
      <c r="B150" s="259"/>
      <c r="C150" s="168"/>
      <c r="D150" s="215"/>
      <c r="E150" s="215"/>
      <c r="F150" s="175"/>
      <c r="G150" s="175"/>
      <c r="H150" s="189"/>
      <c r="I150" s="175"/>
      <c r="J150" s="174"/>
    </row>
    <row r="151" customFormat="false" ht="12.75" hidden="false" customHeight="false" outlineLevel="2" collapsed="false">
      <c r="A151" s="168"/>
      <c r="B151" s="168" t="s">
        <v>191</v>
      </c>
      <c r="C151" s="168"/>
      <c r="D151" s="215"/>
      <c r="E151" s="215"/>
      <c r="F151" s="353" t="n">
        <f aca="false">SUM(F135:F140)</f>
        <v>843</v>
      </c>
      <c r="G151" s="353" t="n">
        <f aca="false">SUM(G135:G140)</f>
        <v>0</v>
      </c>
      <c r="H151" s="353" t="n">
        <f aca="false">SUM(H135:H140)</f>
        <v>504</v>
      </c>
      <c r="I151" s="353" t="n">
        <f aca="false">SUM(I135:I140)</f>
        <v>809</v>
      </c>
      <c r="J151" s="174"/>
    </row>
    <row r="152" customFormat="false" ht="12.75" hidden="false" customHeight="false" outlineLevel="2" collapsed="false">
      <c r="A152" s="168"/>
      <c r="B152" s="168" t="s">
        <v>192</v>
      </c>
      <c r="C152" s="168"/>
      <c r="D152" s="215"/>
      <c r="E152" s="215"/>
      <c r="F152" s="353" t="n">
        <f aca="false">SUM(F142:F150)</f>
        <v>842</v>
      </c>
      <c r="G152" s="353" t="n">
        <f aca="false">SUM(G142:G150)</f>
        <v>267</v>
      </c>
      <c r="H152" s="353" t="n">
        <f aca="false">SUM(H142:H150)</f>
        <v>560</v>
      </c>
      <c r="I152" s="353" t="n">
        <f aca="false">SUM(I142:I150)</f>
        <v>996</v>
      </c>
      <c r="J152" s="174"/>
    </row>
    <row r="153" customFormat="false" ht="12.75" hidden="false" customHeight="false" outlineLevel="2" collapsed="false">
      <c r="A153" s="168"/>
      <c r="B153" s="168" t="s">
        <v>193</v>
      </c>
      <c r="C153" s="168"/>
      <c r="D153" s="215"/>
      <c r="E153" s="215"/>
      <c r="F153" s="174" t="n">
        <f aca="false">SUM(F151-F152)</f>
        <v>1</v>
      </c>
      <c r="G153" s="174" t="n">
        <f aca="false">SUM(G151-G152)</f>
        <v>-267</v>
      </c>
      <c r="H153" s="174" t="n">
        <f aca="false">SUM(H151-H152)</f>
        <v>-56</v>
      </c>
      <c r="I153" s="174" t="n">
        <f aca="false">SUM(I151-I152)</f>
        <v>-187</v>
      </c>
      <c r="J153" s="174"/>
    </row>
    <row r="154" customFormat="false" ht="12.75" hidden="false" customHeight="false" outlineLevel="2" collapsed="false">
      <c r="A154" s="168"/>
      <c r="B154" s="168"/>
      <c r="C154" s="168"/>
      <c r="D154" s="215"/>
      <c r="E154" s="215"/>
      <c r="F154" s="174"/>
      <c r="G154" s="174"/>
      <c r="H154" s="189"/>
      <c r="I154" s="174"/>
      <c r="J154" s="174"/>
    </row>
    <row r="155" customFormat="false" ht="18" hidden="false" customHeight="false" outlineLevel="2" collapsed="false">
      <c r="A155" s="162" t="s">
        <v>540</v>
      </c>
      <c r="B155" s="162"/>
      <c r="C155" s="168"/>
      <c r="D155" s="215"/>
      <c r="E155" s="215"/>
      <c r="F155" s="174"/>
      <c r="G155" s="174"/>
      <c r="H155" s="189"/>
      <c r="I155" s="174"/>
      <c r="J155" s="174"/>
    </row>
    <row r="156" customFormat="false" ht="12.75" hidden="false" customHeight="false" outlineLevel="2" collapsed="false">
      <c r="A156" s="168"/>
      <c r="B156" s="259"/>
      <c r="C156" s="168"/>
      <c r="D156" s="215"/>
      <c r="E156" s="215"/>
      <c r="F156" s="175"/>
      <c r="G156" s="175"/>
      <c r="H156" s="189"/>
      <c r="I156" s="175"/>
      <c r="J156" s="174"/>
    </row>
    <row r="157" customFormat="false" ht="12.75" hidden="false" customHeight="false" outlineLevel="2" collapsed="false">
      <c r="A157" s="371" t="s">
        <v>6</v>
      </c>
      <c r="B157" s="259"/>
      <c r="C157" s="168"/>
      <c r="D157" s="215"/>
      <c r="E157" s="215"/>
      <c r="F157" s="175"/>
      <c r="G157" s="175"/>
      <c r="H157" s="189"/>
      <c r="I157" s="175"/>
      <c r="J157" s="174"/>
    </row>
    <row r="158" customFormat="false" ht="12.75" hidden="false" customHeight="false" outlineLevel="2" collapsed="false">
      <c r="A158" s="371"/>
      <c r="B158" s="335" t="n">
        <v>313220</v>
      </c>
      <c r="C158" s="262" t="s">
        <v>541</v>
      </c>
      <c r="D158" s="215"/>
      <c r="E158" s="215"/>
      <c r="F158" s="175"/>
      <c r="G158" s="175"/>
      <c r="H158" s="189"/>
      <c r="I158" s="175"/>
      <c r="J158" s="174"/>
    </row>
    <row r="159" customFormat="false" ht="12.75" hidden="false" customHeight="false" outlineLevel="2" collapsed="false">
      <c r="A159" s="378" t="s">
        <v>527</v>
      </c>
      <c r="B159" s="379" t="n">
        <v>1313220420</v>
      </c>
      <c r="C159" s="295" t="s">
        <v>542</v>
      </c>
      <c r="D159" s="215"/>
      <c r="E159" s="215"/>
      <c r="F159" s="175" t="n">
        <v>130</v>
      </c>
      <c r="G159" s="175"/>
      <c r="H159" s="189" t="n">
        <v>83</v>
      </c>
      <c r="I159" s="175" t="n">
        <v>70</v>
      </c>
      <c r="J159" s="174"/>
    </row>
    <row r="160" customFormat="false" ht="12.75" hidden="false" customHeight="false" outlineLevel="2" collapsed="false">
      <c r="A160" s="168" t="n">
        <v>920</v>
      </c>
      <c r="B160" s="259" t="n">
        <v>1313220920</v>
      </c>
      <c r="C160" s="168" t="s">
        <v>529</v>
      </c>
      <c r="D160" s="215"/>
      <c r="E160" s="215"/>
      <c r="F160" s="174" t="n">
        <v>90</v>
      </c>
      <c r="G160" s="174"/>
      <c r="H160" s="174" t="n">
        <v>58</v>
      </c>
      <c r="I160" s="174" t="n">
        <v>80</v>
      </c>
      <c r="J160" s="174"/>
    </row>
    <row r="161" customFormat="false" ht="12.75" hidden="false" customHeight="false" outlineLevel="2" collapsed="false">
      <c r="A161" s="168" t="n">
        <v>921</v>
      </c>
      <c r="B161" s="259" t="n">
        <v>1313220921</v>
      </c>
      <c r="C161" s="168" t="s">
        <v>530</v>
      </c>
      <c r="D161" s="215"/>
      <c r="E161" s="215"/>
      <c r="F161" s="174" t="n">
        <v>530</v>
      </c>
      <c r="G161" s="174"/>
      <c r="H161" s="174" t="n">
        <v>315</v>
      </c>
      <c r="I161" s="174" t="n">
        <v>420</v>
      </c>
      <c r="J161" s="174"/>
    </row>
    <row r="162" customFormat="false" ht="12.75" hidden="false" customHeight="false" outlineLevel="2" collapsed="false">
      <c r="A162" s="168" t="n">
        <v>922</v>
      </c>
      <c r="B162" s="259" t="n">
        <v>1313220922</v>
      </c>
      <c r="C162" s="168" t="s">
        <v>531</v>
      </c>
      <c r="D162" s="215"/>
      <c r="E162" s="215"/>
      <c r="F162" s="174" t="n">
        <v>120</v>
      </c>
      <c r="G162" s="174"/>
      <c r="H162" s="174" t="n">
        <v>73</v>
      </c>
      <c r="I162" s="174" t="n">
        <v>110</v>
      </c>
      <c r="J162" s="174"/>
    </row>
    <row r="163" customFormat="false" ht="12.75" hidden="false" customHeight="false" outlineLevel="2" collapsed="false">
      <c r="A163" s="168" t="n">
        <v>923</v>
      </c>
      <c r="B163" s="259" t="n">
        <v>1313220923</v>
      </c>
      <c r="C163" s="168" t="s">
        <v>532</v>
      </c>
      <c r="D163" s="215"/>
      <c r="E163" s="215"/>
      <c r="F163" s="174" t="n">
        <v>3</v>
      </c>
      <c r="G163" s="174"/>
      <c r="H163" s="189" t="n">
        <v>1</v>
      </c>
      <c r="I163" s="174" t="n">
        <v>3</v>
      </c>
      <c r="J163" s="174"/>
    </row>
    <row r="164" customFormat="false" ht="12.75" hidden="false" customHeight="false" outlineLevel="2" collapsed="false">
      <c r="A164" s="325" t="s">
        <v>7</v>
      </c>
      <c r="B164" s="259"/>
      <c r="C164" s="168"/>
      <c r="D164" s="215"/>
      <c r="E164" s="215"/>
      <c r="F164" s="174"/>
      <c r="G164" s="174"/>
      <c r="H164" s="189"/>
      <c r="I164" s="174"/>
      <c r="J164" s="174"/>
    </row>
    <row r="165" s="367" customFormat="true" ht="12.75" hidden="false" customHeight="false" outlineLevel="2" collapsed="false">
      <c r="A165" s="334"/>
      <c r="B165" s="334"/>
      <c r="C165" s="262" t="s">
        <v>541</v>
      </c>
      <c r="D165" s="364" t="n">
        <v>1</v>
      </c>
      <c r="E165" s="364" t="n">
        <v>1</v>
      </c>
      <c r="F165" s="365"/>
      <c r="G165" s="365"/>
      <c r="H165" s="366"/>
      <c r="I165" s="365"/>
      <c r="J165" s="365"/>
    </row>
    <row r="166" customFormat="false" ht="12.75" hidden="false" customHeight="false" outlineLevel="2" collapsed="false">
      <c r="A166" s="168" t="n">
        <v>110</v>
      </c>
      <c r="B166" s="259" t="n">
        <v>1813220110</v>
      </c>
      <c r="C166" s="168" t="s">
        <v>377</v>
      </c>
      <c r="D166" s="215"/>
      <c r="E166" s="215"/>
      <c r="F166" s="170" t="n">
        <v>133</v>
      </c>
      <c r="G166" s="376" t="n">
        <v>135</v>
      </c>
      <c r="H166" s="189" t="n">
        <v>90</v>
      </c>
      <c r="I166" s="170" t="n">
        <v>118</v>
      </c>
      <c r="J166" s="174"/>
    </row>
    <row r="167" customFormat="false" ht="12.75" hidden="false" customHeight="false" outlineLevel="2" collapsed="false">
      <c r="A167" s="168" t="n">
        <v>120</v>
      </c>
      <c r="B167" s="259" t="n">
        <v>1813220120</v>
      </c>
      <c r="C167" s="168" t="s">
        <v>176</v>
      </c>
      <c r="D167" s="215"/>
      <c r="E167" s="215"/>
      <c r="F167" s="170"/>
      <c r="G167" s="376" t="n">
        <v>5</v>
      </c>
      <c r="H167" s="189"/>
      <c r="I167" s="170"/>
      <c r="J167" s="174"/>
    </row>
    <row r="168" customFormat="false" ht="12.75" hidden="false" customHeight="false" outlineLevel="2" collapsed="false">
      <c r="A168" s="168" t="n">
        <v>431</v>
      </c>
      <c r="B168" s="259" t="n">
        <v>1813220431</v>
      </c>
      <c r="C168" s="168" t="s">
        <v>543</v>
      </c>
      <c r="D168" s="215"/>
      <c r="E168" s="215"/>
      <c r="F168" s="380" t="n">
        <v>80</v>
      </c>
      <c r="G168" s="376"/>
      <c r="H168" s="189" t="n">
        <v>44</v>
      </c>
      <c r="I168" s="380" t="n">
        <v>70</v>
      </c>
      <c r="J168" s="174"/>
      <c r="K168" s="269"/>
    </row>
    <row r="169" customFormat="false" ht="12.75" hidden="false" customHeight="false" outlineLevel="2" collapsed="false">
      <c r="A169" s="168" t="n">
        <v>432</v>
      </c>
      <c r="B169" s="259" t="n">
        <v>1813220432</v>
      </c>
      <c r="C169" s="168" t="s">
        <v>544</v>
      </c>
      <c r="D169" s="215"/>
      <c r="E169" s="215"/>
      <c r="F169" s="380" t="n">
        <v>50</v>
      </c>
      <c r="G169" s="376"/>
      <c r="H169" s="189" t="n">
        <v>39</v>
      </c>
      <c r="I169" s="380"/>
      <c r="J169" s="174"/>
      <c r="K169" s="269"/>
    </row>
    <row r="170" customFormat="false" ht="12.75" hidden="false" customHeight="false" outlineLevel="2" collapsed="false">
      <c r="A170" s="168" t="n">
        <v>752</v>
      </c>
      <c r="B170" s="259" t="n">
        <v>1813220752</v>
      </c>
      <c r="C170" s="168" t="s">
        <v>536</v>
      </c>
      <c r="D170" s="215"/>
      <c r="E170" s="215"/>
      <c r="F170" s="380"/>
      <c r="G170" s="376"/>
      <c r="H170" s="189"/>
      <c r="I170" s="380" t="n">
        <v>40</v>
      </c>
      <c r="J170" s="174"/>
      <c r="K170" s="269"/>
    </row>
    <row r="171" customFormat="false" ht="12.75" hidden="false" customHeight="false" outlineLevel="2" collapsed="false">
      <c r="A171" s="168" t="n">
        <v>752</v>
      </c>
      <c r="B171" s="259" t="n">
        <v>1813220752</v>
      </c>
      <c r="C171" s="168" t="s">
        <v>545</v>
      </c>
      <c r="D171" s="215"/>
      <c r="E171" s="215"/>
      <c r="F171" s="380"/>
      <c r="G171" s="376"/>
      <c r="H171" s="189"/>
      <c r="I171" s="380" t="n">
        <v>70</v>
      </c>
      <c r="J171" s="174"/>
      <c r="K171" s="269"/>
    </row>
    <row r="172" customFormat="false" ht="12.75" hidden="false" customHeight="false" outlineLevel="2" collapsed="false">
      <c r="A172" s="168"/>
      <c r="B172" s="259" t="n">
        <v>1813220759</v>
      </c>
      <c r="C172" s="168" t="s">
        <v>546</v>
      </c>
      <c r="D172" s="215"/>
      <c r="E172" s="215"/>
      <c r="F172" s="380"/>
      <c r="G172" s="376"/>
      <c r="H172" s="189"/>
      <c r="I172" s="380" t="n">
        <v>400</v>
      </c>
      <c r="J172" s="174"/>
      <c r="K172" s="269"/>
    </row>
    <row r="173" customFormat="false" ht="12.75" hidden="false" customHeight="false" outlineLevel="2" collapsed="false">
      <c r="A173" s="168" t="n">
        <v>780</v>
      </c>
      <c r="B173" s="259" t="n">
        <v>1813220780</v>
      </c>
      <c r="C173" s="168" t="s">
        <v>547</v>
      </c>
      <c r="D173" s="215"/>
      <c r="E173" s="215"/>
      <c r="F173" s="380" t="n">
        <v>5</v>
      </c>
      <c r="G173" s="376"/>
      <c r="H173" s="189" t="n">
        <v>1</v>
      </c>
      <c r="I173" s="380" t="n">
        <v>5</v>
      </c>
      <c r="J173" s="174"/>
      <c r="K173" s="269"/>
    </row>
    <row r="174" customFormat="false" ht="12.75" hidden="false" customHeight="false" outlineLevel="2" collapsed="false">
      <c r="A174" s="168" t="n">
        <v>810</v>
      </c>
      <c r="B174" s="259" t="n">
        <v>1813220810</v>
      </c>
      <c r="C174" s="168" t="s">
        <v>548</v>
      </c>
      <c r="D174" s="215"/>
      <c r="E174" s="215"/>
      <c r="F174" s="174" t="n">
        <v>170</v>
      </c>
      <c r="G174" s="174" t="n">
        <v>54</v>
      </c>
      <c r="H174" s="189" t="n">
        <v>104</v>
      </c>
      <c r="I174" s="174" t="n">
        <v>160</v>
      </c>
      <c r="J174" s="174"/>
    </row>
    <row r="175" customFormat="false" ht="12.75" hidden="false" customHeight="false" outlineLevel="2" collapsed="false">
      <c r="A175" s="270" t="n">
        <v>811</v>
      </c>
      <c r="B175" s="259" t="n">
        <v>1813220811</v>
      </c>
      <c r="C175" s="168" t="s">
        <v>549</v>
      </c>
      <c r="D175" s="215"/>
      <c r="E175" s="215"/>
      <c r="F175" s="174" t="n">
        <v>210</v>
      </c>
      <c r="G175" s="174"/>
      <c r="H175" s="189" t="n">
        <v>130</v>
      </c>
      <c r="I175" s="174" t="n">
        <v>190</v>
      </c>
      <c r="J175" s="381"/>
    </row>
    <row r="176" customFormat="false" ht="12.75" hidden="false" customHeight="false" outlineLevel="2" collapsed="false">
      <c r="A176" s="270"/>
      <c r="B176" s="259"/>
      <c r="C176" s="168"/>
      <c r="D176" s="215"/>
      <c r="E176" s="215"/>
      <c r="F176" s="174"/>
      <c r="G176" s="174"/>
      <c r="H176" s="189"/>
      <c r="I176" s="174"/>
      <c r="J176" s="381"/>
    </row>
    <row r="177" customFormat="false" ht="12.75" hidden="false" customHeight="false" outlineLevel="2" collapsed="false">
      <c r="A177" s="270"/>
      <c r="B177" s="168" t="s">
        <v>191</v>
      </c>
      <c r="C177" s="168"/>
      <c r="D177" s="215"/>
      <c r="E177" s="215"/>
      <c r="F177" s="353" t="n">
        <f aca="false">SUM(F159:F163)</f>
        <v>873</v>
      </c>
      <c r="G177" s="353" t="n">
        <f aca="false">SUM(G159:G163)</f>
        <v>0</v>
      </c>
      <c r="H177" s="353" t="n">
        <f aca="false">SUM(H159:H163)</f>
        <v>530</v>
      </c>
      <c r="I177" s="353" t="n">
        <f aca="false">SUM(I159:I163)</f>
        <v>683</v>
      </c>
      <c r="J177" s="381"/>
    </row>
    <row r="178" customFormat="false" ht="12.75" hidden="false" customHeight="false" outlineLevel="2" collapsed="false">
      <c r="A178" s="270"/>
      <c r="B178" s="168" t="s">
        <v>192</v>
      </c>
      <c r="C178" s="168"/>
      <c r="D178" s="215"/>
      <c r="E178" s="215"/>
      <c r="F178" s="353" t="n">
        <f aca="false">SUM(F166:F176)</f>
        <v>648</v>
      </c>
      <c r="G178" s="353" t="n">
        <f aca="false">SUM(G166:G176)</f>
        <v>194</v>
      </c>
      <c r="H178" s="353" t="n">
        <f aca="false">SUM(H166:H176)</f>
        <v>408</v>
      </c>
      <c r="I178" s="353" t="n">
        <f aca="false">SUM(I166:I176)</f>
        <v>1053</v>
      </c>
      <c r="J178" s="381"/>
    </row>
    <row r="179" customFormat="false" ht="12.75" hidden="false" customHeight="false" outlineLevel="2" collapsed="false">
      <c r="A179" s="270"/>
      <c r="B179" s="168" t="s">
        <v>193</v>
      </c>
      <c r="C179" s="168"/>
      <c r="D179" s="215"/>
      <c r="E179" s="215"/>
      <c r="F179" s="174" t="n">
        <f aca="false">SUM(F177-F178)</f>
        <v>225</v>
      </c>
      <c r="G179" s="174" t="n">
        <f aca="false">SUM(G177-G178)</f>
        <v>-194</v>
      </c>
      <c r="H179" s="174" t="n">
        <f aca="false">SUM(H177-H178)</f>
        <v>122</v>
      </c>
      <c r="I179" s="174" t="n">
        <f aca="false">SUM(I177-I178)</f>
        <v>-370</v>
      </c>
      <c r="J179" s="381"/>
    </row>
    <row r="180" customFormat="false" ht="12.75" hidden="false" customHeight="false" outlineLevel="2" collapsed="false">
      <c r="A180" s="270"/>
      <c r="B180" s="382"/>
      <c r="C180" s="270"/>
      <c r="D180" s="383"/>
      <c r="E180" s="383"/>
      <c r="F180" s="381"/>
      <c r="G180" s="381"/>
      <c r="H180" s="381"/>
      <c r="I180" s="381"/>
      <c r="J180" s="381"/>
    </row>
    <row r="181" customFormat="false" ht="27.75" hidden="false" customHeight="false" outlineLevel="0" collapsed="false">
      <c r="A181" s="131" t="s">
        <v>153</v>
      </c>
      <c r="B181" s="131"/>
      <c r="C181" s="131"/>
      <c r="D181" s="131"/>
      <c r="E181" s="131"/>
      <c r="F181" s="131"/>
      <c r="G181" s="131"/>
      <c r="H181" s="131"/>
      <c r="I181" s="131"/>
      <c r="J181" s="126"/>
    </row>
    <row r="182" customFormat="false" ht="27.75" hidden="false" customHeight="false" outlineLevel="0" collapsed="false">
      <c r="A182" s="132" t="s">
        <v>380</v>
      </c>
      <c r="B182" s="132"/>
      <c r="C182" s="132"/>
      <c r="D182" s="132"/>
      <c r="E182" s="132"/>
      <c r="F182" s="132"/>
      <c r="G182" s="132"/>
      <c r="H182" s="132"/>
      <c r="I182" s="132"/>
      <c r="J182" s="126"/>
    </row>
    <row r="183" customFormat="false" ht="20.25" hidden="false" customHeight="false" outlineLevel="0" collapsed="false">
      <c r="A183" s="133" t="s">
        <v>452</v>
      </c>
      <c r="B183" s="133"/>
      <c r="C183" s="133"/>
      <c r="D183" s="133"/>
      <c r="E183" s="133"/>
      <c r="F183" s="133"/>
      <c r="G183" s="133"/>
      <c r="H183" s="133"/>
      <c r="I183" s="133"/>
      <c r="J183" s="130"/>
    </row>
    <row r="184" customFormat="false" ht="20.25" hidden="false" customHeight="false" outlineLevel="0" collapsed="false">
      <c r="A184" s="133" t="s">
        <v>453</v>
      </c>
      <c r="B184" s="133"/>
      <c r="C184" s="133"/>
      <c r="D184" s="133"/>
      <c r="E184" s="133"/>
      <c r="F184" s="133"/>
      <c r="G184" s="133"/>
      <c r="H184" s="133"/>
      <c r="I184" s="133"/>
      <c r="J184" s="130"/>
    </row>
    <row r="185" customFormat="false" ht="20.25" hidden="false" customHeight="false" outlineLevel="0" collapsed="false">
      <c r="A185" s="134" t="s">
        <v>3</v>
      </c>
      <c r="B185" s="134"/>
      <c r="C185" s="134"/>
      <c r="D185" s="134"/>
      <c r="E185" s="134"/>
      <c r="F185" s="134"/>
      <c r="G185" s="134"/>
      <c r="H185" s="134"/>
      <c r="I185" s="134"/>
      <c r="J185" s="130"/>
    </row>
    <row r="186" s="142" customFormat="true" ht="13.5" hidden="false" customHeight="false" outlineLevel="0" collapsed="false">
      <c r="A186" s="135" t="n">
        <v>1</v>
      </c>
      <c r="B186" s="136" t="n">
        <v>2</v>
      </c>
      <c r="C186" s="136" t="n">
        <v>3</v>
      </c>
      <c r="D186" s="278" t="s">
        <v>352</v>
      </c>
      <c r="E186" s="278"/>
      <c r="F186" s="138" t="s">
        <v>158</v>
      </c>
      <c r="G186" s="279" t="n">
        <v>5</v>
      </c>
      <c r="H186" s="280" t="s">
        <v>353</v>
      </c>
      <c r="I186" s="138" t="s">
        <v>158</v>
      </c>
      <c r="J186" s="140" t="s">
        <v>157</v>
      </c>
    </row>
    <row r="187" s="142" customFormat="true" ht="13.5" hidden="false" customHeight="true" outlineLevel="0" collapsed="false">
      <c r="A187" s="143" t="s">
        <v>160</v>
      </c>
      <c r="B187" s="144"/>
      <c r="C187" s="144"/>
      <c r="D187" s="281" t="s">
        <v>161</v>
      </c>
      <c r="E187" s="281"/>
      <c r="F187" s="197" t="s">
        <v>163</v>
      </c>
      <c r="G187" s="198" t="s">
        <v>162</v>
      </c>
      <c r="H187" s="282" t="s">
        <v>550</v>
      </c>
      <c r="I187" s="197" t="s">
        <v>163</v>
      </c>
      <c r="J187" s="149" t="s">
        <v>163</v>
      </c>
    </row>
    <row r="188" s="142" customFormat="true" ht="13.5" hidden="false" customHeight="false" outlineLevel="0" collapsed="false">
      <c r="A188" s="150" t="s">
        <v>164</v>
      </c>
      <c r="B188" s="151" t="s">
        <v>165</v>
      </c>
      <c r="C188" s="151" t="s">
        <v>5</v>
      </c>
      <c r="D188" s="281"/>
      <c r="E188" s="281"/>
      <c r="F188" s="283" t="s">
        <v>166</v>
      </c>
      <c r="G188" s="198"/>
      <c r="H188" s="282"/>
      <c r="I188" s="283" t="s">
        <v>166</v>
      </c>
      <c r="J188" s="155" t="s">
        <v>166</v>
      </c>
    </row>
    <row r="189" s="142" customFormat="true" ht="26.25" hidden="false" customHeight="false" outlineLevel="0" collapsed="false">
      <c r="A189" s="156"/>
      <c r="B189" s="157"/>
      <c r="C189" s="157"/>
      <c r="D189" s="157" t="s">
        <v>120</v>
      </c>
      <c r="E189" s="284" t="s">
        <v>168</v>
      </c>
      <c r="F189" s="284" t="s">
        <v>120</v>
      </c>
      <c r="G189" s="285" t="s">
        <v>169</v>
      </c>
      <c r="H189" s="282"/>
      <c r="I189" s="284" t="s">
        <v>168</v>
      </c>
      <c r="J189" s="161" t="s">
        <v>171</v>
      </c>
    </row>
    <row r="190" s="142" customFormat="true" ht="18.75" hidden="false" customHeight="false" outlineLevel="0" collapsed="false">
      <c r="A190" s="162" t="s">
        <v>551</v>
      </c>
      <c r="B190" s="151"/>
      <c r="C190" s="151"/>
      <c r="D190" s="151"/>
      <c r="E190" s="384"/>
      <c r="F190" s="385"/>
      <c r="G190" s="386"/>
      <c r="H190" s="387"/>
      <c r="I190" s="385"/>
      <c r="J190" s="388"/>
    </row>
    <row r="191" s="142" customFormat="true" ht="12.75" hidden="false" customHeight="false" outlineLevel="0" collapsed="false">
      <c r="A191" s="371" t="s">
        <v>6</v>
      </c>
      <c r="B191" s="259"/>
      <c r="C191" s="168"/>
      <c r="D191" s="215"/>
      <c r="E191" s="215"/>
      <c r="F191" s="175"/>
      <c r="G191" s="175"/>
      <c r="H191" s="189"/>
      <c r="I191" s="175"/>
      <c r="J191" s="388"/>
    </row>
    <row r="192" s="142" customFormat="true" ht="12.75" hidden="false" customHeight="false" outlineLevel="0" collapsed="false">
      <c r="A192" s="389"/>
      <c r="B192" s="335" t="n">
        <v>313240</v>
      </c>
      <c r="C192" s="262" t="s">
        <v>552</v>
      </c>
      <c r="D192" s="215"/>
      <c r="E192" s="215"/>
      <c r="F192" s="175"/>
      <c r="G192" s="175"/>
      <c r="H192" s="174"/>
      <c r="I192" s="175"/>
      <c r="J192" s="388"/>
    </row>
    <row r="193" s="142" customFormat="true" ht="12.75" hidden="false" customHeight="false" outlineLevel="0" collapsed="false">
      <c r="A193" s="390" t="s">
        <v>527</v>
      </c>
      <c r="B193" s="379" t="n">
        <v>1313240420</v>
      </c>
      <c r="C193" s="295" t="s">
        <v>553</v>
      </c>
      <c r="D193" s="215"/>
      <c r="E193" s="215"/>
      <c r="F193" s="175" t="n">
        <v>140</v>
      </c>
      <c r="G193" s="175"/>
      <c r="H193" s="174" t="n">
        <v>66</v>
      </c>
      <c r="I193" s="175" t="n">
        <v>60</v>
      </c>
      <c r="J193" s="388"/>
    </row>
    <row r="194" s="142" customFormat="true" ht="12.75" hidden="false" customHeight="false" outlineLevel="0" collapsed="false">
      <c r="A194" s="168" t="n">
        <v>920</v>
      </c>
      <c r="B194" s="259" t="n">
        <v>1313240920</v>
      </c>
      <c r="C194" s="168" t="s">
        <v>529</v>
      </c>
      <c r="D194" s="215"/>
      <c r="E194" s="215"/>
      <c r="F194" s="174" t="n">
        <v>100</v>
      </c>
      <c r="G194" s="174"/>
      <c r="H194" s="174" t="n">
        <v>59</v>
      </c>
      <c r="I194" s="174" t="n">
        <v>80</v>
      </c>
      <c r="J194" s="388"/>
    </row>
    <row r="195" s="142" customFormat="true" ht="12.75" hidden="false" customHeight="false" outlineLevel="0" collapsed="false">
      <c r="A195" s="168" t="n">
        <v>921</v>
      </c>
      <c r="B195" s="259" t="n">
        <v>1313240921</v>
      </c>
      <c r="C195" s="168" t="s">
        <v>530</v>
      </c>
      <c r="D195" s="215"/>
      <c r="E195" s="215"/>
      <c r="F195" s="174" t="n">
        <v>550</v>
      </c>
      <c r="G195" s="174"/>
      <c r="H195" s="174" t="n">
        <v>270</v>
      </c>
      <c r="I195" s="174" t="n">
        <v>350</v>
      </c>
      <c r="J195" s="388"/>
    </row>
    <row r="196" s="142" customFormat="true" ht="12.75" hidden="false" customHeight="false" outlineLevel="0" collapsed="false">
      <c r="A196" s="168" t="n">
        <v>922</v>
      </c>
      <c r="B196" s="259" t="n">
        <v>1313240922</v>
      </c>
      <c r="C196" s="168" t="s">
        <v>531</v>
      </c>
      <c r="D196" s="215"/>
      <c r="E196" s="215"/>
      <c r="F196" s="174" t="n">
        <v>130</v>
      </c>
      <c r="G196" s="174"/>
      <c r="H196" s="174" t="n">
        <v>74</v>
      </c>
      <c r="I196" s="174" t="n">
        <v>105</v>
      </c>
      <c r="J196" s="388"/>
    </row>
    <row r="197" s="142" customFormat="true" ht="12.75" hidden="false" customHeight="false" outlineLevel="0" collapsed="false">
      <c r="A197" s="168" t="n">
        <v>923</v>
      </c>
      <c r="B197" s="259" t="n">
        <v>131340923</v>
      </c>
      <c r="C197" s="168" t="s">
        <v>554</v>
      </c>
      <c r="D197" s="215"/>
      <c r="E197" s="215"/>
      <c r="F197" s="174" t="n">
        <v>3</v>
      </c>
      <c r="G197" s="174"/>
      <c r="H197" s="174" t="n">
        <v>1</v>
      </c>
      <c r="I197" s="174" t="n">
        <v>3</v>
      </c>
      <c r="J197" s="388"/>
    </row>
    <row r="198" s="142" customFormat="true" ht="12.75" hidden="false" customHeight="false" outlineLevel="0" collapsed="false">
      <c r="A198" s="325" t="s">
        <v>7</v>
      </c>
      <c r="B198" s="391"/>
      <c r="C198" s="391"/>
      <c r="D198" s="391"/>
      <c r="E198" s="392"/>
      <c r="F198" s="392"/>
      <c r="G198" s="393"/>
      <c r="H198" s="394"/>
      <c r="I198" s="392"/>
      <c r="J198" s="388"/>
    </row>
    <row r="199" s="367" customFormat="true" ht="12.75" hidden="false" customHeight="false" outlineLevel="2" collapsed="false">
      <c r="A199" s="334"/>
      <c r="B199" s="334"/>
      <c r="C199" s="395" t="s">
        <v>552</v>
      </c>
      <c r="D199" s="364" t="n">
        <v>5.5</v>
      </c>
      <c r="E199" s="364" t="n">
        <v>5.5</v>
      </c>
      <c r="F199" s="365"/>
      <c r="G199" s="365"/>
      <c r="H199" s="365"/>
      <c r="I199" s="365"/>
      <c r="J199" s="396"/>
    </row>
    <row r="200" customFormat="false" ht="12.75" hidden="false" customHeight="false" outlineLevel="2" collapsed="false">
      <c r="A200" s="168" t="n">
        <v>110</v>
      </c>
      <c r="B200" s="259" t="n">
        <v>1813240110</v>
      </c>
      <c r="C200" s="168" t="s">
        <v>377</v>
      </c>
      <c r="D200" s="215"/>
      <c r="E200" s="215"/>
      <c r="F200" s="170" t="n">
        <v>592</v>
      </c>
      <c r="G200" s="376" t="n">
        <v>410</v>
      </c>
      <c r="H200" s="174" t="n">
        <v>478</v>
      </c>
      <c r="I200" s="170" t="n">
        <v>631</v>
      </c>
      <c r="J200" s="397"/>
    </row>
    <row r="201" customFormat="false" ht="12.75" hidden="false" customHeight="false" outlineLevel="2" collapsed="false">
      <c r="A201" s="168" t="n">
        <v>320</v>
      </c>
      <c r="B201" s="259" t="n">
        <v>1813240320</v>
      </c>
      <c r="C201" s="168" t="s">
        <v>555</v>
      </c>
      <c r="D201" s="215"/>
      <c r="E201" s="215"/>
      <c r="F201" s="170"/>
      <c r="G201" s="376"/>
      <c r="H201" s="174"/>
      <c r="I201" s="170"/>
      <c r="J201" s="397"/>
      <c r="K201" s="269"/>
    </row>
    <row r="202" customFormat="false" ht="12.75" hidden="false" customHeight="false" outlineLevel="2" collapsed="false">
      <c r="A202" s="168" t="n">
        <v>321</v>
      </c>
      <c r="B202" s="259" t="n">
        <v>1813240321</v>
      </c>
      <c r="C202" s="168" t="s">
        <v>151</v>
      </c>
      <c r="D202" s="215"/>
      <c r="E202" s="215"/>
      <c r="F202" s="170"/>
      <c r="G202" s="376"/>
      <c r="H202" s="174"/>
      <c r="I202" s="170"/>
      <c r="J202" s="397"/>
      <c r="K202" s="269"/>
    </row>
    <row r="203" customFormat="false" ht="12.75" hidden="false" customHeight="false" outlineLevel="2" collapsed="false">
      <c r="A203" s="168" t="n">
        <v>322</v>
      </c>
      <c r="B203" s="259" t="n">
        <v>1813240322</v>
      </c>
      <c r="C203" s="168" t="s">
        <v>151</v>
      </c>
      <c r="D203" s="215"/>
      <c r="E203" s="215"/>
      <c r="F203" s="170"/>
      <c r="G203" s="376"/>
      <c r="H203" s="174"/>
      <c r="I203" s="170"/>
      <c r="J203" s="397"/>
      <c r="K203" s="269"/>
    </row>
    <row r="204" customFormat="false" ht="12.75" hidden="false" customHeight="false" outlineLevel="2" collapsed="false">
      <c r="A204" s="168" t="n">
        <v>431</v>
      </c>
      <c r="B204" s="259" t="n">
        <v>1813240431</v>
      </c>
      <c r="C204" s="168" t="s">
        <v>556</v>
      </c>
      <c r="D204" s="215"/>
      <c r="E204" s="215"/>
      <c r="F204" s="380" t="n">
        <v>90</v>
      </c>
      <c r="G204" s="398"/>
      <c r="H204" s="398" t="n">
        <v>47</v>
      </c>
      <c r="I204" s="380" t="n">
        <v>60</v>
      </c>
      <c r="J204" s="397"/>
      <c r="K204" s="269"/>
    </row>
    <row r="205" customFormat="false" ht="12.75" hidden="false" customHeight="false" outlineLevel="2" collapsed="false">
      <c r="A205" s="168" t="n">
        <v>432</v>
      </c>
      <c r="B205" s="259" t="n">
        <v>1813240432</v>
      </c>
      <c r="C205" s="168" t="s">
        <v>557</v>
      </c>
      <c r="D205" s="215"/>
      <c r="E205" s="215"/>
      <c r="F205" s="380" t="n">
        <v>50</v>
      </c>
      <c r="G205" s="398"/>
      <c r="H205" s="398" t="n">
        <v>19</v>
      </c>
      <c r="I205" s="380"/>
      <c r="J205" s="397"/>
      <c r="K205" s="269"/>
    </row>
    <row r="206" customFormat="false" ht="12.75" hidden="false" customHeight="false" outlineLevel="2" collapsed="false">
      <c r="A206" s="168" t="n">
        <v>750</v>
      </c>
      <c r="B206" s="259" t="n">
        <v>1813240750</v>
      </c>
      <c r="C206" s="168" t="s">
        <v>558</v>
      </c>
      <c r="D206" s="215"/>
      <c r="E206" s="215"/>
      <c r="F206" s="380"/>
      <c r="G206" s="398"/>
      <c r="H206" s="398"/>
      <c r="I206" s="380"/>
      <c r="J206" s="397"/>
      <c r="K206" s="269"/>
    </row>
    <row r="207" customFormat="false" ht="12.75" hidden="false" customHeight="false" outlineLevel="2" collapsed="false">
      <c r="A207" s="168" t="n">
        <v>752</v>
      </c>
      <c r="B207" s="259" t="n">
        <v>1813240752</v>
      </c>
      <c r="C207" s="168" t="s">
        <v>536</v>
      </c>
      <c r="D207" s="215"/>
      <c r="E207" s="215"/>
      <c r="F207" s="380"/>
      <c r="G207" s="398"/>
      <c r="H207" s="398"/>
      <c r="I207" s="380" t="n">
        <v>94</v>
      </c>
      <c r="J207" s="397"/>
      <c r="K207" s="269"/>
    </row>
    <row r="208" customFormat="false" ht="12.75" hidden="false" customHeight="false" outlineLevel="2" collapsed="false">
      <c r="A208" s="168" t="n">
        <v>752</v>
      </c>
      <c r="B208" s="259" t="n">
        <v>1813240752</v>
      </c>
      <c r="C208" s="168" t="s">
        <v>559</v>
      </c>
      <c r="D208" s="215"/>
      <c r="E208" s="215"/>
      <c r="F208" s="380"/>
      <c r="G208" s="398"/>
      <c r="H208" s="398"/>
      <c r="I208" s="380" t="n">
        <v>70</v>
      </c>
      <c r="J208" s="397"/>
      <c r="K208" s="269"/>
    </row>
    <row r="209" customFormat="false" ht="12.75" hidden="false" customHeight="false" outlineLevel="2" collapsed="false">
      <c r="A209" s="168"/>
      <c r="B209" s="259" t="n">
        <v>1813240759</v>
      </c>
      <c r="C209" s="168" t="s">
        <v>560</v>
      </c>
      <c r="D209" s="215"/>
      <c r="E209" s="215"/>
      <c r="F209" s="380"/>
      <c r="G209" s="398"/>
      <c r="H209" s="398"/>
      <c r="I209" s="380"/>
      <c r="J209" s="397"/>
      <c r="K209" s="269"/>
    </row>
    <row r="210" customFormat="false" ht="12.75" hidden="false" customHeight="false" outlineLevel="2" collapsed="false">
      <c r="A210" s="168" t="n">
        <v>780</v>
      </c>
      <c r="B210" s="259" t="n">
        <v>1813240780</v>
      </c>
      <c r="C210" s="168" t="s">
        <v>561</v>
      </c>
      <c r="D210" s="215"/>
      <c r="E210" s="215"/>
      <c r="F210" s="380" t="n">
        <v>5</v>
      </c>
      <c r="G210" s="398"/>
      <c r="H210" s="398" t="n">
        <v>1</v>
      </c>
      <c r="I210" s="380" t="n">
        <v>5</v>
      </c>
      <c r="J210" s="397"/>
      <c r="K210" s="269"/>
    </row>
    <row r="211" customFormat="false" ht="12.75" hidden="false" customHeight="false" outlineLevel="2" collapsed="false">
      <c r="A211" s="168" t="n">
        <v>810</v>
      </c>
      <c r="B211" s="259" t="n">
        <v>1813240810</v>
      </c>
      <c r="C211" s="168" t="s">
        <v>562</v>
      </c>
      <c r="D211" s="215"/>
      <c r="E211" s="215"/>
      <c r="F211" s="215" t="n">
        <v>190</v>
      </c>
      <c r="G211" s="215" t="n">
        <v>102</v>
      </c>
      <c r="H211" s="174" t="n">
        <v>106</v>
      </c>
      <c r="I211" s="215" t="n">
        <v>150</v>
      </c>
      <c r="J211" s="397"/>
    </row>
    <row r="212" customFormat="false" ht="12.75" hidden="false" customHeight="false" outlineLevel="2" collapsed="false">
      <c r="A212" s="168" t="n">
        <v>811</v>
      </c>
      <c r="B212" s="259" t="n">
        <v>1813240811</v>
      </c>
      <c r="C212" s="168" t="s">
        <v>563</v>
      </c>
      <c r="D212" s="215"/>
      <c r="E212" s="215"/>
      <c r="F212" s="215" t="n">
        <v>230</v>
      </c>
      <c r="G212" s="215"/>
      <c r="H212" s="174" t="n">
        <v>133</v>
      </c>
      <c r="I212" s="215" t="n">
        <v>185</v>
      </c>
      <c r="J212" s="397"/>
    </row>
    <row r="213" customFormat="false" ht="12.75" hidden="false" customHeight="false" outlineLevel="2" collapsed="false">
      <c r="A213" s="168"/>
      <c r="B213" s="259"/>
      <c r="C213" s="168"/>
      <c r="D213" s="215"/>
      <c r="E213" s="215"/>
      <c r="F213" s="215"/>
      <c r="G213" s="215"/>
      <c r="H213" s="174"/>
      <c r="I213" s="215"/>
      <c r="J213" s="397"/>
    </row>
    <row r="214" customFormat="false" ht="12.75" hidden="false" customHeight="false" outlineLevel="2" collapsed="false">
      <c r="A214" s="168"/>
      <c r="B214" s="168" t="s">
        <v>191</v>
      </c>
      <c r="C214" s="168"/>
      <c r="D214" s="215"/>
      <c r="E214" s="215"/>
      <c r="F214" s="353" t="n">
        <f aca="false">SUM(F193:F197)</f>
        <v>923</v>
      </c>
      <c r="G214" s="353" t="n">
        <f aca="false">SUM(G193:G197)</f>
        <v>0</v>
      </c>
      <c r="H214" s="353" t="n">
        <f aca="false">SUM(H193:H197)</f>
        <v>470</v>
      </c>
      <c r="I214" s="353" t="n">
        <f aca="false">SUM(I193:I197)</f>
        <v>598</v>
      </c>
      <c r="J214" s="397"/>
    </row>
    <row r="215" customFormat="false" ht="12.75" hidden="false" customHeight="false" outlineLevel="2" collapsed="false">
      <c r="A215" s="168"/>
      <c r="B215" s="168" t="s">
        <v>192</v>
      </c>
      <c r="C215" s="168"/>
      <c r="D215" s="215"/>
      <c r="E215" s="215"/>
      <c r="F215" s="353" t="n">
        <f aca="false">SUM(F200:F213)</f>
        <v>1157</v>
      </c>
      <c r="G215" s="353" t="n">
        <f aca="false">SUM(G200:G213)</f>
        <v>512</v>
      </c>
      <c r="H215" s="353" t="n">
        <f aca="false">SUM(H200:H213)</f>
        <v>784</v>
      </c>
      <c r="I215" s="353" t="n">
        <f aca="false">SUM(I200:I213)</f>
        <v>1195</v>
      </c>
      <c r="J215" s="397"/>
    </row>
    <row r="216" customFormat="false" ht="12.75" hidden="false" customHeight="false" outlineLevel="2" collapsed="false">
      <c r="A216" s="168"/>
      <c r="B216" s="168" t="s">
        <v>193</v>
      </c>
      <c r="C216" s="168"/>
      <c r="D216" s="215"/>
      <c r="E216" s="215"/>
      <c r="F216" s="174" t="n">
        <f aca="false">SUM(F214-F215)</f>
        <v>-234</v>
      </c>
      <c r="G216" s="174" t="n">
        <f aca="false">SUM(G214-G215)</f>
        <v>-512</v>
      </c>
      <c r="H216" s="174" t="n">
        <f aca="false">SUM(H214-H215)</f>
        <v>-314</v>
      </c>
      <c r="I216" s="174" t="n">
        <f aca="false">SUM(I214-I215)</f>
        <v>-597</v>
      </c>
      <c r="J216" s="397"/>
    </row>
    <row r="217" customFormat="false" ht="12.75" hidden="false" customHeight="false" outlineLevel="2" collapsed="false">
      <c r="A217" s="168"/>
      <c r="B217" s="259"/>
      <c r="C217" s="168"/>
      <c r="D217" s="215"/>
      <c r="E217" s="215"/>
      <c r="F217" s="215"/>
      <c r="G217" s="215"/>
      <c r="H217" s="174"/>
      <c r="I217" s="215"/>
      <c r="J217" s="397"/>
    </row>
    <row r="218" customFormat="false" ht="18" hidden="false" customHeight="false" outlineLevel="2" collapsed="false">
      <c r="A218" s="399" t="s">
        <v>564</v>
      </c>
      <c r="B218" s="391"/>
      <c r="C218" s="168"/>
      <c r="D218" s="215"/>
      <c r="E218" s="215"/>
      <c r="F218" s="215"/>
      <c r="G218" s="215"/>
      <c r="H218" s="174"/>
      <c r="I218" s="215"/>
      <c r="J218" s="397"/>
    </row>
    <row r="219" customFormat="false" ht="12.75" hidden="false" customHeight="false" outlineLevel="2" collapsed="false">
      <c r="A219" s="389" t="s">
        <v>6</v>
      </c>
      <c r="B219" s="259"/>
      <c r="C219" s="168"/>
      <c r="D219" s="215"/>
      <c r="E219" s="215"/>
      <c r="F219" s="175"/>
      <c r="G219" s="175"/>
      <c r="H219" s="174"/>
      <c r="I219" s="175"/>
      <c r="J219" s="397"/>
    </row>
    <row r="220" customFormat="false" ht="12.75" hidden="false" customHeight="false" outlineLevel="2" collapsed="false">
      <c r="A220" s="389"/>
      <c r="B220" s="335" t="n">
        <v>313230</v>
      </c>
      <c r="C220" s="262" t="s">
        <v>134</v>
      </c>
      <c r="D220" s="215"/>
      <c r="E220" s="215"/>
      <c r="F220" s="175"/>
      <c r="G220" s="175"/>
      <c r="H220" s="174"/>
      <c r="I220" s="175"/>
      <c r="J220" s="397"/>
    </row>
    <row r="221" customFormat="false" ht="12.75" hidden="false" customHeight="false" outlineLevel="2" collapsed="false">
      <c r="A221" s="400" t="s">
        <v>527</v>
      </c>
      <c r="B221" s="379" t="n">
        <v>1313230420</v>
      </c>
      <c r="C221" s="295" t="s">
        <v>542</v>
      </c>
      <c r="D221" s="215"/>
      <c r="E221" s="215"/>
      <c r="F221" s="175" t="n">
        <v>110</v>
      </c>
      <c r="G221" s="175"/>
      <c r="H221" s="174" t="n">
        <v>76</v>
      </c>
      <c r="I221" s="175" t="n">
        <v>80</v>
      </c>
      <c r="J221" s="397"/>
    </row>
    <row r="222" customFormat="false" ht="12.75" hidden="false" customHeight="false" outlineLevel="2" collapsed="false">
      <c r="A222" s="168" t="n">
        <v>920</v>
      </c>
      <c r="B222" s="259" t="n">
        <v>1313230920</v>
      </c>
      <c r="C222" s="168" t="s">
        <v>529</v>
      </c>
      <c r="D222" s="215"/>
      <c r="E222" s="215"/>
      <c r="F222" s="174" t="n">
        <v>95</v>
      </c>
      <c r="G222" s="174"/>
      <c r="H222" s="174" t="n">
        <v>57</v>
      </c>
      <c r="I222" s="174" t="n">
        <v>30</v>
      </c>
      <c r="J222" s="397"/>
    </row>
    <row r="223" customFormat="false" ht="12.75" hidden="false" customHeight="false" outlineLevel="2" collapsed="false">
      <c r="A223" s="168" t="n">
        <v>921</v>
      </c>
      <c r="B223" s="259" t="n">
        <v>1313230921</v>
      </c>
      <c r="C223" s="168" t="s">
        <v>530</v>
      </c>
      <c r="D223" s="215"/>
      <c r="E223" s="215"/>
      <c r="F223" s="174" t="n">
        <v>550</v>
      </c>
      <c r="G223" s="174"/>
      <c r="H223" s="174" t="n">
        <v>307</v>
      </c>
      <c r="I223" s="174" t="n">
        <v>160</v>
      </c>
      <c r="J223" s="397"/>
    </row>
    <row r="224" customFormat="false" ht="12.75" hidden="false" customHeight="false" outlineLevel="2" collapsed="false">
      <c r="A224" s="168" t="n">
        <v>922</v>
      </c>
      <c r="B224" s="259" t="n">
        <v>1313230922</v>
      </c>
      <c r="C224" s="168" t="s">
        <v>531</v>
      </c>
      <c r="D224" s="215"/>
      <c r="E224" s="215"/>
      <c r="F224" s="174" t="n">
        <v>130</v>
      </c>
      <c r="G224" s="174"/>
      <c r="H224" s="174" t="n">
        <v>72</v>
      </c>
      <c r="I224" s="174" t="n">
        <v>40</v>
      </c>
      <c r="J224" s="397"/>
    </row>
    <row r="225" customFormat="false" ht="12.75" hidden="false" customHeight="false" outlineLevel="2" collapsed="false">
      <c r="A225" s="168" t="n">
        <v>923</v>
      </c>
      <c r="B225" s="259" t="n">
        <v>1313230923</v>
      </c>
      <c r="C225" s="168" t="s">
        <v>532</v>
      </c>
      <c r="D225" s="215"/>
      <c r="E225" s="215"/>
      <c r="F225" s="174" t="n">
        <v>3</v>
      </c>
      <c r="G225" s="174"/>
      <c r="H225" s="174" t="n">
        <v>1</v>
      </c>
      <c r="I225" s="174" t="n">
        <v>3</v>
      </c>
      <c r="J225" s="397"/>
    </row>
    <row r="226" customFormat="false" ht="12.75" hidden="false" customHeight="false" outlineLevel="2" collapsed="false">
      <c r="A226" s="325" t="s">
        <v>7</v>
      </c>
      <c r="B226" s="259"/>
      <c r="C226" s="168"/>
      <c r="D226" s="215"/>
      <c r="E226" s="215"/>
      <c r="F226" s="215"/>
      <c r="G226" s="215"/>
      <c r="H226" s="174"/>
      <c r="I226" s="215"/>
      <c r="J226" s="397"/>
    </row>
    <row r="227" s="367" customFormat="true" ht="12.75" hidden="false" customHeight="false" outlineLevel="2" collapsed="false">
      <c r="A227" s="334"/>
      <c r="B227" s="334"/>
      <c r="C227" s="262" t="s">
        <v>565</v>
      </c>
      <c r="D227" s="364" t="n">
        <v>3</v>
      </c>
      <c r="E227" s="364" t="n">
        <v>2</v>
      </c>
      <c r="F227" s="365"/>
      <c r="G227" s="365"/>
      <c r="H227" s="365"/>
      <c r="I227" s="365"/>
      <c r="J227" s="401"/>
    </row>
    <row r="228" customFormat="false" ht="12.75" hidden="false" customHeight="false" outlineLevel="2" collapsed="false">
      <c r="A228" s="168" t="n">
        <v>110</v>
      </c>
      <c r="B228" s="259" t="n">
        <v>1813230110</v>
      </c>
      <c r="C228" s="168" t="s">
        <v>377</v>
      </c>
      <c r="D228" s="215"/>
      <c r="E228" s="215"/>
      <c r="F228" s="170" t="n">
        <v>347</v>
      </c>
      <c r="G228" s="376" t="n">
        <v>195</v>
      </c>
      <c r="H228" s="174" t="n">
        <v>254</v>
      </c>
      <c r="I228" s="170" t="n">
        <v>240</v>
      </c>
      <c r="J228" s="397"/>
    </row>
    <row r="229" customFormat="false" ht="12.75" hidden="false" customHeight="false" outlineLevel="2" collapsed="false">
      <c r="A229" s="168" t="n">
        <v>320</v>
      </c>
      <c r="B229" s="259" t="n">
        <v>1813230320</v>
      </c>
      <c r="C229" s="168" t="s">
        <v>566</v>
      </c>
      <c r="D229" s="215"/>
      <c r="E229" s="215"/>
      <c r="F229" s="170"/>
      <c r="G229" s="376"/>
      <c r="H229" s="174"/>
      <c r="I229" s="170"/>
      <c r="J229" s="397"/>
      <c r="K229" s="269"/>
    </row>
    <row r="230" customFormat="false" ht="12.75" hidden="false" customHeight="false" outlineLevel="2" collapsed="false">
      <c r="A230" s="168" t="n">
        <v>321</v>
      </c>
      <c r="B230" s="259" t="n">
        <v>1813230321</v>
      </c>
      <c r="C230" s="168" t="s">
        <v>151</v>
      </c>
      <c r="D230" s="215"/>
      <c r="E230" s="215"/>
      <c r="F230" s="170"/>
      <c r="G230" s="376"/>
      <c r="H230" s="174"/>
      <c r="I230" s="170"/>
      <c r="J230" s="397"/>
      <c r="K230" s="269"/>
    </row>
    <row r="231" customFormat="false" ht="12.75" hidden="false" customHeight="false" outlineLevel="2" collapsed="false">
      <c r="A231" s="168" t="n">
        <v>322</v>
      </c>
      <c r="B231" s="259" t="n">
        <v>1813230322</v>
      </c>
      <c r="C231" s="168" t="s">
        <v>151</v>
      </c>
      <c r="D231" s="215"/>
      <c r="E231" s="215"/>
      <c r="F231" s="170"/>
      <c r="G231" s="376"/>
      <c r="H231" s="174"/>
      <c r="I231" s="170"/>
      <c r="J231" s="397"/>
      <c r="K231" s="269"/>
    </row>
    <row r="232" customFormat="false" ht="12.75" hidden="false" customHeight="false" outlineLevel="2" collapsed="false">
      <c r="A232" s="168" t="n">
        <v>431</v>
      </c>
      <c r="B232" s="259" t="n">
        <v>1813230431</v>
      </c>
      <c r="C232" s="168" t="s">
        <v>542</v>
      </c>
      <c r="D232" s="215"/>
      <c r="E232" s="215"/>
      <c r="F232" s="380" t="n">
        <v>80</v>
      </c>
      <c r="G232" s="398"/>
      <c r="H232" s="398"/>
      <c r="I232" s="380" t="n">
        <v>80</v>
      </c>
      <c r="J232" s="397"/>
      <c r="K232" s="269"/>
    </row>
    <row r="233" customFormat="false" ht="12.75" hidden="false" customHeight="false" outlineLevel="2" collapsed="false">
      <c r="A233" s="168" t="n">
        <v>432</v>
      </c>
      <c r="B233" s="259" t="n">
        <v>1813230432</v>
      </c>
      <c r="C233" s="168" t="s">
        <v>567</v>
      </c>
      <c r="D233" s="215"/>
      <c r="E233" s="215"/>
      <c r="F233" s="380" t="n">
        <v>30</v>
      </c>
      <c r="G233" s="398"/>
      <c r="H233" s="398" t="n">
        <v>32</v>
      </c>
      <c r="I233" s="380"/>
      <c r="J233" s="397"/>
      <c r="K233" s="269"/>
    </row>
    <row r="234" customFormat="false" ht="12.75" hidden="false" customHeight="false" outlineLevel="2" collapsed="false">
      <c r="A234" s="168" t="n">
        <v>750</v>
      </c>
      <c r="B234" s="259" t="n">
        <v>1813230750</v>
      </c>
      <c r="C234" s="168" t="s">
        <v>568</v>
      </c>
      <c r="D234" s="215"/>
      <c r="E234" s="215"/>
      <c r="F234" s="215"/>
      <c r="G234" s="215" t="n">
        <v>70</v>
      </c>
      <c r="H234" s="174"/>
      <c r="I234" s="215"/>
      <c r="J234" s="397"/>
      <c r="K234" s="269"/>
    </row>
    <row r="235" customFormat="false" ht="12.75" hidden="false" customHeight="false" outlineLevel="2" collapsed="false">
      <c r="A235" s="168" t="n">
        <v>751</v>
      </c>
      <c r="B235" s="259" t="n">
        <v>1813230751</v>
      </c>
      <c r="C235" s="168" t="s">
        <v>569</v>
      </c>
      <c r="D235" s="215"/>
      <c r="E235" s="215"/>
      <c r="F235" s="215"/>
      <c r="G235" s="215"/>
      <c r="H235" s="174"/>
      <c r="I235" s="175" t="n">
        <v>70</v>
      </c>
      <c r="J235" s="397"/>
      <c r="K235" s="269"/>
    </row>
    <row r="236" customFormat="false" ht="12.75" hidden="false" customHeight="false" outlineLevel="2" collapsed="false">
      <c r="A236" s="168" t="n">
        <v>752</v>
      </c>
      <c r="B236" s="259" t="n">
        <v>1813230752</v>
      </c>
      <c r="C236" s="168" t="s">
        <v>536</v>
      </c>
      <c r="D236" s="215"/>
      <c r="E236" s="215"/>
      <c r="F236" s="215"/>
      <c r="G236" s="215"/>
      <c r="H236" s="174"/>
      <c r="I236" s="175" t="n">
        <v>290</v>
      </c>
      <c r="J236" s="397"/>
      <c r="K236" s="269"/>
    </row>
    <row r="237" customFormat="false" ht="12.75" hidden="false" customHeight="false" outlineLevel="2" collapsed="false">
      <c r="A237" s="168" t="n">
        <v>752</v>
      </c>
      <c r="B237" s="259" t="n">
        <v>1813230752</v>
      </c>
      <c r="C237" s="168" t="s">
        <v>570</v>
      </c>
      <c r="D237" s="215"/>
      <c r="E237" s="215"/>
      <c r="F237" s="215"/>
      <c r="G237" s="215"/>
      <c r="H237" s="174"/>
      <c r="I237" s="175" t="n">
        <v>140</v>
      </c>
      <c r="J237" s="397"/>
      <c r="K237" s="269"/>
    </row>
    <row r="238" customFormat="false" ht="12.75" hidden="false" customHeight="false" outlineLevel="2" collapsed="false">
      <c r="A238" s="168"/>
      <c r="B238" s="259" t="n">
        <v>1813230759</v>
      </c>
      <c r="C238" s="168" t="s">
        <v>560</v>
      </c>
      <c r="D238" s="215"/>
      <c r="E238" s="215"/>
      <c r="F238" s="215"/>
      <c r="G238" s="215"/>
      <c r="H238" s="174"/>
      <c r="I238" s="175" t="n">
        <v>240</v>
      </c>
      <c r="J238" s="397"/>
      <c r="K238" s="269"/>
    </row>
    <row r="239" customFormat="false" ht="12.75" hidden="false" customHeight="false" outlineLevel="2" collapsed="false">
      <c r="A239" s="168" t="n">
        <v>780</v>
      </c>
      <c r="B239" s="259" t="n">
        <v>1813230780</v>
      </c>
      <c r="C239" s="168" t="s">
        <v>571</v>
      </c>
      <c r="D239" s="215"/>
      <c r="E239" s="215"/>
      <c r="F239" s="215"/>
      <c r="G239" s="215"/>
      <c r="H239" s="174" t="n">
        <v>1</v>
      </c>
      <c r="I239" s="175" t="n">
        <v>5</v>
      </c>
      <c r="J239" s="397"/>
      <c r="K239" s="269"/>
    </row>
    <row r="240" customFormat="false" ht="12.75" hidden="false" customHeight="false" outlineLevel="2" collapsed="false">
      <c r="A240" s="168" t="n">
        <v>810</v>
      </c>
      <c r="B240" s="259" t="n">
        <v>1813230810</v>
      </c>
      <c r="C240" s="168" t="s">
        <v>572</v>
      </c>
      <c r="D240" s="215"/>
      <c r="E240" s="215"/>
      <c r="F240" s="215" t="n">
        <v>180</v>
      </c>
      <c r="G240" s="215" t="n">
        <v>70</v>
      </c>
      <c r="H240" s="174" t="n">
        <v>103</v>
      </c>
      <c r="I240" s="175" t="n">
        <v>60</v>
      </c>
      <c r="J240" s="397"/>
    </row>
    <row r="241" customFormat="false" ht="12.75" hidden="false" customHeight="false" outlineLevel="2" collapsed="false">
      <c r="A241" s="168" t="n">
        <v>811</v>
      </c>
      <c r="B241" s="259" t="n">
        <v>1813230811</v>
      </c>
      <c r="C241" s="168" t="s">
        <v>573</v>
      </c>
      <c r="D241" s="215"/>
      <c r="E241" s="215"/>
      <c r="F241" s="215" t="n">
        <v>225</v>
      </c>
      <c r="G241" s="215"/>
      <c r="H241" s="174" t="n">
        <v>129</v>
      </c>
      <c r="I241" s="175" t="n">
        <v>70</v>
      </c>
      <c r="J241" s="397"/>
    </row>
    <row r="242" customFormat="false" ht="12.75" hidden="false" customHeight="false" outlineLevel="2" collapsed="false">
      <c r="A242" s="168"/>
      <c r="B242" s="259"/>
      <c r="C242" s="168"/>
      <c r="D242" s="215"/>
      <c r="E242" s="215"/>
      <c r="F242" s="215"/>
      <c r="G242" s="215"/>
      <c r="H242" s="174"/>
      <c r="I242" s="215"/>
      <c r="J242" s="397"/>
    </row>
    <row r="243" customFormat="false" ht="12.75" hidden="false" customHeight="false" outlineLevel="2" collapsed="false">
      <c r="A243" s="168"/>
      <c r="B243" s="168" t="s">
        <v>191</v>
      </c>
      <c r="C243" s="168"/>
      <c r="D243" s="215"/>
      <c r="E243" s="215"/>
      <c r="F243" s="353" t="n">
        <f aca="false">SUM(F221:F225)</f>
        <v>888</v>
      </c>
      <c r="G243" s="353" t="n">
        <f aca="false">SUM(G221:G225)</f>
        <v>0</v>
      </c>
      <c r="H243" s="353" t="n">
        <f aca="false">SUM(H221:H225)</f>
        <v>513</v>
      </c>
      <c r="I243" s="353" t="n">
        <f aca="false">SUM(I221:I225)</f>
        <v>313</v>
      </c>
      <c r="J243" s="397"/>
    </row>
    <row r="244" customFormat="false" ht="12.75" hidden="false" customHeight="false" outlineLevel="2" collapsed="false">
      <c r="A244" s="168"/>
      <c r="B244" s="168" t="s">
        <v>192</v>
      </c>
      <c r="C244" s="168"/>
      <c r="D244" s="215"/>
      <c r="E244" s="215"/>
      <c r="F244" s="353" t="n">
        <f aca="false">SUM(F228:F242)</f>
        <v>862</v>
      </c>
      <c r="G244" s="353" t="n">
        <f aca="false">SUM(G228:G242)</f>
        <v>335</v>
      </c>
      <c r="H244" s="353" t="n">
        <f aca="false">SUM(H228:H242)</f>
        <v>519</v>
      </c>
      <c r="I244" s="353" t="n">
        <f aca="false">SUM(I228:I242)</f>
        <v>1195</v>
      </c>
      <c r="J244" s="397"/>
    </row>
    <row r="245" customFormat="false" ht="12.75" hidden="false" customHeight="false" outlineLevel="2" collapsed="false">
      <c r="A245" s="168"/>
      <c r="B245" s="168" t="s">
        <v>193</v>
      </c>
      <c r="C245" s="168"/>
      <c r="D245" s="215"/>
      <c r="E245" s="215"/>
      <c r="F245" s="174" t="n">
        <f aca="false">SUM(F243-F244)</f>
        <v>26</v>
      </c>
      <c r="G245" s="174" t="n">
        <f aca="false">SUM(G243-G244)</f>
        <v>-335</v>
      </c>
      <c r="H245" s="174" t="n">
        <f aca="false">SUM(H243-H244)</f>
        <v>-6</v>
      </c>
      <c r="I245" s="174" t="n">
        <f aca="false">SUM(I243-I244)</f>
        <v>-882</v>
      </c>
      <c r="J245" s="397"/>
    </row>
    <row r="246" customFormat="false" ht="12.75" hidden="false" customHeight="false" outlineLevel="2" collapsed="false">
      <c r="A246" s="168"/>
      <c r="B246" s="259"/>
      <c r="C246" s="168"/>
      <c r="D246" s="215"/>
      <c r="E246" s="215"/>
      <c r="F246" s="215"/>
      <c r="G246" s="215"/>
      <c r="H246" s="174"/>
      <c r="I246" s="215"/>
      <c r="J246" s="397"/>
    </row>
    <row r="247" customFormat="false" ht="18" hidden="false" customHeight="false" outlineLevel="2" collapsed="false">
      <c r="A247" s="399" t="s">
        <v>574</v>
      </c>
      <c r="B247" s="391"/>
      <c r="C247" s="168"/>
      <c r="D247" s="215"/>
      <c r="E247" s="215"/>
      <c r="F247" s="215"/>
      <c r="G247" s="215"/>
      <c r="H247" s="174"/>
      <c r="I247" s="215"/>
      <c r="J247" s="397"/>
    </row>
    <row r="248" customFormat="false" ht="12.75" hidden="false" customHeight="false" outlineLevel="2" collapsed="false">
      <c r="A248" s="389" t="s">
        <v>6</v>
      </c>
      <c r="B248" s="259"/>
      <c r="C248" s="168"/>
      <c r="D248" s="215"/>
      <c r="E248" s="215"/>
      <c r="F248" s="175"/>
      <c r="G248" s="175"/>
      <c r="H248" s="174"/>
      <c r="I248" s="175"/>
      <c r="J248" s="397"/>
    </row>
    <row r="249" customFormat="false" ht="12.75" hidden="false" customHeight="false" outlineLevel="2" collapsed="false">
      <c r="A249" s="389"/>
      <c r="B249" s="335" t="n">
        <v>313250</v>
      </c>
      <c r="C249" s="262" t="s">
        <v>135</v>
      </c>
      <c r="D249" s="215"/>
      <c r="E249" s="215"/>
      <c r="F249" s="175"/>
      <c r="G249" s="175"/>
      <c r="H249" s="174"/>
      <c r="I249" s="175"/>
      <c r="J249" s="397"/>
    </row>
    <row r="250" customFormat="false" ht="12.75" hidden="false" customHeight="false" outlineLevel="2" collapsed="false">
      <c r="A250" s="400" t="s">
        <v>527</v>
      </c>
      <c r="B250" s="379" t="n">
        <v>1313250420</v>
      </c>
      <c r="C250" s="295" t="s">
        <v>553</v>
      </c>
      <c r="D250" s="215"/>
      <c r="E250" s="215"/>
      <c r="F250" s="175" t="n">
        <v>160</v>
      </c>
      <c r="G250" s="175"/>
      <c r="H250" s="174" t="n">
        <v>75</v>
      </c>
      <c r="I250" s="175" t="n">
        <v>70</v>
      </c>
      <c r="J250" s="397"/>
    </row>
    <row r="251" customFormat="false" ht="12.75" hidden="false" customHeight="false" outlineLevel="2" collapsed="false">
      <c r="A251" s="168" t="n">
        <v>920</v>
      </c>
      <c r="B251" s="259" t="n">
        <v>1313250920</v>
      </c>
      <c r="C251" s="168" t="s">
        <v>529</v>
      </c>
      <c r="D251" s="215"/>
      <c r="E251" s="215"/>
      <c r="F251" s="174" t="n">
        <v>140</v>
      </c>
      <c r="G251" s="174"/>
      <c r="H251" s="174" t="n">
        <v>85</v>
      </c>
      <c r="I251" s="174" t="n">
        <v>130</v>
      </c>
      <c r="J251" s="397"/>
    </row>
    <row r="252" customFormat="false" ht="12.75" hidden="false" customHeight="false" outlineLevel="2" collapsed="false">
      <c r="A252" s="168" t="n">
        <v>921</v>
      </c>
      <c r="B252" s="259" t="n">
        <v>1313250921</v>
      </c>
      <c r="C252" s="168" t="s">
        <v>530</v>
      </c>
      <c r="D252" s="215"/>
      <c r="E252" s="215"/>
      <c r="F252" s="174" t="n">
        <v>780</v>
      </c>
      <c r="G252" s="174"/>
      <c r="H252" s="174" t="n">
        <v>468</v>
      </c>
      <c r="I252" s="174" t="n">
        <v>789</v>
      </c>
      <c r="J252" s="397"/>
    </row>
    <row r="253" customFormat="false" ht="12.75" hidden="false" customHeight="false" outlineLevel="2" collapsed="false">
      <c r="A253" s="168" t="n">
        <v>922</v>
      </c>
      <c r="B253" s="259" t="n">
        <v>1313250922</v>
      </c>
      <c r="C253" s="168" t="s">
        <v>531</v>
      </c>
      <c r="D253" s="215"/>
      <c r="E253" s="215"/>
      <c r="F253" s="174" t="n">
        <v>190</v>
      </c>
      <c r="G253" s="174"/>
      <c r="H253" s="174" t="n">
        <v>107</v>
      </c>
      <c r="I253" s="174" t="n">
        <v>160</v>
      </c>
      <c r="J253" s="397"/>
    </row>
    <row r="254" customFormat="false" ht="12.75" hidden="false" customHeight="false" outlineLevel="2" collapsed="false">
      <c r="A254" s="168" t="n">
        <v>923</v>
      </c>
      <c r="B254" s="259" t="n">
        <v>1313250923</v>
      </c>
      <c r="C254" s="168" t="s">
        <v>532</v>
      </c>
      <c r="D254" s="215"/>
      <c r="E254" s="215"/>
      <c r="F254" s="174" t="n">
        <v>3</v>
      </c>
      <c r="G254" s="174"/>
      <c r="H254" s="174" t="n">
        <v>1</v>
      </c>
      <c r="I254" s="174" t="n">
        <v>3</v>
      </c>
      <c r="J254" s="397"/>
    </row>
    <row r="255" customFormat="false" ht="12.75" hidden="false" customHeight="false" outlineLevel="2" collapsed="false">
      <c r="A255" s="168" t="n">
        <v>925</v>
      </c>
      <c r="B255" s="259" t="n">
        <v>1313250925</v>
      </c>
      <c r="C255" s="168" t="s">
        <v>575</v>
      </c>
      <c r="D255" s="215"/>
      <c r="E255" s="215"/>
      <c r="F255" s="297" t="n">
        <v>60</v>
      </c>
      <c r="G255" s="297"/>
      <c r="H255" s="189" t="n">
        <v>43</v>
      </c>
      <c r="I255" s="297" t="n">
        <v>60</v>
      </c>
      <c r="J255" s="397"/>
    </row>
    <row r="256" customFormat="false" ht="12.75" hidden="false" customHeight="false" outlineLevel="2" collapsed="false">
      <c r="A256" s="325" t="s">
        <v>7</v>
      </c>
      <c r="B256" s="259"/>
      <c r="C256" s="168"/>
      <c r="D256" s="215"/>
      <c r="E256" s="215"/>
      <c r="F256" s="215"/>
      <c r="G256" s="215"/>
      <c r="H256" s="174"/>
      <c r="I256" s="215"/>
      <c r="J256" s="397"/>
    </row>
    <row r="257" s="367" customFormat="true" ht="12.75" hidden="false" customHeight="false" outlineLevel="2" collapsed="false">
      <c r="A257" s="334"/>
      <c r="B257" s="334"/>
      <c r="C257" s="395" t="s">
        <v>576</v>
      </c>
      <c r="D257" s="364" t="n">
        <v>5</v>
      </c>
      <c r="E257" s="364" t="n">
        <v>4</v>
      </c>
      <c r="F257" s="365"/>
      <c r="G257" s="365"/>
      <c r="H257" s="365"/>
      <c r="I257" s="365"/>
      <c r="J257" s="401"/>
    </row>
    <row r="258" customFormat="false" ht="12.75" hidden="false" customHeight="false" outlineLevel="2" collapsed="false">
      <c r="A258" s="168" t="n">
        <v>110</v>
      </c>
      <c r="B258" s="259" t="n">
        <v>1813250110</v>
      </c>
      <c r="C258" s="168" t="s">
        <v>377</v>
      </c>
      <c r="D258" s="215"/>
      <c r="E258" s="215"/>
      <c r="F258" s="170" t="n">
        <v>505</v>
      </c>
      <c r="G258" s="376" t="n">
        <v>337</v>
      </c>
      <c r="H258" s="174" t="n">
        <v>298</v>
      </c>
      <c r="I258" s="170" t="n">
        <v>439</v>
      </c>
      <c r="J258" s="397"/>
    </row>
    <row r="259" customFormat="false" ht="12.75" hidden="false" customHeight="false" outlineLevel="2" collapsed="false">
      <c r="A259" s="168" t="n">
        <v>320</v>
      </c>
      <c r="B259" s="259" t="n">
        <v>1813250320</v>
      </c>
      <c r="C259" s="168" t="s">
        <v>577</v>
      </c>
      <c r="D259" s="215"/>
      <c r="E259" s="215"/>
      <c r="F259" s="170"/>
      <c r="G259" s="376"/>
      <c r="H259" s="174"/>
      <c r="I259" s="170"/>
      <c r="J259" s="397"/>
      <c r="K259" s="269"/>
    </row>
    <row r="260" customFormat="false" ht="12.75" hidden="false" customHeight="false" outlineLevel="2" collapsed="false">
      <c r="A260" s="168" t="n">
        <v>321</v>
      </c>
      <c r="B260" s="259" t="n">
        <v>1813250321</v>
      </c>
      <c r="C260" s="168" t="s">
        <v>151</v>
      </c>
      <c r="D260" s="215"/>
      <c r="E260" s="215"/>
      <c r="F260" s="170"/>
      <c r="G260" s="376"/>
      <c r="H260" s="174"/>
      <c r="I260" s="170"/>
      <c r="J260" s="397"/>
      <c r="K260" s="269"/>
    </row>
    <row r="261" customFormat="false" ht="12.75" hidden="false" customHeight="false" outlineLevel="2" collapsed="false">
      <c r="A261" s="168" t="n">
        <v>322</v>
      </c>
      <c r="B261" s="259" t="n">
        <v>1813250322</v>
      </c>
      <c r="C261" s="168" t="s">
        <v>151</v>
      </c>
      <c r="D261" s="215"/>
      <c r="E261" s="215"/>
      <c r="F261" s="170"/>
      <c r="G261" s="376"/>
      <c r="H261" s="174"/>
      <c r="I261" s="170"/>
      <c r="J261" s="397"/>
      <c r="K261" s="269"/>
    </row>
    <row r="262" customFormat="false" ht="12.75" hidden="false" customHeight="false" outlineLevel="2" collapsed="false">
      <c r="A262" s="168" t="n">
        <v>431</v>
      </c>
      <c r="B262" s="259" t="n">
        <v>1813250431</v>
      </c>
      <c r="C262" s="168" t="s">
        <v>578</v>
      </c>
      <c r="D262" s="215"/>
      <c r="E262" s="215"/>
      <c r="F262" s="380" t="n">
        <v>110</v>
      </c>
      <c r="G262" s="398"/>
      <c r="H262" s="398" t="n">
        <v>52</v>
      </c>
      <c r="I262" s="380" t="n">
        <v>70</v>
      </c>
      <c r="J262" s="397"/>
      <c r="K262" s="269"/>
    </row>
    <row r="263" customFormat="false" ht="12.75" hidden="false" customHeight="false" outlineLevel="2" collapsed="false">
      <c r="A263" s="168" t="n">
        <v>432</v>
      </c>
      <c r="B263" s="259" t="n">
        <v>1813250432</v>
      </c>
      <c r="C263" s="168" t="s">
        <v>579</v>
      </c>
      <c r="D263" s="215"/>
      <c r="E263" s="215"/>
      <c r="F263" s="380" t="n">
        <v>50</v>
      </c>
      <c r="G263" s="398"/>
      <c r="H263" s="398" t="n">
        <v>23</v>
      </c>
      <c r="I263" s="380"/>
      <c r="J263" s="397"/>
      <c r="K263" s="269"/>
    </row>
    <row r="264" customFormat="false" ht="12.75" hidden="false" customHeight="false" outlineLevel="2" collapsed="false">
      <c r="A264" s="168" t="n">
        <v>752</v>
      </c>
      <c r="B264" s="259" t="n">
        <v>1813250752</v>
      </c>
      <c r="C264" s="168" t="s">
        <v>536</v>
      </c>
      <c r="D264" s="215"/>
      <c r="E264" s="215"/>
      <c r="F264" s="380"/>
      <c r="G264" s="398"/>
      <c r="H264" s="398"/>
      <c r="I264" s="380" t="n">
        <v>115</v>
      </c>
      <c r="J264" s="397"/>
      <c r="K264" s="269"/>
    </row>
    <row r="265" customFormat="false" ht="12.75" hidden="false" customHeight="false" outlineLevel="2" collapsed="false">
      <c r="A265" s="168" t="n">
        <v>752</v>
      </c>
      <c r="B265" s="259" t="n">
        <v>1813250752</v>
      </c>
      <c r="C265" s="168" t="s">
        <v>580</v>
      </c>
      <c r="D265" s="215"/>
      <c r="E265" s="215"/>
      <c r="F265" s="380"/>
      <c r="G265" s="398"/>
      <c r="H265" s="398"/>
      <c r="I265" s="380" t="n">
        <v>220</v>
      </c>
      <c r="J265" s="397"/>
      <c r="K265" s="269"/>
    </row>
    <row r="266" customFormat="false" ht="12.75" hidden="false" customHeight="false" outlineLevel="2" collapsed="false">
      <c r="A266" s="168" t="n">
        <v>759</v>
      </c>
      <c r="B266" s="259" t="n">
        <v>1813250759</v>
      </c>
      <c r="C266" s="168" t="s">
        <v>560</v>
      </c>
      <c r="D266" s="215"/>
      <c r="E266" s="215"/>
      <c r="F266" s="380"/>
      <c r="G266" s="398"/>
      <c r="H266" s="398"/>
      <c r="I266" s="380" t="n">
        <v>220</v>
      </c>
      <c r="J266" s="397"/>
      <c r="K266" s="269"/>
    </row>
    <row r="267" customFormat="false" ht="12.75" hidden="false" customHeight="false" outlineLevel="2" collapsed="false">
      <c r="A267" s="168" t="n">
        <v>780</v>
      </c>
      <c r="B267" s="259" t="n">
        <v>1813250780</v>
      </c>
      <c r="C267" s="168" t="s">
        <v>581</v>
      </c>
      <c r="D267" s="215"/>
      <c r="E267" s="215"/>
      <c r="F267" s="380" t="n">
        <v>60</v>
      </c>
      <c r="G267" s="398"/>
      <c r="H267" s="398" t="n">
        <v>40</v>
      </c>
      <c r="I267" s="380" t="n">
        <v>60</v>
      </c>
      <c r="J267" s="397"/>
      <c r="K267" s="269"/>
    </row>
    <row r="268" customFormat="false" ht="12.75" hidden="false" customHeight="false" outlineLevel="2" collapsed="false">
      <c r="A268" s="168" t="n">
        <v>810</v>
      </c>
      <c r="B268" s="259" t="n">
        <v>1813250810</v>
      </c>
      <c r="C268" s="168" t="s">
        <v>582</v>
      </c>
      <c r="D268" s="215"/>
      <c r="E268" s="215"/>
      <c r="F268" s="174" t="n">
        <v>270</v>
      </c>
      <c r="G268" s="174" t="n">
        <v>105</v>
      </c>
      <c r="H268" s="174" t="n">
        <v>154</v>
      </c>
      <c r="I268" s="174" t="n">
        <v>240</v>
      </c>
      <c r="J268" s="397"/>
      <c r="K268" s="269"/>
      <c r="L268" s="269"/>
    </row>
    <row r="269" customFormat="false" ht="12.75" hidden="false" customHeight="false" outlineLevel="2" collapsed="false">
      <c r="A269" s="168"/>
      <c r="B269" s="259" t="n">
        <v>1813250811</v>
      </c>
      <c r="C269" s="168" t="s">
        <v>583</v>
      </c>
      <c r="D269" s="215"/>
      <c r="E269" s="215"/>
      <c r="F269" s="174" t="n">
        <v>330</v>
      </c>
      <c r="G269" s="174"/>
      <c r="H269" s="174" t="n">
        <v>193</v>
      </c>
      <c r="I269" s="174" t="n">
        <v>290</v>
      </c>
      <c r="J269" s="397"/>
      <c r="K269" s="269"/>
      <c r="L269" s="269"/>
    </row>
    <row r="270" customFormat="false" ht="12.75" hidden="false" customHeight="false" outlineLevel="2" collapsed="false">
      <c r="A270" s="168"/>
      <c r="B270" s="259"/>
      <c r="C270" s="168"/>
      <c r="D270" s="215"/>
      <c r="E270" s="215"/>
      <c r="F270" s="174"/>
      <c r="G270" s="174"/>
      <c r="H270" s="174"/>
      <c r="I270" s="174"/>
      <c r="J270" s="397"/>
      <c r="K270" s="269"/>
      <c r="L270" s="269"/>
    </row>
    <row r="271" customFormat="false" ht="12.75" hidden="false" customHeight="false" outlineLevel="2" collapsed="false">
      <c r="A271" s="168"/>
      <c r="B271" s="168" t="s">
        <v>191</v>
      </c>
      <c r="C271" s="168"/>
      <c r="D271" s="215"/>
      <c r="E271" s="215"/>
      <c r="F271" s="353" t="n">
        <f aca="false">SUM(F250:F255)</f>
        <v>1333</v>
      </c>
      <c r="G271" s="353" t="n">
        <f aca="false">SUM(G250:G254)</f>
        <v>0</v>
      </c>
      <c r="H271" s="353" t="n">
        <f aca="false">SUM(H250:H255)</f>
        <v>779</v>
      </c>
      <c r="I271" s="353" t="n">
        <f aca="false">SUM(I250:I255)</f>
        <v>1212</v>
      </c>
      <c r="J271" s="397"/>
      <c r="K271" s="269"/>
      <c r="L271" s="269"/>
    </row>
    <row r="272" customFormat="false" ht="12.75" hidden="false" customHeight="false" outlineLevel="2" collapsed="false">
      <c r="A272" s="168"/>
      <c r="B272" s="168" t="s">
        <v>192</v>
      </c>
      <c r="C272" s="168"/>
      <c r="D272" s="215"/>
      <c r="E272" s="215"/>
      <c r="F272" s="353" t="n">
        <f aca="false">SUM(F258:F270)</f>
        <v>1325</v>
      </c>
      <c r="G272" s="353" t="n">
        <f aca="false">SUM(G258:G270)</f>
        <v>442</v>
      </c>
      <c r="H272" s="353" t="n">
        <f aca="false">SUM(H258:H270)</f>
        <v>760</v>
      </c>
      <c r="I272" s="353" t="n">
        <f aca="false">SUM(I258:I270)</f>
        <v>1654</v>
      </c>
      <c r="J272" s="397"/>
      <c r="K272" s="269"/>
      <c r="L272" s="269"/>
    </row>
    <row r="273" customFormat="false" ht="12.75" hidden="false" customHeight="false" outlineLevel="2" collapsed="false">
      <c r="A273" s="168"/>
      <c r="B273" s="168" t="s">
        <v>193</v>
      </c>
      <c r="C273" s="168"/>
      <c r="D273" s="215"/>
      <c r="E273" s="215"/>
      <c r="F273" s="174" t="n">
        <f aca="false">SUM(F271-F272)</f>
        <v>8</v>
      </c>
      <c r="G273" s="174" t="n">
        <f aca="false">SUM(G271-G272)</f>
        <v>-442</v>
      </c>
      <c r="H273" s="174" t="n">
        <f aca="false">SUM(H271-H272)</f>
        <v>19</v>
      </c>
      <c r="I273" s="174" t="n">
        <f aca="false">SUM(I271-I272)</f>
        <v>-442</v>
      </c>
      <c r="J273" s="397"/>
      <c r="K273" s="269"/>
      <c r="L273" s="269"/>
    </row>
    <row r="274" customFormat="false" ht="12.75" hidden="false" customHeight="false" outlineLevel="2" collapsed="false">
      <c r="A274" s="168"/>
      <c r="B274" s="168"/>
      <c r="C274" s="168"/>
      <c r="D274" s="215"/>
      <c r="E274" s="215"/>
      <c r="F274" s="174"/>
      <c r="G274" s="174"/>
      <c r="H274" s="174"/>
      <c r="I274" s="174"/>
      <c r="J274" s="397"/>
      <c r="K274" s="269"/>
      <c r="L274" s="269"/>
    </row>
    <row r="275" customFormat="false" ht="18" hidden="false" customHeight="false" outlineLevel="2" collapsed="false">
      <c r="A275" s="399" t="s">
        <v>584</v>
      </c>
      <c r="B275" s="391"/>
      <c r="C275" s="168"/>
      <c r="D275" s="215"/>
      <c r="E275" s="215"/>
      <c r="F275" s="215"/>
      <c r="G275" s="215"/>
      <c r="H275" s="174"/>
      <c r="I275" s="215"/>
      <c r="J275" s="397"/>
      <c r="K275" s="269"/>
      <c r="L275" s="269"/>
    </row>
    <row r="276" customFormat="false" ht="12.75" hidden="false" customHeight="false" outlineLevel="2" collapsed="false">
      <c r="A276" s="389" t="s">
        <v>6</v>
      </c>
      <c r="B276" s="259"/>
      <c r="C276" s="168"/>
      <c r="D276" s="215"/>
      <c r="E276" s="215"/>
      <c r="F276" s="175"/>
      <c r="G276" s="175"/>
      <c r="H276" s="174"/>
      <c r="I276" s="175"/>
      <c r="J276" s="397"/>
      <c r="K276" s="269"/>
      <c r="L276" s="269"/>
    </row>
    <row r="277" customFormat="false" ht="12.75" hidden="false" customHeight="false" outlineLevel="2" collapsed="false">
      <c r="A277" s="389"/>
      <c r="B277" s="335" t="n">
        <v>313260</v>
      </c>
      <c r="C277" s="262" t="s">
        <v>585</v>
      </c>
      <c r="D277" s="215"/>
      <c r="E277" s="215"/>
      <c r="F277" s="175"/>
      <c r="G277" s="175"/>
      <c r="H277" s="174"/>
      <c r="I277" s="175"/>
      <c r="J277" s="397"/>
      <c r="K277" s="269"/>
      <c r="L277" s="269"/>
    </row>
    <row r="278" customFormat="false" ht="12.75" hidden="false" customHeight="false" outlineLevel="2" collapsed="false">
      <c r="A278" s="400" t="s">
        <v>527</v>
      </c>
      <c r="B278" s="379" t="n">
        <v>1313260420</v>
      </c>
      <c r="C278" s="295" t="s">
        <v>553</v>
      </c>
      <c r="D278" s="215"/>
      <c r="E278" s="215"/>
      <c r="F278" s="175"/>
      <c r="G278" s="175"/>
      <c r="H278" s="174"/>
      <c r="I278" s="175" t="n">
        <v>80</v>
      </c>
      <c r="J278" s="397"/>
      <c r="K278" s="269"/>
      <c r="L278" s="269"/>
    </row>
    <row r="279" customFormat="false" ht="12.75" hidden="false" customHeight="false" outlineLevel="2" collapsed="false">
      <c r="A279" s="168" t="n">
        <v>920</v>
      </c>
      <c r="B279" s="259" t="n">
        <v>1313260920</v>
      </c>
      <c r="C279" s="168" t="s">
        <v>529</v>
      </c>
      <c r="D279" s="215"/>
      <c r="E279" s="215"/>
      <c r="F279" s="174"/>
      <c r="G279" s="174"/>
      <c r="H279" s="174"/>
      <c r="I279" s="174" t="n">
        <v>60</v>
      </c>
      <c r="J279" s="397"/>
      <c r="K279" s="269"/>
      <c r="L279" s="269"/>
    </row>
    <row r="280" customFormat="false" ht="12.75" hidden="false" customHeight="false" outlineLevel="2" collapsed="false">
      <c r="A280" s="168" t="n">
        <v>921</v>
      </c>
      <c r="B280" s="259" t="n">
        <v>1313260921</v>
      </c>
      <c r="C280" s="168" t="s">
        <v>530</v>
      </c>
      <c r="D280" s="215"/>
      <c r="E280" s="215"/>
      <c r="F280" s="174"/>
      <c r="G280" s="174"/>
      <c r="H280" s="174"/>
      <c r="I280" s="174" t="n">
        <v>345</v>
      </c>
      <c r="J280" s="397"/>
      <c r="K280" s="269"/>
      <c r="L280" s="269"/>
    </row>
    <row r="281" customFormat="false" ht="12.75" hidden="false" customHeight="false" outlineLevel="2" collapsed="false">
      <c r="A281" s="168" t="n">
        <v>922</v>
      </c>
      <c r="B281" s="259" t="n">
        <v>1313260922</v>
      </c>
      <c r="C281" s="168" t="s">
        <v>531</v>
      </c>
      <c r="D281" s="215"/>
      <c r="E281" s="215"/>
      <c r="F281" s="174"/>
      <c r="G281" s="174"/>
      <c r="H281" s="174"/>
      <c r="I281" s="174" t="n">
        <v>80</v>
      </c>
      <c r="J281" s="397"/>
      <c r="K281" s="269"/>
      <c r="L281" s="269"/>
    </row>
    <row r="282" customFormat="false" ht="12.75" hidden="false" customHeight="false" outlineLevel="2" collapsed="false">
      <c r="A282" s="168" t="n">
        <v>923</v>
      </c>
      <c r="B282" s="259" t="n">
        <v>1313260923</v>
      </c>
      <c r="C282" s="168" t="s">
        <v>554</v>
      </c>
      <c r="D282" s="215"/>
      <c r="E282" s="215"/>
      <c r="F282" s="174"/>
      <c r="G282" s="174"/>
      <c r="H282" s="174"/>
      <c r="I282" s="174" t="n">
        <v>3</v>
      </c>
      <c r="J282" s="397"/>
      <c r="K282" s="269"/>
      <c r="L282" s="269"/>
    </row>
    <row r="283" customFormat="false" ht="12.75" hidden="false" customHeight="false" outlineLevel="2" collapsed="false">
      <c r="A283" s="168" t="n">
        <v>925</v>
      </c>
      <c r="B283" s="259" t="n">
        <v>1313260925</v>
      </c>
      <c r="C283" s="168" t="s">
        <v>586</v>
      </c>
      <c r="D283" s="215"/>
      <c r="E283" s="215"/>
      <c r="F283" s="174"/>
      <c r="G283" s="174"/>
      <c r="H283" s="174"/>
      <c r="I283" s="174"/>
      <c r="J283" s="397"/>
      <c r="K283" s="269"/>
      <c r="L283" s="269"/>
    </row>
    <row r="284" customFormat="false" ht="12.75" hidden="false" customHeight="false" outlineLevel="2" collapsed="false">
      <c r="A284" s="325" t="s">
        <v>7</v>
      </c>
      <c r="B284" s="259"/>
      <c r="C284" s="168"/>
      <c r="D284" s="215"/>
      <c r="E284" s="215"/>
      <c r="F284" s="215"/>
      <c r="G284" s="215"/>
      <c r="H284" s="174"/>
      <c r="I284" s="215"/>
      <c r="J284" s="397"/>
      <c r="K284" s="269"/>
      <c r="L284" s="269"/>
    </row>
    <row r="285" customFormat="false" ht="12.75" hidden="false" customHeight="false" outlineLevel="2" collapsed="false">
      <c r="A285" s="168"/>
      <c r="B285" s="259"/>
      <c r="C285" s="395" t="s">
        <v>585</v>
      </c>
      <c r="D285" s="364"/>
      <c r="E285" s="364" t="n">
        <v>1</v>
      </c>
      <c r="F285" s="174"/>
      <c r="G285" s="174"/>
      <c r="H285" s="174"/>
      <c r="I285" s="174"/>
      <c r="J285" s="397"/>
      <c r="K285" s="269"/>
      <c r="L285" s="269"/>
    </row>
    <row r="286" customFormat="false" ht="12.75" hidden="false" customHeight="false" outlineLevel="2" collapsed="false">
      <c r="A286" s="168" t="n">
        <v>110</v>
      </c>
      <c r="B286" s="259" t="n">
        <v>1813260110</v>
      </c>
      <c r="C286" s="168" t="s">
        <v>377</v>
      </c>
      <c r="D286" s="215"/>
      <c r="E286" s="215"/>
      <c r="F286" s="376"/>
      <c r="G286" s="376"/>
      <c r="H286" s="376"/>
      <c r="I286" s="376" t="n">
        <v>120</v>
      </c>
      <c r="J286" s="397"/>
      <c r="K286" s="269"/>
      <c r="L286" s="269"/>
    </row>
    <row r="287" customFormat="false" ht="12.75" hidden="false" customHeight="false" outlineLevel="2" collapsed="false">
      <c r="A287" s="168" t="n">
        <v>431</v>
      </c>
      <c r="B287" s="259" t="n">
        <v>1813260431</v>
      </c>
      <c r="C287" s="168" t="s">
        <v>587</v>
      </c>
      <c r="D287" s="215"/>
      <c r="E287" s="215"/>
      <c r="F287" s="174"/>
      <c r="G287" s="174"/>
      <c r="H287" s="174"/>
      <c r="I287" s="174" t="n">
        <v>80</v>
      </c>
      <c r="J287" s="397"/>
      <c r="K287" s="269"/>
      <c r="L287" s="269"/>
    </row>
    <row r="288" customFormat="false" ht="12.75" hidden="false" customHeight="false" outlineLevel="2" collapsed="false">
      <c r="A288" s="168" t="n">
        <v>432</v>
      </c>
      <c r="B288" s="259" t="n">
        <v>1813260432</v>
      </c>
      <c r="C288" s="168" t="s">
        <v>588</v>
      </c>
      <c r="D288" s="215"/>
      <c r="E288" s="215"/>
      <c r="F288" s="174"/>
      <c r="G288" s="174"/>
      <c r="H288" s="174"/>
      <c r="I288" s="174"/>
      <c r="J288" s="397"/>
      <c r="K288" s="269"/>
      <c r="L288" s="269"/>
    </row>
    <row r="289" customFormat="false" ht="12.75" hidden="false" customHeight="false" outlineLevel="2" collapsed="false">
      <c r="A289" s="168" t="n">
        <v>759</v>
      </c>
      <c r="B289" s="259" t="n">
        <v>183260759</v>
      </c>
      <c r="C289" s="168" t="s">
        <v>546</v>
      </c>
      <c r="D289" s="215"/>
      <c r="E289" s="215"/>
      <c r="F289" s="174"/>
      <c r="G289" s="174"/>
      <c r="H289" s="174"/>
      <c r="I289" s="174" t="n">
        <v>55</v>
      </c>
      <c r="J289" s="397"/>
      <c r="K289" s="269"/>
      <c r="L289" s="269"/>
    </row>
    <row r="290" customFormat="false" ht="12.75" hidden="false" customHeight="false" outlineLevel="2" collapsed="false">
      <c r="A290" s="168" t="n">
        <v>780</v>
      </c>
      <c r="B290" s="259" t="n">
        <v>1813260780</v>
      </c>
      <c r="C290" s="168" t="s">
        <v>589</v>
      </c>
      <c r="D290" s="215"/>
      <c r="E290" s="215"/>
      <c r="F290" s="174"/>
      <c r="G290" s="174"/>
      <c r="H290" s="174"/>
      <c r="I290" s="174" t="n">
        <v>10</v>
      </c>
      <c r="J290" s="397"/>
      <c r="K290" s="269"/>
      <c r="L290" s="269"/>
    </row>
    <row r="291" customFormat="false" ht="12.75" hidden="false" customHeight="false" outlineLevel="2" collapsed="false">
      <c r="A291" s="168" t="n">
        <v>781</v>
      </c>
      <c r="B291" s="259" t="n">
        <v>1813260781</v>
      </c>
      <c r="C291" s="168" t="s">
        <v>590</v>
      </c>
      <c r="D291" s="215"/>
      <c r="E291" s="215"/>
      <c r="F291" s="174"/>
      <c r="G291" s="174"/>
      <c r="H291" s="174"/>
      <c r="I291" s="174"/>
      <c r="J291" s="397"/>
      <c r="K291" s="269"/>
      <c r="L291" s="269"/>
    </row>
    <row r="292" customFormat="false" ht="12.75" hidden="false" customHeight="false" outlineLevel="2" collapsed="false">
      <c r="A292" s="168" t="n">
        <v>810</v>
      </c>
      <c r="B292" s="259" t="n">
        <v>1813260810</v>
      </c>
      <c r="C292" s="168" t="s">
        <v>591</v>
      </c>
      <c r="D292" s="215"/>
      <c r="E292" s="299"/>
      <c r="F292" s="174"/>
      <c r="G292" s="174"/>
      <c r="H292" s="174"/>
      <c r="I292" s="174" t="n">
        <v>120</v>
      </c>
      <c r="J292" s="397"/>
      <c r="K292" s="269"/>
      <c r="L292" s="269"/>
    </row>
    <row r="293" customFormat="false" ht="12.75" hidden="false" customHeight="false" outlineLevel="2" collapsed="false">
      <c r="A293" s="168" t="n">
        <v>811</v>
      </c>
      <c r="B293" s="259" t="n">
        <v>1813260811</v>
      </c>
      <c r="C293" s="168" t="s">
        <v>592</v>
      </c>
      <c r="D293" s="215"/>
      <c r="E293" s="299"/>
      <c r="F293" s="174"/>
      <c r="G293" s="174"/>
      <c r="H293" s="174"/>
      <c r="I293" s="174" t="n">
        <v>140</v>
      </c>
      <c r="J293" s="397"/>
      <c r="K293" s="269"/>
      <c r="L293" s="269"/>
    </row>
    <row r="294" customFormat="false" ht="12.75" hidden="false" customHeight="false" outlineLevel="2" collapsed="false">
      <c r="A294" s="168"/>
      <c r="B294" s="259"/>
      <c r="C294" s="168"/>
      <c r="D294" s="215"/>
      <c r="E294" s="299"/>
      <c r="F294" s="174"/>
      <c r="G294" s="174"/>
      <c r="H294" s="174"/>
      <c r="I294" s="174"/>
      <c r="J294" s="397"/>
      <c r="K294" s="269"/>
      <c r="L294" s="269"/>
    </row>
    <row r="295" customFormat="false" ht="12.75" hidden="false" customHeight="false" outlineLevel="2" collapsed="false">
      <c r="A295" s="168"/>
      <c r="B295" s="168" t="s">
        <v>191</v>
      </c>
      <c r="C295" s="168"/>
      <c r="D295" s="215"/>
      <c r="E295" s="215"/>
      <c r="F295" s="353" t="n">
        <f aca="false">SUM(F278:F283)</f>
        <v>0</v>
      </c>
      <c r="G295" s="353" t="n">
        <f aca="false">SUM(G279:G283)</f>
        <v>0</v>
      </c>
      <c r="H295" s="353" t="n">
        <f aca="false">SUM(H278:H283)</f>
        <v>0</v>
      </c>
      <c r="I295" s="353" t="n">
        <f aca="false">SUM(I278:I283)</f>
        <v>568</v>
      </c>
      <c r="J295" s="397"/>
      <c r="K295" s="269"/>
      <c r="L295" s="269"/>
    </row>
    <row r="296" customFormat="false" ht="12.75" hidden="false" customHeight="false" outlineLevel="2" collapsed="false">
      <c r="A296" s="168"/>
      <c r="B296" s="168" t="s">
        <v>192</v>
      </c>
      <c r="C296" s="168"/>
      <c r="D296" s="215"/>
      <c r="E296" s="215"/>
      <c r="F296" s="353" t="n">
        <f aca="false">SUM(F286:F293)</f>
        <v>0</v>
      </c>
      <c r="G296" s="353" t="n">
        <f aca="false">SUM(G285:G292)</f>
        <v>0</v>
      </c>
      <c r="H296" s="353" t="n">
        <f aca="false">SUM(H286:H293)</f>
        <v>0</v>
      </c>
      <c r="I296" s="353" t="n">
        <f aca="false">SUM(I286:I293)</f>
        <v>525</v>
      </c>
      <c r="J296" s="397"/>
      <c r="K296" s="269"/>
      <c r="L296" s="269"/>
    </row>
    <row r="297" customFormat="false" ht="12.75" hidden="false" customHeight="false" outlineLevel="2" collapsed="false">
      <c r="A297" s="168"/>
      <c r="B297" s="168" t="s">
        <v>193</v>
      </c>
      <c r="C297" s="168"/>
      <c r="D297" s="215"/>
      <c r="E297" s="215"/>
      <c r="F297" s="174" t="n">
        <f aca="false">SUM(F295-F296)</f>
        <v>0</v>
      </c>
      <c r="G297" s="174" t="n">
        <f aca="false">SUM(G295-G296)</f>
        <v>0</v>
      </c>
      <c r="H297" s="174" t="n">
        <f aca="false">SUM(H295-H296)</f>
        <v>0</v>
      </c>
      <c r="I297" s="174" t="n">
        <f aca="false">SUM(I295-I296)</f>
        <v>43</v>
      </c>
      <c r="J297" s="397"/>
      <c r="K297" s="269"/>
      <c r="L297" s="269"/>
    </row>
    <row r="298" customFormat="false" ht="12.75" hidden="false" customHeight="false" outlineLevel="2" collapsed="false">
      <c r="A298" s="168"/>
      <c r="B298" s="259"/>
      <c r="C298" s="168"/>
      <c r="D298" s="215"/>
      <c r="E298" s="215"/>
      <c r="F298" s="174"/>
      <c r="G298" s="174"/>
      <c r="H298" s="174"/>
      <c r="I298" s="174"/>
      <c r="J298" s="397"/>
      <c r="K298" s="269"/>
      <c r="L298" s="269"/>
    </row>
    <row r="299" customFormat="false" ht="12.75" hidden="false" customHeight="false" outlineLevel="2" collapsed="false">
      <c r="A299" s="168"/>
      <c r="B299" s="259"/>
      <c r="C299" s="168"/>
      <c r="D299" s="215"/>
      <c r="E299" s="215"/>
      <c r="F299" s="174"/>
      <c r="G299" s="174"/>
      <c r="H299" s="174"/>
      <c r="I299" s="174"/>
      <c r="J299" s="397"/>
      <c r="K299" s="269"/>
      <c r="L299" s="269"/>
    </row>
    <row r="300" customFormat="false" ht="12.75" hidden="false" customHeight="false" outlineLevel="2" collapsed="false">
      <c r="A300" s="298"/>
      <c r="B300" s="176" t="s">
        <v>593</v>
      </c>
      <c r="C300" s="299"/>
      <c r="D300" s="299" t="n">
        <f aca="false">SUM(D77:D145,D166:D298)</f>
        <v>37.1</v>
      </c>
      <c r="E300" s="299" t="n">
        <f aca="false">SUM(E77:E145,E166:E298)</f>
        <v>36.1</v>
      </c>
      <c r="F300" s="174"/>
      <c r="G300" s="176"/>
      <c r="H300" s="317"/>
      <c r="I300" s="174"/>
      <c r="J300" s="397"/>
      <c r="K300" s="269"/>
      <c r="L300" s="269"/>
    </row>
    <row r="301" customFormat="false" ht="12.75" hidden="false" customHeight="false" outlineLevel="2" collapsed="false">
      <c r="A301" s="172"/>
      <c r="B301" s="168" t="s">
        <v>191</v>
      </c>
      <c r="C301" s="168"/>
      <c r="D301" s="215"/>
      <c r="E301" s="215"/>
      <c r="F301" s="353" t="n">
        <v>0</v>
      </c>
      <c r="G301" s="353" t="n">
        <f aca="false">SUM(G63:G75)</f>
        <v>3972</v>
      </c>
      <c r="H301" s="353" t="n">
        <v>0</v>
      </c>
      <c r="I301" s="353" t="n">
        <v>0</v>
      </c>
      <c r="J301" s="397"/>
      <c r="K301" s="269"/>
      <c r="L301" s="269"/>
    </row>
    <row r="302" customFormat="false" ht="12.75" hidden="false" customHeight="false" outlineLevel="2" collapsed="false">
      <c r="A302" s="172"/>
      <c r="B302" s="168" t="s">
        <v>192</v>
      </c>
      <c r="C302" s="168"/>
      <c r="D302" s="215"/>
      <c r="E302" s="215"/>
      <c r="F302" s="353" t="n">
        <v>0</v>
      </c>
      <c r="G302" s="353" t="n">
        <f aca="false">SUM(G98,G119,G142,G181,G210,G235,G296)</f>
        <v>201</v>
      </c>
      <c r="H302" s="353" t="n">
        <v>0</v>
      </c>
      <c r="I302" s="353" t="n">
        <v>0</v>
      </c>
      <c r="J302" s="397"/>
      <c r="K302" s="269"/>
      <c r="L302" s="269"/>
    </row>
    <row r="303" customFormat="false" ht="12.75" hidden="false" customHeight="false" outlineLevel="2" collapsed="false">
      <c r="A303" s="172"/>
      <c r="B303" s="168" t="s">
        <v>193</v>
      </c>
      <c r="C303" s="168"/>
      <c r="D303" s="215"/>
      <c r="E303" s="215"/>
      <c r="F303" s="174" t="n">
        <f aca="false">SUM(F301-F302)</f>
        <v>0</v>
      </c>
      <c r="G303" s="174" t="n">
        <f aca="false">SUM(G301-G302)</f>
        <v>3771</v>
      </c>
      <c r="H303" s="174" t="n">
        <f aca="false">SUM(H301-H302)</f>
        <v>0</v>
      </c>
      <c r="I303" s="174" t="n">
        <f aca="false">SUM(I301-I302)</f>
        <v>0</v>
      </c>
      <c r="J303" s="397"/>
      <c r="K303" s="269"/>
      <c r="L303" s="269"/>
    </row>
    <row r="304" customFormat="false" ht="18" hidden="false" customHeight="false" outlineLevel="2" collapsed="false">
      <c r="A304" s="399" t="s">
        <v>594</v>
      </c>
      <c r="B304" s="391"/>
      <c r="C304" s="168"/>
      <c r="D304" s="215"/>
      <c r="E304" s="215"/>
      <c r="F304" s="215"/>
      <c r="G304" s="215"/>
      <c r="H304" s="174"/>
      <c r="I304" s="215"/>
      <c r="J304" s="397"/>
      <c r="K304" s="269"/>
      <c r="L304" s="269"/>
    </row>
    <row r="305" customFormat="false" ht="12.75" hidden="false" customHeight="false" outlineLevel="2" collapsed="false">
      <c r="A305" s="389" t="s">
        <v>6</v>
      </c>
      <c r="B305" s="259"/>
      <c r="C305" s="168"/>
      <c r="D305" s="215"/>
      <c r="E305" s="215"/>
      <c r="F305" s="175"/>
      <c r="G305" s="175"/>
      <c r="H305" s="174"/>
      <c r="I305" s="175"/>
      <c r="J305" s="397"/>
      <c r="K305" s="269"/>
      <c r="L305" s="269"/>
    </row>
    <row r="306" customFormat="false" ht="12.75" hidden="false" customHeight="false" outlineLevel="2" collapsed="false">
      <c r="A306" s="389"/>
      <c r="B306" s="335" t="n">
        <v>313290</v>
      </c>
      <c r="C306" s="262" t="s">
        <v>595</v>
      </c>
      <c r="D306" s="215"/>
      <c r="E306" s="215"/>
      <c r="F306" s="175"/>
      <c r="G306" s="175"/>
      <c r="H306" s="174"/>
      <c r="I306" s="175"/>
      <c r="J306" s="397"/>
      <c r="K306" s="269"/>
      <c r="L306" s="269"/>
    </row>
    <row r="307" customFormat="false" ht="12.75" hidden="false" customHeight="false" outlineLevel="2" collapsed="false">
      <c r="A307" s="400" t="s">
        <v>527</v>
      </c>
      <c r="B307" s="379" t="n">
        <v>1313290420</v>
      </c>
      <c r="C307" s="295" t="s">
        <v>553</v>
      </c>
      <c r="D307" s="215"/>
      <c r="E307" s="215"/>
      <c r="F307" s="175" t="n">
        <v>120</v>
      </c>
      <c r="G307" s="175"/>
      <c r="H307" s="174" t="n">
        <v>71</v>
      </c>
      <c r="I307" s="175" t="n">
        <v>65</v>
      </c>
      <c r="J307" s="397"/>
      <c r="K307" s="269"/>
      <c r="L307" s="269"/>
    </row>
    <row r="308" customFormat="false" ht="12.75" hidden="false" customHeight="false" outlineLevel="2" collapsed="false">
      <c r="A308" s="168" t="n">
        <v>920</v>
      </c>
      <c r="B308" s="259" t="n">
        <v>1313290920</v>
      </c>
      <c r="C308" s="168" t="s">
        <v>529</v>
      </c>
      <c r="D308" s="215"/>
      <c r="E308" s="215"/>
      <c r="F308" s="174" t="n">
        <v>75</v>
      </c>
      <c r="G308" s="174"/>
      <c r="H308" s="174" t="n">
        <v>43</v>
      </c>
      <c r="I308" s="174" t="n">
        <v>75</v>
      </c>
      <c r="J308" s="397"/>
      <c r="K308" s="269"/>
      <c r="L308" s="269"/>
    </row>
    <row r="309" customFormat="false" ht="12.75" hidden="false" customHeight="false" outlineLevel="2" collapsed="false">
      <c r="A309" s="168" t="n">
        <v>921</v>
      </c>
      <c r="B309" s="259" t="n">
        <v>1313290921</v>
      </c>
      <c r="C309" s="168" t="s">
        <v>530</v>
      </c>
      <c r="D309" s="215"/>
      <c r="E309" s="215"/>
      <c r="F309" s="174" t="n">
        <v>380</v>
      </c>
      <c r="G309" s="174"/>
      <c r="H309" s="174" t="n">
        <v>242</v>
      </c>
      <c r="I309" s="174" t="n">
        <v>400</v>
      </c>
      <c r="J309" s="397"/>
      <c r="K309" s="269"/>
      <c r="L309" s="269"/>
    </row>
    <row r="310" customFormat="false" ht="12.75" hidden="false" customHeight="false" outlineLevel="2" collapsed="false">
      <c r="A310" s="168" t="n">
        <v>922</v>
      </c>
      <c r="B310" s="259" t="n">
        <v>1313290922</v>
      </c>
      <c r="C310" s="168" t="s">
        <v>531</v>
      </c>
      <c r="D310" s="215"/>
      <c r="E310" s="215"/>
      <c r="F310" s="174" t="n">
        <v>95</v>
      </c>
      <c r="G310" s="174"/>
      <c r="H310" s="174" t="n">
        <v>55</v>
      </c>
      <c r="I310" s="174" t="n">
        <v>100</v>
      </c>
      <c r="J310" s="397"/>
      <c r="K310" s="269"/>
      <c r="L310" s="269"/>
    </row>
    <row r="311" customFormat="false" ht="12.75" hidden="false" customHeight="false" outlineLevel="2" collapsed="false">
      <c r="A311" s="168" t="n">
        <v>923</v>
      </c>
      <c r="B311" s="259" t="n">
        <v>1313290923</v>
      </c>
      <c r="C311" s="168" t="s">
        <v>554</v>
      </c>
      <c r="D311" s="215"/>
      <c r="E311" s="215"/>
      <c r="F311" s="174" t="n">
        <v>3</v>
      </c>
      <c r="G311" s="174"/>
      <c r="H311" s="174" t="n">
        <v>1</v>
      </c>
      <c r="I311" s="174" t="n">
        <v>3</v>
      </c>
      <c r="J311" s="397"/>
      <c r="K311" s="269"/>
      <c r="L311" s="269"/>
    </row>
    <row r="312" customFormat="false" ht="12.75" hidden="false" customHeight="false" outlineLevel="2" collapsed="false">
      <c r="A312" s="168" t="n">
        <v>925</v>
      </c>
      <c r="B312" s="259" t="n">
        <v>1313290925</v>
      </c>
      <c r="C312" s="168" t="s">
        <v>586</v>
      </c>
      <c r="D312" s="215"/>
      <c r="E312" s="215"/>
      <c r="F312" s="174" t="n">
        <v>40</v>
      </c>
      <c r="G312" s="174"/>
      <c r="H312" s="174"/>
      <c r="I312" s="174" t="n">
        <v>40</v>
      </c>
      <c r="J312" s="397"/>
      <c r="K312" s="269"/>
      <c r="L312" s="269"/>
    </row>
    <row r="313" customFormat="false" ht="12.75" hidden="false" customHeight="false" outlineLevel="2" collapsed="false">
      <c r="A313" s="325" t="s">
        <v>7</v>
      </c>
      <c r="B313" s="259"/>
      <c r="C313" s="168"/>
      <c r="D313" s="215"/>
      <c r="E313" s="215"/>
      <c r="F313" s="215"/>
      <c r="G313" s="215"/>
      <c r="H313" s="174"/>
      <c r="I313" s="215"/>
      <c r="J313" s="397"/>
      <c r="K313" s="269"/>
      <c r="L313" s="269"/>
    </row>
    <row r="314" customFormat="false" ht="12.75" hidden="false" customHeight="false" outlineLevel="2" collapsed="false">
      <c r="A314" s="168"/>
      <c r="B314" s="259"/>
      <c r="C314" s="395" t="s">
        <v>595</v>
      </c>
      <c r="D314" s="364" t="n">
        <v>1</v>
      </c>
      <c r="E314" s="364" t="n">
        <v>2</v>
      </c>
      <c r="F314" s="174"/>
      <c r="G314" s="174"/>
      <c r="H314" s="174"/>
      <c r="I314" s="174"/>
      <c r="J314" s="397"/>
      <c r="K314" s="269"/>
      <c r="L314" s="269"/>
    </row>
    <row r="315" customFormat="false" ht="12.75" hidden="false" customHeight="false" outlineLevel="2" collapsed="false">
      <c r="A315" s="168" t="n">
        <v>110</v>
      </c>
      <c r="B315" s="259" t="n">
        <v>1813290110</v>
      </c>
      <c r="C315" s="168" t="s">
        <v>377</v>
      </c>
      <c r="D315" s="215"/>
      <c r="E315" s="215"/>
      <c r="F315" s="376" t="n">
        <v>124</v>
      </c>
      <c r="G315" s="376"/>
      <c r="H315" s="376" t="n">
        <v>86</v>
      </c>
      <c r="I315" s="376" t="n">
        <v>226</v>
      </c>
      <c r="J315" s="397"/>
      <c r="K315" s="269"/>
      <c r="L315" s="269"/>
    </row>
    <row r="316" customFormat="false" ht="12.75" hidden="false" customHeight="false" outlineLevel="2" collapsed="false">
      <c r="A316" s="168" t="n">
        <v>431</v>
      </c>
      <c r="B316" s="259" t="n">
        <v>1813290431</v>
      </c>
      <c r="C316" s="168" t="s">
        <v>587</v>
      </c>
      <c r="D316" s="215"/>
      <c r="E316" s="215"/>
      <c r="F316" s="174" t="n">
        <v>100</v>
      </c>
      <c r="G316" s="174"/>
      <c r="H316" s="174" t="n">
        <v>55</v>
      </c>
      <c r="I316" s="174" t="n">
        <v>65</v>
      </c>
      <c r="J316" s="397"/>
      <c r="K316" s="269"/>
      <c r="L316" s="269"/>
    </row>
    <row r="317" customFormat="false" ht="12.75" hidden="false" customHeight="false" outlineLevel="2" collapsed="false">
      <c r="A317" s="168" t="n">
        <v>432</v>
      </c>
      <c r="B317" s="259" t="n">
        <v>1813290432</v>
      </c>
      <c r="C317" s="168" t="s">
        <v>588</v>
      </c>
      <c r="D317" s="215"/>
      <c r="E317" s="215"/>
      <c r="F317" s="174" t="n">
        <v>20</v>
      </c>
      <c r="G317" s="174"/>
      <c r="H317" s="174" t="n">
        <v>15</v>
      </c>
      <c r="I317" s="174"/>
      <c r="J317" s="397"/>
      <c r="K317" s="269"/>
      <c r="L317" s="269"/>
    </row>
    <row r="318" customFormat="false" ht="12.75" hidden="false" customHeight="false" outlineLevel="2" collapsed="false">
      <c r="A318" s="168" t="n">
        <v>759</v>
      </c>
      <c r="B318" s="259" t="n">
        <v>1813290759</v>
      </c>
      <c r="C318" s="168" t="s">
        <v>596</v>
      </c>
      <c r="D318" s="215"/>
      <c r="E318" s="215"/>
      <c r="F318" s="174"/>
      <c r="G318" s="174"/>
      <c r="H318" s="174"/>
      <c r="I318" s="174" t="n">
        <v>160</v>
      </c>
      <c r="J318" s="397"/>
      <c r="K318" s="269"/>
      <c r="L318" s="269"/>
    </row>
    <row r="319" customFormat="false" ht="12.75" hidden="false" customHeight="false" outlineLevel="2" collapsed="false">
      <c r="A319" s="168" t="n">
        <v>780</v>
      </c>
      <c r="B319" s="259" t="n">
        <v>1813290780</v>
      </c>
      <c r="C319" s="168" t="s">
        <v>589</v>
      </c>
      <c r="D319" s="215"/>
      <c r="E319" s="215"/>
      <c r="F319" s="174"/>
      <c r="G319" s="174"/>
      <c r="H319" s="174" t="n">
        <v>1</v>
      </c>
      <c r="I319" s="174" t="n">
        <v>5</v>
      </c>
      <c r="J319" s="397"/>
      <c r="K319" s="269"/>
      <c r="L319" s="269"/>
    </row>
    <row r="320" customFormat="false" ht="12.75" hidden="false" customHeight="false" outlineLevel="2" collapsed="false">
      <c r="A320" s="168" t="n">
        <v>781</v>
      </c>
      <c r="B320" s="259" t="n">
        <v>1813290781</v>
      </c>
      <c r="C320" s="168" t="s">
        <v>590</v>
      </c>
      <c r="D320" s="215"/>
      <c r="E320" s="215"/>
      <c r="F320" s="174" t="n">
        <v>40</v>
      </c>
      <c r="G320" s="174"/>
      <c r="H320" s="174"/>
      <c r="I320" s="174" t="n">
        <v>40</v>
      </c>
      <c r="J320" s="397"/>
      <c r="K320" s="269"/>
      <c r="L320" s="269"/>
    </row>
    <row r="321" customFormat="false" ht="12.75" hidden="false" customHeight="false" outlineLevel="2" collapsed="false">
      <c r="A321" s="168" t="n">
        <v>810</v>
      </c>
      <c r="B321" s="259" t="n">
        <v>1813290810</v>
      </c>
      <c r="C321" s="168" t="s">
        <v>591</v>
      </c>
      <c r="D321" s="215"/>
      <c r="E321" s="299"/>
      <c r="F321" s="174" t="n">
        <v>120</v>
      </c>
      <c r="G321" s="174"/>
      <c r="H321" s="174" t="n">
        <v>79</v>
      </c>
      <c r="I321" s="174" t="n">
        <v>150</v>
      </c>
      <c r="J321" s="397"/>
      <c r="K321" s="269"/>
      <c r="L321" s="269"/>
    </row>
    <row r="322" customFormat="false" ht="12.75" hidden="false" customHeight="false" outlineLevel="2" collapsed="false">
      <c r="A322" s="168" t="n">
        <v>811</v>
      </c>
      <c r="B322" s="259" t="n">
        <v>1813290811</v>
      </c>
      <c r="C322" s="168" t="s">
        <v>592</v>
      </c>
      <c r="D322" s="215"/>
      <c r="E322" s="299"/>
      <c r="F322" s="174" t="n">
        <v>170</v>
      </c>
      <c r="G322" s="174"/>
      <c r="H322" s="174" t="n">
        <v>97</v>
      </c>
      <c r="I322" s="174" t="n">
        <v>175</v>
      </c>
      <c r="J322" s="397"/>
      <c r="K322" s="269"/>
      <c r="L322" s="269"/>
    </row>
    <row r="323" customFormat="false" ht="12.75" hidden="false" customHeight="false" outlineLevel="2" collapsed="false">
      <c r="A323" s="168"/>
      <c r="B323" s="259"/>
      <c r="C323" s="168"/>
      <c r="D323" s="215"/>
      <c r="E323" s="299"/>
      <c r="F323" s="174"/>
      <c r="G323" s="174"/>
      <c r="H323" s="174"/>
      <c r="I323" s="174"/>
      <c r="J323" s="397"/>
      <c r="K323" s="269"/>
      <c r="L323" s="269"/>
    </row>
    <row r="324" customFormat="false" ht="12.75" hidden="false" customHeight="false" outlineLevel="2" collapsed="false">
      <c r="A324" s="168"/>
      <c r="B324" s="168" t="s">
        <v>191</v>
      </c>
      <c r="C324" s="168"/>
      <c r="D324" s="215"/>
      <c r="E324" s="215"/>
      <c r="F324" s="353" t="n">
        <f aca="false">SUM(F307:F312)</f>
        <v>713</v>
      </c>
      <c r="G324" s="353" t="n">
        <f aca="false">SUM(G308:G312)</f>
        <v>0</v>
      </c>
      <c r="H324" s="353" t="n">
        <f aca="false">SUM(H307:H312)</f>
        <v>412</v>
      </c>
      <c r="I324" s="353" t="n">
        <f aca="false">SUM(I307:I312)</f>
        <v>683</v>
      </c>
      <c r="J324" s="397"/>
      <c r="K324" s="269"/>
      <c r="L324" s="269"/>
    </row>
    <row r="325" customFormat="false" ht="12.75" hidden="false" customHeight="false" outlineLevel="2" collapsed="false">
      <c r="A325" s="168"/>
      <c r="B325" s="168" t="s">
        <v>192</v>
      </c>
      <c r="C325" s="168"/>
      <c r="D325" s="215"/>
      <c r="E325" s="215"/>
      <c r="F325" s="353" t="n">
        <f aca="false">SUM(F315:F322)</f>
        <v>574</v>
      </c>
      <c r="G325" s="353" t="n">
        <f aca="false">SUM(G314:G321)</f>
        <v>0</v>
      </c>
      <c r="H325" s="353" t="n">
        <f aca="false">SUM(H315:H322)</f>
        <v>333</v>
      </c>
      <c r="I325" s="353" t="n">
        <f aca="false">SUM(I315:I322)</f>
        <v>821</v>
      </c>
      <c r="J325" s="397"/>
      <c r="K325" s="269"/>
      <c r="L325" s="269"/>
    </row>
    <row r="326" customFormat="false" ht="12.75" hidden="false" customHeight="false" outlineLevel="2" collapsed="false">
      <c r="A326" s="168"/>
      <c r="B326" s="168" t="s">
        <v>193</v>
      </c>
      <c r="C326" s="168"/>
      <c r="D326" s="215"/>
      <c r="E326" s="215"/>
      <c r="F326" s="174" t="n">
        <f aca="false">SUM(F324-F325)</f>
        <v>139</v>
      </c>
      <c r="G326" s="174" t="n">
        <f aca="false">SUM(G324-G325)</f>
        <v>0</v>
      </c>
      <c r="H326" s="174" t="n">
        <f aca="false">SUM(H324-H325)</f>
        <v>79</v>
      </c>
      <c r="I326" s="174" t="n">
        <f aca="false">SUM(I324-I325)</f>
        <v>-138</v>
      </c>
      <c r="J326" s="397"/>
      <c r="K326" s="269"/>
      <c r="L326" s="269"/>
    </row>
    <row r="327" customFormat="false" ht="12.75" hidden="false" customHeight="false" outlineLevel="2" collapsed="false">
      <c r="A327" s="168"/>
      <c r="B327" s="259"/>
      <c r="C327" s="168"/>
      <c r="D327" s="215"/>
      <c r="E327" s="215"/>
      <c r="F327" s="174"/>
      <c r="G327" s="174"/>
      <c r="H327" s="174"/>
      <c r="I327" s="174"/>
      <c r="J327" s="397"/>
      <c r="K327" s="269"/>
      <c r="L327" s="269"/>
    </row>
    <row r="328" customFormat="false" ht="12.75" hidden="false" customHeight="false" outlineLevel="2" collapsed="false">
      <c r="A328" s="168"/>
      <c r="B328" s="259"/>
      <c r="C328" s="168"/>
      <c r="D328" s="215"/>
      <c r="E328" s="215"/>
      <c r="F328" s="174"/>
      <c r="G328" s="174"/>
      <c r="H328" s="174"/>
      <c r="I328" s="174"/>
      <c r="J328" s="397"/>
      <c r="K328" s="269"/>
      <c r="L328" s="269"/>
    </row>
    <row r="329" s="180" customFormat="true" ht="12.75" hidden="false" customHeight="false" outlineLevel="2" collapsed="false">
      <c r="A329" s="298"/>
      <c r="B329" s="176" t="s">
        <v>597</v>
      </c>
      <c r="C329" s="299"/>
      <c r="D329" s="299" t="n">
        <f aca="false">SUM(D111:D180,D199:D327)</f>
        <v>55.6</v>
      </c>
      <c r="E329" s="299" t="n">
        <f aca="false">SUM(E111:E180,E199:E327)</f>
        <v>54.6</v>
      </c>
      <c r="F329" s="174"/>
      <c r="G329" s="176"/>
      <c r="H329" s="317"/>
      <c r="I329" s="174"/>
      <c r="J329" s="402"/>
    </row>
    <row r="330" customFormat="false" ht="12.75" hidden="false" customHeight="false" outlineLevel="2" collapsed="false">
      <c r="A330" s="172"/>
      <c r="B330" s="168" t="s">
        <v>191</v>
      </c>
      <c r="C330" s="168"/>
      <c r="D330" s="215"/>
      <c r="E330" s="215"/>
      <c r="F330" s="353" t="n">
        <f aca="false">SUM(F128,F151,F177,F214,F243,F271,F324)</f>
        <v>8603</v>
      </c>
      <c r="G330" s="353" t="n">
        <f aca="false">SUM(G99:G109)</f>
        <v>9573</v>
      </c>
      <c r="H330" s="353" t="n">
        <f aca="false">SUM(H128,H151,H177,H214,H243,H271,H324)</f>
        <v>6282</v>
      </c>
      <c r="I330" s="353" t="n">
        <f aca="false">SUM(I128,I151,I177,I214,I243,I271,I295,I324)</f>
        <v>7791</v>
      </c>
      <c r="J330" s="403" t="n">
        <f aca="false">SUM(J99)</f>
        <v>0</v>
      </c>
    </row>
    <row r="331" customFormat="false" ht="12.75" hidden="false" customHeight="false" outlineLevel="1" collapsed="false">
      <c r="A331" s="172"/>
      <c r="B331" s="168" t="s">
        <v>192</v>
      </c>
      <c r="C331" s="168"/>
      <c r="D331" s="215"/>
      <c r="E331" s="215"/>
      <c r="F331" s="353" t="n">
        <f aca="false">SUM(F129,F152,F178,F215,F244,F272,F325)</f>
        <v>7318</v>
      </c>
      <c r="G331" s="353" t="n">
        <f aca="false">SUM(G129,G152,G178,G215,G244,G272,G325)</f>
        <v>29728</v>
      </c>
      <c r="H331" s="353" t="n">
        <f aca="false">SUM(H129,H152,H178,H215,H244,H272,H325)</f>
        <v>5741</v>
      </c>
      <c r="I331" s="353" t="n">
        <f aca="false">SUM(I129,I152,I178,I215,I244,I272,I296,I325)</f>
        <v>8096</v>
      </c>
      <c r="J331" s="403" t="n">
        <f aca="false">SUM(J112:J174,J200:J268)</f>
        <v>0</v>
      </c>
    </row>
    <row r="332" customFormat="false" ht="12.75" hidden="false" customHeight="false" outlineLevel="0" collapsed="false">
      <c r="A332" s="172"/>
      <c r="B332" s="168" t="s">
        <v>193</v>
      </c>
      <c r="C332" s="168"/>
      <c r="D332" s="215"/>
      <c r="E332" s="215"/>
      <c r="F332" s="174" t="n">
        <f aca="false">SUM(F330-F331)</f>
        <v>1285</v>
      </c>
      <c r="G332" s="174" t="n">
        <f aca="false">SUM(G330-G331)</f>
        <v>-20155</v>
      </c>
      <c r="H332" s="174" t="n">
        <f aca="false">SUM(H330-H331)</f>
        <v>541</v>
      </c>
      <c r="I332" s="174" t="n">
        <f aca="false">SUM(I330-I331)</f>
        <v>-305</v>
      </c>
      <c r="J332" s="404" t="n">
        <f aca="false">SUM(J330-J331)</f>
        <v>0</v>
      </c>
    </row>
    <row r="333" s="236" customFormat="true" ht="18" hidden="false" customHeight="false" outlineLevel="0" collapsed="false">
      <c r="A333" s="399" t="s">
        <v>598</v>
      </c>
      <c r="B333" s="399"/>
      <c r="C333" s="405"/>
      <c r="D333" s="406"/>
      <c r="E333" s="406"/>
      <c r="F333" s="407"/>
      <c r="G333" s="408"/>
      <c r="H333" s="408"/>
      <c r="I333" s="407"/>
      <c r="J333" s="239"/>
    </row>
    <row r="334" customFormat="false" ht="12.75" hidden="false" customHeight="false" outlineLevel="0" collapsed="false">
      <c r="A334" s="262" t="s">
        <v>6</v>
      </c>
      <c r="B334" s="168"/>
      <c r="C334" s="168"/>
      <c r="D334" s="215"/>
      <c r="E334" s="215"/>
      <c r="F334" s="168"/>
      <c r="G334" s="174"/>
      <c r="H334" s="174"/>
      <c r="I334" s="168"/>
      <c r="J334" s="377"/>
    </row>
    <row r="335" customFormat="false" ht="12.75" hidden="false" customHeight="false" outlineLevel="0" collapsed="false">
      <c r="A335" s="262" t="n">
        <v>770</v>
      </c>
      <c r="B335" s="168" t="n">
        <v>1313300770</v>
      </c>
      <c r="C335" s="168" t="s">
        <v>599</v>
      </c>
      <c r="D335" s="215"/>
      <c r="E335" s="215"/>
      <c r="F335" s="168"/>
      <c r="G335" s="174"/>
      <c r="H335" s="174"/>
      <c r="I335" s="168"/>
      <c r="J335" s="377"/>
    </row>
    <row r="336" customFormat="false" ht="12.75" hidden="false" customHeight="false" outlineLevel="0" collapsed="false">
      <c r="A336" s="168" t="n">
        <v>730</v>
      </c>
      <c r="B336" s="259" t="n">
        <v>1313300730</v>
      </c>
      <c r="C336" s="168" t="s">
        <v>600</v>
      </c>
      <c r="D336" s="215"/>
      <c r="E336" s="215"/>
      <c r="F336" s="297"/>
      <c r="G336" s="174"/>
      <c r="H336" s="174"/>
      <c r="I336" s="297"/>
      <c r="J336" s="409"/>
    </row>
    <row r="337" customFormat="false" ht="12.75" hidden="false" customHeight="false" outlineLevel="0" collapsed="false">
      <c r="A337" s="168" t="n">
        <v>920</v>
      </c>
      <c r="B337" s="259" t="n">
        <v>1313300920</v>
      </c>
      <c r="C337" s="168" t="s">
        <v>601</v>
      </c>
      <c r="D337" s="215"/>
      <c r="E337" s="215"/>
      <c r="F337" s="297" t="n">
        <v>120</v>
      </c>
      <c r="G337" s="174" t="n">
        <v>270</v>
      </c>
      <c r="H337" s="174" t="n">
        <v>84</v>
      </c>
      <c r="I337" s="297" t="n">
        <v>120</v>
      </c>
      <c r="J337" s="409"/>
    </row>
    <row r="338" customFormat="false" ht="12.75" hidden="false" customHeight="false" outlineLevel="0" collapsed="false">
      <c r="A338" s="168" t="n">
        <v>921</v>
      </c>
      <c r="B338" s="259" t="n">
        <v>1313300921</v>
      </c>
      <c r="C338" s="168" t="s">
        <v>602</v>
      </c>
      <c r="D338" s="215"/>
      <c r="E338" s="215"/>
      <c r="F338" s="297" t="n">
        <v>1400</v>
      </c>
      <c r="G338" s="174" t="n">
        <v>317</v>
      </c>
      <c r="H338" s="174" t="n">
        <v>822</v>
      </c>
      <c r="I338" s="297" t="n">
        <v>1417</v>
      </c>
      <c r="J338" s="409"/>
    </row>
    <row r="339" customFormat="false" ht="12.75" hidden="false" customHeight="false" outlineLevel="0" collapsed="false">
      <c r="A339" s="168" t="n">
        <v>922</v>
      </c>
      <c r="B339" s="259" t="n">
        <v>1313300922</v>
      </c>
      <c r="C339" s="168" t="s">
        <v>603</v>
      </c>
      <c r="D339" s="215"/>
      <c r="E339" s="215"/>
      <c r="F339" s="297" t="n">
        <v>260</v>
      </c>
      <c r="G339" s="174" t="n">
        <v>85</v>
      </c>
      <c r="H339" s="174" t="n">
        <v>162</v>
      </c>
      <c r="I339" s="297" t="n">
        <v>260</v>
      </c>
      <c r="J339" s="409"/>
    </row>
    <row r="340" customFormat="false" ht="12.75" hidden="false" customHeight="false" outlineLevel="1" collapsed="false">
      <c r="A340" s="168" t="n">
        <v>923</v>
      </c>
      <c r="B340" s="259" t="n">
        <v>1313300923</v>
      </c>
      <c r="C340" s="168" t="s">
        <v>604</v>
      </c>
      <c r="D340" s="215"/>
      <c r="E340" s="215"/>
      <c r="F340" s="297" t="n">
        <v>290</v>
      </c>
      <c r="G340" s="175" t="n">
        <v>120</v>
      </c>
      <c r="H340" s="174" t="n">
        <v>121</v>
      </c>
      <c r="I340" s="297" t="n">
        <v>290</v>
      </c>
      <c r="J340" s="404"/>
    </row>
    <row r="341" customFormat="false" ht="12.75" hidden="false" customHeight="false" outlineLevel="1" collapsed="false">
      <c r="A341" s="168" t="n">
        <v>924</v>
      </c>
      <c r="B341" s="259" t="n">
        <v>1313300924</v>
      </c>
      <c r="C341" s="168" t="s">
        <v>605</v>
      </c>
      <c r="D341" s="215"/>
      <c r="E341" s="215"/>
      <c r="F341" s="297"/>
      <c r="G341" s="175"/>
      <c r="H341" s="174"/>
      <c r="I341" s="297"/>
      <c r="J341" s="404"/>
    </row>
    <row r="342" customFormat="false" ht="12.75" hidden="false" customHeight="false" outlineLevel="1" collapsed="false">
      <c r="A342" s="168" t="n">
        <v>925</v>
      </c>
      <c r="B342" s="259" t="n">
        <v>1313300925</v>
      </c>
      <c r="C342" s="168" t="s">
        <v>606</v>
      </c>
      <c r="D342" s="215"/>
      <c r="E342" s="215"/>
      <c r="F342" s="297"/>
      <c r="G342" s="175"/>
      <c r="H342" s="174" t="n">
        <v>234</v>
      </c>
      <c r="I342" s="297"/>
      <c r="J342" s="404"/>
    </row>
    <row r="343" customFormat="false" ht="12.75" hidden="false" customHeight="false" outlineLevel="1" collapsed="false">
      <c r="A343" s="168" t="n">
        <v>927</v>
      </c>
      <c r="B343" s="259" t="n">
        <v>1313300927</v>
      </c>
      <c r="C343" s="168" t="s">
        <v>607</v>
      </c>
      <c r="D343" s="215"/>
      <c r="E343" s="215"/>
      <c r="F343" s="297" t="n">
        <v>8</v>
      </c>
      <c r="G343" s="175"/>
      <c r="H343" s="174" t="n">
        <v>1</v>
      </c>
      <c r="I343" s="297" t="n">
        <v>8</v>
      </c>
      <c r="J343" s="404"/>
    </row>
    <row r="344" customFormat="false" ht="12.75" hidden="false" customHeight="false" outlineLevel="1" collapsed="false">
      <c r="A344" s="168" t="n">
        <v>928</v>
      </c>
      <c r="B344" s="259" t="n">
        <v>1313300928</v>
      </c>
      <c r="C344" s="168" t="s">
        <v>608</v>
      </c>
      <c r="D344" s="215"/>
      <c r="E344" s="215"/>
      <c r="F344" s="297" t="n">
        <v>10</v>
      </c>
      <c r="G344" s="175"/>
      <c r="H344" s="174" t="n">
        <v>1</v>
      </c>
      <c r="I344" s="297" t="n">
        <v>10</v>
      </c>
      <c r="J344" s="404"/>
    </row>
    <row r="345" s="218" customFormat="true" ht="12.75" hidden="false" customHeight="true" outlineLevel="1" collapsed="false">
      <c r="A345" s="325" t="s">
        <v>7</v>
      </c>
      <c r="B345" s="325"/>
      <c r="C345" s="348"/>
      <c r="D345" s="349"/>
      <c r="E345" s="349"/>
      <c r="F345" s="351"/>
      <c r="G345" s="351"/>
      <c r="H345" s="351"/>
      <c r="I345" s="351"/>
      <c r="J345" s="404"/>
    </row>
    <row r="346" s="218" customFormat="true" ht="12.75" hidden="false" customHeight="true" outlineLevel="1" collapsed="false">
      <c r="A346" s="410" t="n">
        <v>110</v>
      </c>
      <c r="B346" s="411" t="n">
        <v>1813300110</v>
      </c>
      <c r="C346" s="412" t="s">
        <v>174</v>
      </c>
      <c r="D346" s="413"/>
      <c r="E346" s="413"/>
      <c r="F346" s="414" t="n">
        <v>158</v>
      </c>
      <c r="G346" s="414"/>
      <c r="H346" s="414" t="n">
        <v>101</v>
      </c>
      <c r="I346" s="414" t="n">
        <v>127</v>
      </c>
      <c r="J346" s="404"/>
    </row>
    <row r="347" s="218" customFormat="true" ht="12.75" hidden="false" customHeight="true" outlineLevel="1" collapsed="false">
      <c r="A347" s="410" t="n">
        <v>120</v>
      </c>
      <c r="B347" s="411" t="n">
        <v>1813300120</v>
      </c>
      <c r="C347" s="412" t="s">
        <v>176</v>
      </c>
      <c r="D347" s="413"/>
      <c r="E347" s="413"/>
      <c r="F347" s="414"/>
      <c r="G347" s="414"/>
      <c r="H347" s="414"/>
      <c r="I347" s="414"/>
      <c r="J347" s="404"/>
    </row>
    <row r="348" s="218" customFormat="true" ht="12.75" hidden="false" customHeight="true" outlineLevel="1" collapsed="false">
      <c r="A348" s="410" t="n">
        <v>431</v>
      </c>
      <c r="B348" s="411" t="n">
        <v>1813300431</v>
      </c>
      <c r="C348" s="412" t="s">
        <v>609</v>
      </c>
      <c r="D348" s="413"/>
      <c r="E348" s="413"/>
      <c r="F348" s="415" t="n">
        <v>130</v>
      </c>
      <c r="G348" s="415" t="n">
        <v>30</v>
      </c>
      <c r="H348" s="415" t="n">
        <v>85</v>
      </c>
      <c r="I348" s="415" t="n">
        <v>151</v>
      </c>
      <c r="J348" s="404"/>
    </row>
    <row r="349" s="218" customFormat="true" ht="12.75" hidden="false" customHeight="true" outlineLevel="1" collapsed="false">
      <c r="A349" s="410" t="n">
        <v>432</v>
      </c>
      <c r="B349" s="411" t="n">
        <v>1813300432</v>
      </c>
      <c r="C349" s="412" t="s">
        <v>610</v>
      </c>
      <c r="D349" s="413"/>
      <c r="E349" s="413"/>
      <c r="F349" s="415" t="n">
        <v>100</v>
      </c>
      <c r="G349" s="415"/>
      <c r="H349" s="415" t="n">
        <v>55</v>
      </c>
      <c r="I349" s="415" t="n">
        <v>112</v>
      </c>
      <c r="J349" s="404"/>
    </row>
    <row r="350" s="218" customFormat="true" ht="12.75" hidden="false" customHeight="true" outlineLevel="1" collapsed="false">
      <c r="A350" s="410" t="n">
        <v>441</v>
      </c>
      <c r="B350" s="411" t="n">
        <v>1813300441</v>
      </c>
      <c r="C350" s="412" t="s">
        <v>611</v>
      </c>
      <c r="D350" s="413"/>
      <c r="E350" s="413"/>
      <c r="F350" s="415" t="n">
        <v>25</v>
      </c>
      <c r="G350" s="415"/>
      <c r="H350" s="415" t="n">
        <v>22</v>
      </c>
      <c r="I350" s="415" t="n">
        <v>25</v>
      </c>
      <c r="J350" s="404"/>
    </row>
    <row r="351" s="218" customFormat="true" ht="12.75" hidden="false" customHeight="true" outlineLevel="1" collapsed="false">
      <c r="A351" s="410" t="n">
        <v>750</v>
      </c>
      <c r="B351" s="411" t="n">
        <v>1813300750</v>
      </c>
      <c r="C351" s="412" t="s">
        <v>612</v>
      </c>
      <c r="D351" s="413"/>
      <c r="E351" s="413"/>
      <c r="F351" s="415"/>
      <c r="G351" s="415" t="n">
        <v>60</v>
      </c>
      <c r="H351" s="415"/>
      <c r="I351" s="415"/>
      <c r="J351" s="404"/>
    </row>
    <row r="352" s="218" customFormat="true" ht="12.75" hidden="false" customHeight="true" outlineLevel="1" collapsed="false">
      <c r="A352" s="410" t="n">
        <v>751</v>
      </c>
      <c r="B352" s="411" t="n">
        <v>1813300751</v>
      </c>
      <c r="C352" s="412" t="s">
        <v>613</v>
      </c>
      <c r="D352" s="413"/>
      <c r="E352" s="413"/>
      <c r="F352" s="415" t="n">
        <v>70</v>
      </c>
      <c r="G352" s="415"/>
      <c r="H352" s="415" t="n">
        <v>47</v>
      </c>
      <c r="I352" s="415" t="n">
        <v>70</v>
      </c>
      <c r="J352" s="404"/>
    </row>
    <row r="353" s="218" customFormat="true" ht="12.75" hidden="false" customHeight="true" outlineLevel="1" collapsed="false">
      <c r="A353" s="410" t="n">
        <v>752</v>
      </c>
      <c r="B353" s="411" t="n">
        <v>1813300752</v>
      </c>
      <c r="C353" s="412" t="s">
        <v>614</v>
      </c>
      <c r="D353" s="413"/>
      <c r="E353" s="413"/>
      <c r="F353" s="415" t="n">
        <v>2450</v>
      </c>
      <c r="G353" s="415" t="n">
        <v>380</v>
      </c>
      <c r="H353" s="415" t="n">
        <v>1966</v>
      </c>
      <c r="I353" s="415" t="n">
        <v>600</v>
      </c>
      <c r="J353" s="404"/>
    </row>
    <row r="354" s="218" customFormat="true" ht="12.75" hidden="false" customHeight="true" outlineLevel="1" collapsed="false">
      <c r="A354" s="410" t="n">
        <v>752</v>
      </c>
      <c r="B354" s="411" t="n">
        <v>1813300752</v>
      </c>
      <c r="C354" s="412" t="s">
        <v>615</v>
      </c>
      <c r="D354" s="413"/>
      <c r="E354" s="413"/>
      <c r="F354" s="415"/>
      <c r="G354" s="415"/>
      <c r="H354" s="415"/>
      <c r="I354" s="415" t="n">
        <v>130</v>
      </c>
      <c r="J354" s="404"/>
    </row>
    <row r="355" s="218" customFormat="true" ht="12.75" hidden="false" customHeight="true" outlineLevel="1" collapsed="false">
      <c r="A355" s="410" t="n">
        <v>752</v>
      </c>
      <c r="B355" s="411" t="n">
        <v>1813300752</v>
      </c>
      <c r="C355" s="412" t="s">
        <v>616</v>
      </c>
      <c r="D355" s="413"/>
      <c r="E355" s="413"/>
      <c r="F355" s="415"/>
      <c r="G355" s="415"/>
      <c r="H355" s="415"/>
      <c r="I355" s="415" t="n">
        <v>150</v>
      </c>
      <c r="J355" s="404"/>
    </row>
    <row r="356" s="218" customFormat="true" ht="12.75" hidden="false" customHeight="true" outlineLevel="1" collapsed="false">
      <c r="A356" s="410" t="n">
        <v>753</v>
      </c>
      <c r="B356" s="411" t="n">
        <v>1813300753</v>
      </c>
      <c r="C356" s="412" t="s">
        <v>617</v>
      </c>
      <c r="D356" s="413"/>
      <c r="E356" s="413"/>
      <c r="F356" s="415"/>
      <c r="G356" s="415"/>
      <c r="H356" s="415"/>
      <c r="I356" s="415"/>
      <c r="J356" s="404"/>
    </row>
    <row r="357" s="218" customFormat="true" ht="12.75" hidden="false" customHeight="true" outlineLevel="1" collapsed="false">
      <c r="A357" s="410" t="n">
        <v>754</v>
      </c>
      <c r="B357" s="411" t="n">
        <v>1813300754</v>
      </c>
      <c r="C357" s="412" t="s">
        <v>618</v>
      </c>
      <c r="D357" s="413"/>
      <c r="E357" s="413"/>
      <c r="F357" s="415"/>
      <c r="G357" s="415"/>
      <c r="H357" s="415"/>
      <c r="I357" s="415"/>
      <c r="J357" s="404"/>
    </row>
    <row r="358" s="218" customFormat="true" ht="12.75" hidden="false" customHeight="true" outlineLevel="1" collapsed="false">
      <c r="A358" s="410" t="n">
        <v>759</v>
      </c>
      <c r="B358" s="411" t="n">
        <v>1813300759</v>
      </c>
      <c r="C358" s="412" t="s">
        <v>619</v>
      </c>
      <c r="D358" s="413"/>
      <c r="E358" s="413"/>
      <c r="F358" s="415" t="n">
        <v>350</v>
      </c>
      <c r="G358" s="415" t="n">
        <v>80</v>
      </c>
      <c r="H358" s="415" t="n">
        <v>347</v>
      </c>
      <c r="I358" s="415" t="n">
        <v>230</v>
      </c>
      <c r="J358" s="404"/>
    </row>
    <row r="359" s="218" customFormat="true" ht="12.75" hidden="false" customHeight="true" outlineLevel="1" collapsed="false">
      <c r="A359" s="410" t="n">
        <v>780</v>
      </c>
      <c r="B359" s="411" t="n">
        <v>1813300780</v>
      </c>
      <c r="C359" s="412" t="s">
        <v>620</v>
      </c>
      <c r="D359" s="413"/>
      <c r="E359" s="413"/>
      <c r="F359" s="415" t="n">
        <v>250</v>
      </c>
      <c r="G359" s="415" t="n">
        <v>150</v>
      </c>
      <c r="H359" s="415" t="n">
        <v>245</v>
      </c>
      <c r="I359" s="415" t="n">
        <v>250</v>
      </c>
      <c r="J359" s="404"/>
    </row>
    <row r="360" customFormat="false" ht="12.75" hidden="false" customHeight="true" outlineLevel="1" collapsed="false">
      <c r="A360" s="290" t="n">
        <v>781</v>
      </c>
      <c r="B360" s="411" t="n">
        <v>1813300781</v>
      </c>
      <c r="C360" s="313" t="s">
        <v>621</v>
      </c>
      <c r="D360" s="358"/>
      <c r="E360" s="358"/>
      <c r="F360" s="174" t="n">
        <v>130</v>
      </c>
      <c r="G360" s="174" t="n">
        <v>10</v>
      </c>
      <c r="H360" s="174" t="n">
        <v>86</v>
      </c>
      <c r="I360" s="174" t="n">
        <v>130</v>
      </c>
      <c r="J360" s="404"/>
    </row>
    <row r="361" customFormat="false" ht="12.75" hidden="false" customHeight="true" outlineLevel="1" collapsed="false">
      <c r="A361" s="290" t="n">
        <v>784</v>
      </c>
      <c r="B361" s="411" t="n">
        <v>1813300784</v>
      </c>
      <c r="C361" s="313" t="s">
        <v>561</v>
      </c>
      <c r="D361" s="358"/>
      <c r="E361" s="358"/>
      <c r="F361" s="174"/>
      <c r="G361" s="174"/>
      <c r="H361" s="174" t="n">
        <v>249</v>
      </c>
      <c r="I361" s="174"/>
      <c r="J361" s="404"/>
    </row>
    <row r="362" customFormat="false" ht="12.75" hidden="false" customHeight="true" outlineLevel="1" collapsed="false">
      <c r="A362" s="290" t="n">
        <v>810</v>
      </c>
      <c r="B362" s="411" t="n">
        <v>1813300810</v>
      </c>
      <c r="C362" s="313" t="s">
        <v>622</v>
      </c>
      <c r="D362" s="358"/>
      <c r="E362" s="358"/>
      <c r="F362" s="174" t="n">
        <v>50</v>
      </c>
      <c r="G362" s="174" t="n">
        <v>19</v>
      </c>
      <c r="H362" s="174" t="n">
        <v>50</v>
      </c>
      <c r="I362" s="174" t="n">
        <v>50</v>
      </c>
      <c r="J362" s="404"/>
    </row>
    <row r="363" customFormat="false" ht="12.75" hidden="false" customHeight="true" outlineLevel="1" collapsed="false">
      <c r="A363" s="290" t="n">
        <v>910</v>
      </c>
      <c r="B363" s="411" t="n">
        <v>1813300910</v>
      </c>
      <c r="C363" s="313" t="s">
        <v>623</v>
      </c>
      <c r="D363" s="358"/>
      <c r="E363" s="358"/>
      <c r="F363" s="174"/>
      <c r="G363" s="174"/>
      <c r="H363" s="174"/>
      <c r="I363" s="174"/>
      <c r="J363" s="404"/>
    </row>
    <row r="364" customFormat="false" ht="12.75" hidden="false" customHeight="true" outlineLevel="1" collapsed="false">
      <c r="A364" s="290" t="n">
        <v>931</v>
      </c>
      <c r="B364" s="411" t="n">
        <v>1813300931</v>
      </c>
      <c r="C364" s="313" t="s">
        <v>624</v>
      </c>
      <c r="D364" s="358"/>
      <c r="E364" s="358"/>
      <c r="F364" s="174"/>
      <c r="G364" s="174"/>
      <c r="H364" s="174"/>
      <c r="I364" s="174"/>
      <c r="J364" s="404"/>
    </row>
    <row r="365" customFormat="false" ht="12.75" hidden="false" customHeight="true" outlineLevel="1" collapsed="false">
      <c r="A365" s="290" t="n">
        <v>930</v>
      </c>
      <c r="B365" s="411" t="n">
        <v>1813300930</v>
      </c>
      <c r="C365" s="313" t="s">
        <v>625</v>
      </c>
      <c r="D365" s="358"/>
      <c r="E365" s="358"/>
      <c r="F365" s="174" t="n">
        <v>150</v>
      </c>
      <c r="G365" s="174"/>
      <c r="H365" s="174" t="n">
        <v>118</v>
      </c>
      <c r="I365" s="174" t="n">
        <v>150</v>
      </c>
      <c r="J365" s="404"/>
    </row>
    <row r="366" customFormat="false" ht="12.75" hidden="false" customHeight="true" outlineLevel="1" collapsed="false">
      <c r="A366" s="290" t="n">
        <v>932</v>
      </c>
      <c r="B366" s="411" t="n">
        <v>1813300923</v>
      </c>
      <c r="C366" s="313" t="s">
        <v>626</v>
      </c>
      <c r="D366" s="358"/>
      <c r="E366" s="358"/>
      <c r="F366" s="174"/>
      <c r="G366" s="174"/>
      <c r="H366" s="174" t="n">
        <v>107</v>
      </c>
      <c r="I366" s="174"/>
      <c r="J366" s="404"/>
    </row>
    <row r="367" s="180" customFormat="true" ht="12.75" hidden="false" customHeight="false" outlineLevel="1" collapsed="false">
      <c r="A367" s="298"/>
      <c r="B367" s="176" t="s">
        <v>627</v>
      </c>
      <c r="C367" s="176"/>
      <c r="D367" s="299" t="n">
        <v>1</v>
      </c>
      <c r="E367" s="299" t="n">
        <v>1</v>
      </c>
      <c r="F367" s="174"/>
      <c r="G367" s="317"/>
      <c r="H367" s="317"/>
      <c r="I367" s="174"/>
      <c r="J367" s="416"/>
    </row>
    <row r="368" customFormat="false" ht="12.75" hidden="false" customHeight="false" outlineLevel="1" collapsed="false">
      <c r="A368" s="172"/>
      <c r="B368" s="168" t="s">
        <v>191</v>
      </c>
      <c r="C368" s="168"/>
      <c r="D368" s="215"/>
      <c r="E368" s="215"/>
      <c r="F368" s="353" t="n">
        <f aca="false">SUM(F335:F344)</f>
        <v>2088</v>
      </c>
      <c r="G368" s="353" t="n">
        <f aca="false">SUM(G336:G344)</f>
        <v>792</v>
      </c>
      <c r="H368" s="353" t="n">
        <f aca="false">SUM(H335:H344)</f>
        <v>1425</v>
      </c>
      <c r="I368" s="353" t="n">
        <f aca="false">SUM(I335:I344)</f>
        <v>2105</v>
      </c>
      <c r="J368" s="403" t="n">
        <f aca="false">SUM(J336:J340)</f>
        <v>0</v>
      </c>
    </row>
    <row r="369" customFormat="false" ht="12.75" hidden="false" customHeight="false" outlineLevel="1" collapsed="false">
      <c r="A369" s="172"/>
      <c r="B369" s="168" t="s">
        <v>192</v>
      </c>
      <c r="C369" s="168"/>
      <c r="D369" s="215"/>
      <c r="E369" s="215"/>
      <c r="F369" s="353" t="n">
        <f aca="false">SUM(F346:F365)</f>
        <v>3863</v>
      </c>
      <c r="G369" s="353" t="n">
        <f aca="false">SUM(G346:G365)</f>
        <v>729</v>
      </c>
      <c r="H369" s="353" t="n">
        <f aca="false">SUM(H346:H365)</f>
        <v>3371</v>
      </c>
      <c r="I369" s="353" t="n">
        <f aca="false">SUM(I346:I365)</f>
        <v>2175</v>
      </c>
      <c r="J369" s="403" t="n">
        <f aca="false">SUM(J360:J360)</f>
        <v>0</v>
      </c>
    </row>
    <row r="370" customFormat="false" ht="12.75" hidden="false" customHeight="false" outlineLevel="0" collapsed="false">
      <c r="A370" s="172"/>
      <c r="B370" s="168" t="s">
        <v>193</v>
      </c>
      <c r="C370" s="168"/>
      <c r="D370" s="215"/>
      <c r="E370" s="215"/>
      <c r="F370" s="174" t="n">
        <f aca="false">SUM(F368-F369)</f>
        <v>-1775</v>
      </c>
      <c r="G370" s="174" t="n">
        <f aca="false">SUM(G368-G369)</f>
        <v>63</v>
      </c>
      <c r="H370" s="174" t="n">
        <f aca="false">SUM(H368-H369)</f>
        <v>-1946</v>
      </c>
      <c r="I370" s="174" t="n">
        <f aca="false">SUM(I368-I369)</f>
        <v>-70</v>
      </c>
      <c r="J370" s="404" t="n">
        <f aca="false">SUM(J368-J369)</f>
        <v>0</v>
      </c>
    </row>
    <row r="371" customFormat="false" ht="18" hidden="false" customHeight="false" outlineLevel="0" collapsed="false">
      <c r="A371" s="399" t="s">
        <v>628</v>
      </c>
      <c r="B371" s="399"/>
      <c r="C371" s="405"/>
      <c r="D371" s="215"/>
      <c r="E371" s="215"/>
      <c r="F371" s="174"/>
      <c r="G371" s="174"/>
      <c r="H371" s="174"/>
      <c r="I371" s="174"/>
      <c r="J371" s="381"/>
    </row>
    <row r="372" customFormat="false" ht="12.75" hidden="false" customHeight="false" outlineLevel="0" collapsed="false">
      <c r="A372" s="262"/>
      <c r="B372" s="168"/>
      <c r="C372" s="168"/>
      <c r="D372" s="215"/>
      <c r="E372" s="215"/>
      <c r="F372" s="174"/>
      <c r="G372" s="174"/>
      <c r="H372" s="174"/>
      <c r="I372" s="174"/>
      <c r="J372" s="381"/>
    </row>
    <row r="373" customFormat="false" ht="12.75" hidden="false" customHeight="false" outlineLevel="0" collapsed="false">
      <c r="A373" s="168"/>
      <c r="B373" s="259"/>
      <c r="C373" s="168"/>
      <c r="D373" s="215"/>
      <c r="E373" s="215"/>
      <c r="F373" s="297"/>
      <c r="G373" s="174"/>
      <c r="H373" s="174"/>
      <c r="I373" s="297"/>
      <c r="J373" s="381"/>
    </row>
    <row r="374" customFormat="false" ht="12.75" hidden="false" customHeight="false" outlineLevel="0" collapsed="false">
      <c r="A374" s="168" t="n">
        <v>921</v>
      </c>
      <c r="B374" s="259" t="n">
        <v>1313310921</v>
      </c>
      <c r="C374" s="168" t="s">
        <v>629</v>
      </c>
      <c r="D374" s="215"/>
      <c r="E374" s="215"/>
      <c r="F374" s="297" t="n">
        <v>1500</v>
      </c>
      <c r="G374" s="174"/>
      <c r="H374" s="174" t="n">
        <v>960</v>
      </c>
      <c r="I374" s="297" t="n">
        <v>1518</v>
      </c>
      <c r="J374" s="381"/>
    </row>
    <row r="375" customFormat="false" ht="12.75" hidden="false" customHeight="false" outlineLevel="0" collapsed="false">
      <c r="A375" s="168" t="n">
        <v>922</v>
      </c>
      <c r="B375" s="259" t="n">
        <v>1313310922</v>
      </c>
      <c r="C375" s="168" t="s">
        <v>630</v>
      </c>
      <c r="D375" s="215"/>
      <c r="E375" s="215"/>
      <c r="F375" s="297" t="n">
        <v>290</v>
      </c>
      <c r="G375" s="174"/>
      <c r="H375" s="174" t="n">
        <v>219</v>
      </c>
      <c r="I375" s="297" t="n">
        <v>319</v>
      </c>
      <c r="J375" s="381"/>
    </row>
    <row r="376" customFormat="false" ht="12.75" hidden="false" customHeight="false" outlineLevel="0" collapsed="false">
      <c r="A376" s="168" t="n">
        <v>923</v>
      </c>
      <c r="B376" s="259" t="n">
        <v>1313310923</v>
      </c>
      <c r="C376" s="168" t="s">
        <v>631</v>
      </c>
      <c r="D376" s="215"/>
      <c r="E376" s="215"/>
      <c r="F376" s="297" t="n">
        <v>260</v>
      </c>
      <c r="G376" s="174"/>
      <c r="H376" s="174" t="n">
        <v>126</v>
      </c>
      <c r="I376" s="297" t="n">
        <v>264</v>
      </c>
      <c r="J376" s="381"/>
    </row>
    <row r="377" customFormat="false" ht="12.75" hidden="false" customHeight="false" outlineLevel="0" collapsed="false">
      <c r="A377" s="168" t="n">
        <v>925</v>
      </c>
      <c r="B377" s="259" t="n">
        <v>1313310925</v>
      </c>
      <c r="C377" s="168" t="s">
        <v>632</v>
      </c>
      <c r="D377" s="215"/>
      <c r="E377" s="215"/>
      <c r="F377" s="297" t="n">
        <v>110</v>
      </c>
      <c r="G377" s="174"/>
      <c r="H377" s="174" t="n">
        <v>85</v>
      </c>
      <c r="I377" s="297" t="n">
        <v>110</v>
      </c>
      <c r="J377" s="381"/>
    </row>
    <row r="378" customFormat="false" ht="12.75" hidden="false" customHeight="false" outlineLevel="0" collapsed="false">
      <c r="A378" s="168" t="n">
        <v>927</v>
      </c>
      <c r="B378" s="259" t="n">
        <v>1313310927</v>
      </c>
      <c r="C378" s="168" t="s">
        <v>633</v>
      </c>
      <c r="D378" s="215"/>
      <c r="E378" s="215"/>
      <c r="F378" s="297" t="n">
        <v>10</v>
      </c>
      <c r="G378" s="174"/>
      <c r="H378" s="174" t="n">
        <v>2</v>
      </c>
      <c r="I378" s="297" t="n">
        <v>10</v>
      </c>
      <c r="J378" s="381"/>
    </row>
    <row r="379" customFormat="false" ht="12.75" hidden="false" customHeight="false" outlineLevel="0" collapsed="false">
      <c r="A379" s="168" t="n">
        <v>928</v>
      </c>
      <c r="B379" s="259" t="n">
        <v>1313310928</v>
      </c>
      <c r="C379" s="168" t="s">
        <v>634</v>
      </c>
      <c r="D379" s="215"/>
      <c r="E379" s="215"/>
      <c r="F379" s="297" t="n">
        <v>3</v>
      </c>
      <c r="G379" s="174"/>
      <c r="H379" s="174" t="n">
        <v>1</v>
      </c>
      <c r="I379" s="297" t="n">
        <v>3</v>
      </c>
      <c r="J379" s="381"/>
    </row>
    <row r="380" customFormat="false" ht="12.75" hidden="false" customHeight="false" outlineLevel="0" collapsed="false">
      <c r="A380" s="325" t="s">
        <v>7</v>
      </c>
      <c r="B380" s="168"/>
      <c r="C380" s="168"/>
      <c r="D380" s="215"/>
      <c r="E380" s="215"/>
      <c r="F380" s="174"/>
      <c r="G380" s="174"/>
      <c r="H380" s="174"/>
      <c r="I380" s="174"/>
      <c r="J380" s="381"/>
    </row>
    <row r="381" customFormat="false" ht="12.75" hidden="false" customHeight="false" outlineLevel="0" collapsed="false">
      <c r="A381" s="410" t="n">
        <v>431</v>
      </c>
      <c r="B381" s="417" t="n">
        <v>1813310431</v>
      </c>
      <c r="C381" s="412" t="s">
        <v>635</v>
      </c>
      <c r="D381" s="413"/>
      <c r="E381" s="413"/>
      <c r="F381" s="415"/>
      <c r="G381" s="415"/>
      <c r="H381" s="415"/>
      <c r="I381" s="415"/>
      <c r="J381" s="381"/>
    </row>
    <row r="382" customFormat="false" ht="12.75" hidden="false" customHeight="false" outlineLevel="0" collapsed="false">
      <c r="A382" s="410" t="n">
        <v>433</v>
      </c>
      <c r="B382" s="417" t="n">
        <v>1813310433</v>
      </c>
      <c r="C382" s="412" t="s">
        <v>636</v>
      </c>
      <c r="D382" s="413"/>
      <c r="E382" s="413"/>
      <c r="F382" s="415" t="n">
        <v>8</v>
      </c>
      <c r="G382" s="415"/>
      <c r="H382" s="415"/>
      <c r="I382" s="415" t="n">
        <v>8</v>
      </c>
      <c r="J382" s="381"/>
    </row>
    <row r="383" customFormat="false" ht="12.75" hidden="false" customHeight="false" outlineLevel="0" collapsed="false">
      <c r="A383" s="410" t="n">
        <v>720</v>
      </c>
      <c r="B383" s="417" t="n">
        <v>1813310720</v>
      </c>
      <c r="C383" s="412" t="s">
        <v>637</v>
      </c>
      <c r="D383" s="413"/>
      <c r="E383" s="413"/>
      <c r="F383" s="415" t="n">
        <v>7</v>
      </c>
      <c r="G383" s="415"/>
      <c r="H383" s="415"/>
      <c r="I383" s="415" t="n">
        <v>7</v>
      </c>
      <c r="J383" s="381"/>
    </row>
    <row r="384" customFormat="false" ht="12.75" hidden="false" customHeight="false" outlineLevel="0" collapsed="false">
      <c r="A384" s="410" t="n">
        <v>750</v>
      </c>
      <c r="B384" s="417" t="n">
        <v>1813310750</v>
      </c>
      <c r="C384" s="412" t="s">
        <v>638</v>
      </c>
      <c r="D384" s="413"/>
      <c r="E384" s="413"/>
      <c r="F384" s="415"/>
      <c r="G384" s="415"/>
      <c r="H384" s="415"/>
      <c r="I384" s="415"/>
      <c r="J384" s="381"/>
    </row>
    <row r="385" customFormat="false" ht="12.75" hidden="false" customHeight="false" outlineLevel="0" collapsed="false">
      <c r="A385" s="410" t="n">
        <v>751</v>
      </c>
      <c r="B385" s="417" t="n">
        <v>1813310751</v>
      </c>
      <c r="C385" s="412" t="s">
        <v>639</v>
      </c>
      <c r="D385" s="413"/>
      <c r="E385" s="413"/>
      <c r="F385" s="415" t="n">
        <v>45</v>
      </c>
      <c r="G385" s="415"/>
      <c r="H385" s="415"/>
      <c r="I385" s="415" t="n">
        <v>75</v>
      </c>
      <c r="J385" s="381"/>
    </row>
    <row r="386" customFormat="false" ht="12.75" hidden="false" customHeight="false" outlineLevel="0" collapsed="false">
      <c r="A386" s="410"/>
      <c r="B386" s="417" t="n">
        <v>1813310752</v>
      </c>
      <c r="C386" s="412" t="s">
        <v>640</v>
      </c>
      <c r="D386" s="413"/>
      <c r="E386" s="413"/>
      <c r="F386" s="415"/>
      <c r="G386" s="415"/>
      <c r="H386" s="415"/>
      <c r="I386" s="415" t="n">
        <v>1200</v>
      </c>
      <c r="J386" s="381"/>
    </row>
    <row r="387" customFormat="false" ht="12.75" hidden="false" customHeight="false" outlineLevel="0" collapsed="false">
      <c r="A387" s="410" t="n">
        <v>752</v>
      </c>
      <c r="B387" s="417" t="n">
        <v>1813310752</v>
      </c>
      <c r="C387" s="412" t="s">
        <v>641</v>
      </c>
      <c r="D387" s="413"/>
      <c r="E387" s="413"/>
      <c r="F387" s="415" t="n">
        <v>95</v>
      </c>
      <c r="G387" s="415"/>
      <c r="H387" s="415"/>
      <c r="I387" s="415" t="n">
        <v>95</v>
      </c>
      <c r="J387" s="381"/>
    </row>
    <row r="388" customFormat="false" ht="12.75" hidden="false" customHeight="false" outlineLevel="0" collapsed="false">
      <c r="A388" s="410" t="n">
        <v>759</v>
      </c>
      <c r="B388" s="417" t="n">
        <v>1813310759</v>
      </c>
      <c r="C388" s="412" t="s">
        <v>642</v>
      </c>
      <c r="D388" s="413"/>
      <c r="E388" s="413"/>
      <c r="F388" s="415" t="n">
        <v>130</v>
      </c>
      <c r="G388" s="415"/>
      <c r="H388" s="415" t="n">
        <v>73</v>
      </c>
      <c r="I388" s="415" t="n">
        <v>230</v>
      </c>
      <c r="J388" s="381"/>
    </row>
    <row r="389" customFormat="false" ht="12.75" hidden="false" customHeight="false" outlineLevel="0" collapsed="false">
      <c r="A389" s="410" t="n">
        <v>780</v>
      </c>
      <c r="B389" s="417" t="n">
        <v>1813310780</v>
      </c>
      <c r="C389" s="412" t="s">
        <v>643</v>
      </c>
      <c r="D389" s="413"/>
      <c r="E389" s="413"/>
      <c r="F389" s="415" t="n">
        <v>330</v>
      </c>
      <c r="G389" s="415"/>
      <c r="H389" s="415" t="n">
        <v>203</v>
      </c>
      <c r="I389" s="415" t="n">
        <v>330</v>
      </c>
      <c r="J389" s="381"/>
    </row>
    <row r="390" customFormat="false" ht="12.75" hidden="false" customHeight="false" outlineLevel="0" collapsed="false">
      <c r="A390" s="290" t="n">
        <v>781</v>
      </c>
      <c r="B390" s="417" t="n">
        <v>1813310781</v>
      </c>
      <c r="C390" s="313" t="s">
        <v>644</v>
      </c>
      <c r="D390" s="358"/>
      <c r="E390" s="358"/>
      <c r="F390" s="174" t="n">
        <v>100</v>
      </c>
      <c r="G390" s="174"/>
      <c r="H390" s="174" t="n">
        <v>85</v>
      </c>
      <c r="I390" s="174" t="n">
        <v>110</v>
      </c>
      <c r="J390" s="381"/>
    </row>
    <row r="391" customFormat="false" ht="12.75" hidden="false" customHeight="false" outlineLevel="0" collapsed="false">
      <c r="A391" s="290" t="n">
        <v>810</v>
      </c>
      <c r="B391" s="417" t="n">
        <v>1813310810</v>
      </c>
      <c r="C391" s="313" t="s">
        <v>645</v>
      </c>
      <c r="D391" s="358"/>
      <c r="E391" s="358"/>
      <c r="F391" s="174" t="n">
        <v>65</v>
      </c>
      <c r="G391" s="174"/>
      <c r="H391" s="174" t="n">
        <v>65</v>
      </c>
      <c r="I391" s="174" t="n">
        <v>65</v>
      </c>
      <c r="J391" s="381"/>
    </row>
    <row r="392" customFormat="false" ht="12.75" hidden="false" customHeight="false" outlineLevel="0" collapsed="false">
      <c r="A392" s="290" t="n">
        <v>930</v>
      </c>
      <c r="B392" s="417" t="n">
        <v>1813310930</v>
      </c>
      <c r="C392" s="313" t="s">
        <v>646</v>
      </c>
      <c r="D392" s="358"/>
      <c r="E392" s="358"/>
      <c r="F392" s="174" t="n">
        <v>50</v>
      </c>
      <c r="G392" s="174"/>
      <c r="H392" s="174" t="n">
        <v>29</v>
      </c>
      <c r="I392" s="174" t="n">
        <v>50</v>
      </c>
      <c r="J392" s="381"/>
    </row>
    <row r="393" customFormat="false" ht="12.75" hidden="false" customHeight="false" outlineLevel="0" collapsed="false">
      <c r="A393" s="298"/>
      <c r="B393" s="176" t="s">
        <v>647</v>
      </c>
      <c r="C393" s="176"/>
      <c r="D393" s="299"/>
      <c r="E393" s="299"/>
      <c r="F393" s="174"/>
      <c r="G393" s="317"/>
      <c r="H393" s="317"/>
      <c r="I393" s="174"/>
      <c r="J393" s="381"/>
    </row>
    <row r="394" customFormat="false" ht="12.75" hidden="false" customHeight="false" outlineLevel="0" collapsed="false">
      <c r="A394" s="172"/>
      <c r="B394" s="168" t="s">
        <v>191</v>
      </c>
      <c r="C394" s="168"/>
      <c r="D394" s="215"/>
      <c r="E394" s="215"/>
      <c r="F394" s="353" t="n">
        <f aca="false">SUM(F373:F379)</f>
        <v>2173</v>
      </c>
      <c r="G394" s="353" t="n">
        <f aca="false">SUM(G373:G379)</f>
        <v>0</v>
      </c>
      <c r="H394" s="353" t="n">
        <f aca="false">SUM(H373:H379)</f>
        <v>1393</v>
      </c>
      <c r="I394" s="353" t="n">
        <f aca="false">SUM(I373:I379)</f>
        <v>2224</v>
      </c>
      <c r="J394" s="381"/>
    </row>
    <row r="395" customFormat="false" ht="12.75" hidden="false" customHeight="false" outlineLevel="0" collapsed="false">
      <c r="A395" s="172"/>
      <c r="B395" s="168" t="s">
        <v>192</v>
      </c>
      <c r="C395" s="168"/>
      <c r="D395" s="215"/>
      <c r="E395" s="215"/>
      <c r="F395" s="353" t="n">
        <f aca="false">SUM(F381:F392)</f>
        <v>830</v>
      </c>
      <c r="G395" s="353" t="n">
        <f aca="false">SUM(G379:G392)</f>
        <v>0</v>
      </c>
      <c r="H395" s="353" t="n">
        <f aca="false">SUM(H381:H392)</f>
        <v>455</v>
      </c>
      <c r="I395" s="353" t="n">
        <f aca="false">SUM(I381:I392)</f>
        <v>2170</v>
      </c>
      <c r="J395" s="381"/>
    </row>
    <row r="396" customFormat="false" ht="12.75" hidden="false" customHeight="false" outlineLevel="0" collapsed="false">
      <c r="A396" s="172"/>
      <c r="B396" s="168" t="s">
        <v>193</v>
      </c>
      <c r="C396" s="168"/>
      <c r="D396" s="215"/>
      <c r="E396" s="215"/>
      <c r="F396" s="174" t="n">
        <f aca="false">SUM(F394-F395)</f>
        <v>1343</v>
      </c>
      <c r="G396" s="174" t="n">
        <f aca="false">SUM(G394-G395)</f>
        <v>0</v>
      </c>
      <c r="H396" s="174" t="n">
        <f aca="false">SUM(H394-H395)</f>
        <v>938</v>
      </c>
      <c r="I396" s="174" t="n">
        <f aca="false">SUM(I394-I395)</f>
        <v>54</v>
      </c>
      <c r="J396" s="381"/>
    </row>
    <row r="397" customFormat="false" ht="12.75" hidden="false" customHeight="false" outlineLevel="0" collapsed="false">
      <c r="A397" s="290"/>
      <c r="B397" s="325"/>
      <c r="C397" s="313"/>
      <c r="D397" s="358"/>
      <c r="E397" s="358"/>
      <c r="F397" s="174"/>
      <c r="G397" s="174"/>
      <c r="H397" s="174"/>
      <c r="I397" s="174"/>
      <c r="J397" s="381"/>
    </row>
    <row r="398" customFormat="false" ht="12.75" hidden="false" customHeight="false" outlineLevel="0" collapsed="false">
      <c r="A398" s="290"/>
      <c r="B398" s="325"/>
      <c r="C398" s="313"/>
      <c r="D398" s="358"/>
      <c r="E398" s="358"/>
      <c r="F398" s="174"/>
      <c r="G398" s="174"/>
      <c r="H398" s="174"/>
      <c r="I398" s="174"/>
      <c r="J398" s="381"/>
    </row>
    <row r="399" customFormat="false" ht="18" hidden="false" customHeight="false" outlineLevel="0" collapsed="false">
      <c r="A399" s="399" t="s">
        <v>648</v>
      </c>
      <c r="B399" s="399"/>
      <c r="C399" s="405"/>
      <c r="D399" s="215"/>
      <c r="E399" s="215"/>
      <c r="F399" s="174"/>
      <c r="G399" s="174"/>
      <c r="H399" s="174"/>
      <c r="I399" s="174"/>
      <c r="J399" s="381"/>
    </row>
    <row r="400" customFormat="false" ht="12.75" hidden="false" customHeight="false" outlineLevel="0" collapsed="false">
      <c r="A400" s="262" t="s">
        <v>6</v>
      </c>
      <c r="B400" s="168"/>
      <c r="C400" s="168"/>
      <c r="D400" s="215"/>
      <c r="E400" s="215"/>
      <c r="F400" s="174"/>
      <c r="G400" s="174"/>
      <c r="H400" s="174"/>
      <c r="I400" s="174"/>
      <c r="J400" s="381"/>
    </row>
    <row r="401" customFormat="false" ht="12.75" hidden="false" customHeight="false" outlineLevel="0" collapsed="false">
      <c r="A401" s="168" t="n">
        <v>920</v>
      </c>
      <c r="B401" s="259" t="n">
        <v>1313301920</v>
      </c>
      <c r="C401" s="168" t="s">
        <v>649</v>
      </c>
      <c r="D401" s="215"/>
      <c r="E401" s="215"/>
      <c r="F401" s="297" t="n">
        <v>9</v>
      </c>
      <c r="G401" s="174"/>
      <c r="H401" s="174" t="n">
        <v>4</v>
      </c>
      <c r="I401" s="297" t="n">
        <v>9</v>
      </c>
      <c r="J401" s="381"/>
    </row>
    <row r="402" customFormat="false" ht="12.75" hidden="false" customHeight="false" outlineLevel="0" collapsed="false">
      <c r="A402" s="168" t="n">
        <v>921</v>
      </c>
      <c r="B402" s="259" t="n">
        <v>1313320921</v>
      </c>
      <c r="C402" s="168" t="s">
        <v>650</v>
      </c>
      <c r="D402" s="215"/>
      <c r="E402" s="215"/>
      <c r="F402" s="297"/>
      <c r="G402" s="174"/>
      <c r="H402" s="174" t="n">
        <v>3</v>
      </c>
      <c r="I402" s="297"/>
      <c r="J402" s="381"/>
    </row>
    <row r="403" customFormat="false" ht="12.75" hidden="false" customHeight="false" outlineLevel="0" collapsed="false">
      <c r="A403" s="168" t="n">
        <v>923</v>
      </c>
      <c r="B403" s="259" t="n">
        <v>1313320923</v>
      </c>
      <c r="C403" s="168" t="s">
        <v>651</v>
      </c>
      <c r="D403" s="215"/>
      <c r="E403" s="215"/>
      <c r="F403" s="297" t="n">
        <v>180</v>
      </c>
      <c r="G403" s="174"/>
      <c r="H403" s="174" t="n">
        <v>144</v>
      </c>
      <c r="I403" s="297" t="n">
        <v>180</v>
      </c>
      <c r="J403" s="381"/>
    </row>
    <row r="404" customFormat="false" ht="12.75" hidden="false" customHeight="false" outlineLevel="0" collapsed="false">
      <c r="A404" s="168" t="n">
        <v>924</v>
      </c>
      <c r="B404" s="259" t="n">
        <v>1313320924</v>
      </c>
      <c r="C404" s="168" t="s">
        <v>652</v>
      </c>
      <c r="D404" s="215"/>
      <c r="E404" s="215"/>
      <c r="F404" s="297" t="n">
        <v>210</v>
      </c>
      <c r="G404" s="174"/>
      <c r="H404" s="174" t="n">
        <v>144</v>
      </c>
      <c r="I404" s="297" t="n">
        <v>210</v>
      </c>
      <c r="J404" s="381"/>
    </row>
    <row r="405" customFormat="false" ht="12.75" hidden="false" customHeight="false" outlineLevel="0" collapsed="false">
      <c r="A405" s="168" t="n">
        <v>925</v>
      </c>
      <c r="B405" s="259" t="n">
        <v>1313320925</v>
      </c>
      <c r="C405" s="168" t="s">
        <v>653</v>
      </c>
      <c r="D405" s="215"/>
      <c r="E405" s="215"/>
      <c r="F405" s="297" t="n">
        <v>55</v>
      </c>
      <c r="G405" s="174"/>
      <c r="H405" s="174" t="n">
        <v>64</v>
      </c>
      <c r="I405" s="297" t="n">
        <v>65</v>
      </c>
      <c r="J405" s="381"/>
    </row>
    <row r="406" customFormat="false" ht="12.75" hidden="false" customHeight="false" outlineLevel="0" collapsed="false">
      <c r="A406" s="168" t="n">
        <v>920</v>
      </c>
      <c r="B406" s="259" t="n">
        <v>1313340920</v>
      </c>
      <c r="C406" s="168" t="s">
        <v>654</v>
      </c>
      <c r="D406" s="215"/>
      <c r="E406" s="215"/>
      <c r="F406" s="297"/>
      <c r="G406" s="174"/>
      <c r="H406" s="174" t="n">
        <v>26</v>
      </c>
      <c r="I406" s="297"/>
      <c r="J406" s="381"/>
    </row>
    <row r="407" customFormat="false" ht="12.75" hidden="false" customHeight="false" outlineLevel="0" collapsed="false">
      <c r="A407" s="325" t="s">
        <v>7</v>
      </c>
      <c r="B407" s="168"/>
      <c r="C407" s="168"/>
      <c r="D407" s="215"/>
      <c r="E407" s="215"/>
      <c r="F407" s="174"/>
      <c r="G407" s="174"/>
      <c r="H407" s="174"/>
      <c r="I407" s="174"/>
      <c r="J407" s="381"/>
    </row>
    <row r="408" customFormat="false" ht="12.75" hidden="false" customHeight="false" outlineLevel="0" collapsed="false">
      <c r="A408" s="410" t="n">
        <v>433</v>
      </c>
      <c r="B408" s="417" t="n">
        <v>1813320433</v>
      </c>
      <c r="C408" s="412" t="s">
        <v>655</v>
      </c>
      <c r="D408" s="413"/>
      <c r="E408" s="413"/>
      <c r="F408" s="415"/>
      <c r="G408" s="415"/>
      <c r="H408" s="415"/>
      <c r="I408" s="415"/>
      <c r="J408" s="381"/>
    </row>
    <row r="409" customFormat="false" ht="12.75" hidden="false" customHeight="false" outlineLevel="0" collapsed="false">
      <c r="A409" s="410" t="n">
        <v>582</v>
      </c>
      <c r="B409" s="417" t="n">
        <v>1813320582</v>
      </c>
      <c r="C409" s="412" t="s">
        <v>656</v>
      </c>
      <c r="D409" s="413"/>
      <c r="E409" s="413"/>
      <c r="F409" s="415" t="n">
        <v>10</v>
      </c>
      <c r="G409" s="415"/>
      <c r="H409" s="415"/>
      <c r="I409" s="415" t="n">
        <v>10</v>
      </c>
      <c r="J409" s="381"/>
    </row>
    <row r="410" customFormat="false" ht="12.75" hidden="false" customHeight="false" outlineLevel="0" collapsed="false">
      <c r="A410" s="410" t="n">
        <v>720</v>
      </c>
      <c r="B410" s="417" t="n">
        <v>1813320720</v>
      </c>
      <c r="C410" s="412" t="s">
        <v>657</v>
      </c>
      <c r="D410" s="413"/>
      <c r="E410" s="413"/>
      <c r="F410" s="415"/>
      <c r="G410" s="415"/>
      <c r="H410" s="415"/>
      <c r="I410" s="415"/>
      <c r="J410" s="381"/>
    </row>
    <row r="411" customFormat="false" ht="12.75" hidden="false" customHeight="false" outlineLevel="0" collapsed="false">
      <c r="A411" s="410" t="n">
        <v>750</v>
      </c>
      <c r="B411" s="417" t="n">
        <v>1813320750</v>
      </c>
      <c r="C411" s="412" t="s">
        <v>658</v>
      </c>
      <c r="D411" s="413"/>
      <c r="E411" s="413"/>
      <c r="F411" s="415"/>
      <c r="G411" s="415"/>
      <c r="H411" s="415"/>
      <c r="I411" s="415"/>
      <c r="J411" s="381"/>
    </row>
    <row r="412" customFormat="false" ht="12.75" hidden="false" customHeight="false" outlineLevel="0" collapsed="false">
      <c r="A412" s="410" t="n">
        <v>751</v>
      </c>
      <c r="B412" s="417" t="n">
        <v>1813320751</v>
      </c>
      <c r="C412" s="412" t="s">
        <v>659</v>
      </c>
      <c r="D412" s="413"/>
      <c r="E412" s="413"/>
      <c r="F412" s="415" t="n">
        <v>52</v>
      </c>
      <c r="G412" s="415"/>
      <c r="H412" s="415" t="n">
        <v>41</v>
      </c>
      <c r="I412" s="415" t="n">
        <v>60</v>
      </c>
      <c r="J412" s="381"/>
    </row>
    <row r="413" customFormat="false" ht="12.75" hidden="false" customHeight="false" outlineLevel="0" collapsed="false">
      <c r="A413" s="410" t="n">
        <v>752</v>
      </c>
      <c r="B413" s="417" t="n">
        <v>1813320752</v>
      </c>
      <c r="C413" s="412" t="s">
        <v>660</v>
      </c>
      <c r="D413" s="413"/>
      <c r="E413" s="413"/>
      <c r="F413" s="415" t="n">
        <v>50</v>
      </c>
      <c r="G413" s="415"/>
      <c r="H413" s="415"/>
      <c r="I413" s="415" t="n">
        <v>20</v>
      </c>
      <c r="J413" s="381"/>
    </row>
    <row r="414" customFormat="false" ht="12.75" hidden="false" customHeight="false" outlineLevel="0" collapsed="false">
      <c r="A414" s="410" t="n">
        <v>759</v>
      </c>
      <c r="B414" s="417" t="n">
        <v>1813320759</v>
      </c>
      <c r="C414" s="412" t="s">
        <v>661</v>
      </c>
      <c r="D414" s="413"/>
      <c r="E414" s="413"/>
      <c r="F414" s="415" t="n">
        <v>110</v>
      </c>
      <c r="G414" s="415"/>
      <c r="H414" s="415" t="n">
        <v>72</v>
      </c>
      <c r="I414" s="415" t="n">
        <v>170</v>
      </c>
      <c r="J414" s="381"/>
    </row>
    <row r="415" customFormat="false" ht="12.75" hidden="false" customHeight="false" outlineLevel="0" collapsed="false">
      <c r="A415" s="410" t="n">
        <v>780</v>
      </c>
      <c r="B415" s="417" t="n">
        <v>1813320780</v>
      </c>
      <c r="C415" s="412" t="s">
        <v>662</v>
      </c>
      <c r="D415" s="413"/>
      <c r="E415" s="413"/>
      <c r="F415" s="415" t="n">
        <v>220</v>
      </c>
      <c r="G415" s="415"/>
      <c r="H415" s="415" t="n">
        <v>127</v>
      </c>
      <c r="I415" s="415" t="n">
        <v>220</v>
      </c>
      <c r="J415" s="381"/>
    </row>
    <row r="416" customFormat="false" ht="12.75" hidden="false" customHeight="false" outlineLevel="0" collapsed="false">
      <c r="A416" s="290" t="n">
        <v>781</v>
      </c>
      <c r="B416" s="417" t="n">
        <v>1813320781</v>
      </c>
      <c r="C416" s="313" t="s">
        <v>663</v>
      </c>
      <c r="D416" s="358"/>
      <c r="E416" s="358"/>
      <c r="F416" s="174" t="n">
        <v>60</v>
      </c>
      <c r="G416" s="174"/>
      <c r="H416" s="174" t="n">
        <v>64</v>
      </c>
      <c r="I416" s="174" t="n">
        <v>80</v>
      </c>
      <c r="J416" s="381"/>
    </row>
    <row r="417" customFormat="false" ht="12.75" hidden="false" customHeight="false" outlineLevel="0" collapsed="false">
      <c r="A417" s="290" t="n">
        <v>782</v>
      </c>
      <c r="B417" s="417" t="n">
        <v>1813320782</v>
      </c>
      <c r="C417" s="313" t="s">
        <v>507</v>
      </c>
      <c r="D417" s="358"/>
      <c r="E417" s="358"/>
      <c r="F417" s="174"/>
      <c r="G417" s="174"/>
      <c r="H417" s="174"/>
      <c r="I417" s="174"/>
      <c r="J417" s="381"/>
    </row>
    <row r="418" customFormat="false" ht="12.75" hidden="false" customHeight="false" outlineLevel="0" collapsed="false">
      <c r="A418" s="290" t="n">
        <v>810</v>
      </c>
      <c r="B418" s="417" t="n">
        <v>1813320810</v>
      </c>
      <c r="C418" s="313" t="s">
        <v>664</v>
      </c>
      <c r="D418" s="358"/>
      <c r="E418" s="358"/>
      <c r="F418" s="174" t="n">
        <v>60</v>
      </c>
      <c r="G418" s="174"/>
      <c r="H418" s="174" t="n">
        <v>60</v>
      </c>
      <c r="I418" s="174" t="n">
        <v>60</v>
      </c>
      <c r="J418" s="381"/>
    </row>
    <row r="419" customFormat="false" ht="12.75" hidden="false" customHeight="false" outlineLevel="0" collapsed="false">
      <c r="A419" s="290" t="n">
        <v>930</v>
      </c>
      <c r="B419" s="417" t="n">
        <v>1813320930</v>
      </c>
      <c r="C419" s="313" t="s">
        <v>665</v>
      </c>
      <c r="D419" s="358"/>
      <c r="E419" s="358"/>
      <c r="F419" s="174" t="n">
        <v>50</v>
      </c>
      <c r="G419" s="174"/>
      <c r="H419" s="174" t="n">
        <v>29</v>
      </c>
      <c r="I419" s="174" t="n">
        <v>50</v>
      </c>
      <c r="J419" s="381"/>
    </row>
    <row r="420" customFormat="false" ht="12.75" hidden="false" customHeight="false" outlineLevel="0" collapsed="false">
      <c r="A420" s="290" t="n">
        <v>780</v>
      </c>
      <c r="B420" s="417" t="n">
        <v>1813340780</v>
      </c>
      <c r="C420" s="313" t="s">
        <v>666</v>
      </c>
      <c r="D420" s="358"/>
      <c r="E420" s="358"/>
      <c r="F420" s="174"/>
      <c r="G420" s="174"/>
      <c r="H420" s="174" t="n">
        <v>51</v>
      </c>
      <c r="I420" s="174"/>
      <c r="J420" s="381"/>
    </row>
    <row r="421" customFormat="false" ht="12.75" hidden="false" customHeight="false" outlineLevel="0" collapsed="false">
      <c r="A421" s="298"/>
      <c r="B421" s="176" t="s">
        <v>667</v>
      </c>
      <c r="C421" s="176"/>
      <c r="D421" s="299"/>
      <c r="E421" s="299"/>
      <c r="F421" s="174"/>
      <c r="G421" s="317"/>
      <c r="H421" s="317"/>
      <c r="I421" s="174"/>
      <c r="J421" s="381"/>
    </row>
    <row r="422" customFormat="false" ht="12.75" hidden="false" customHeight="false" outlineLevel="0" collapsed="false">
      <c r="A422" s="172"/>
      <c r="B422" s="168" t="s">
        <v>191</v>
      </c>
      <c r="C422" s="168"/>
      <c r="D422" s="215"/>
      <c r="E422" s="215"/>
      <c r="F422" s="353" t="n">
        <f aca="false">SUM(F401:F406)</f>
        <v>454</v>
      </c>
      <c r="G422" s="353" t="n">
        <f aca="false">SUM(G401:G406)</f>
        <v>0</v>
      </c>
      <c r="H422" s="353" t="n">
        <f aca="false">SUM(H401:H406)</f>
        <v>385</v>
      </c>
      <c r="I422" s="353" t="n">
        <f aca="false">SUM(I401:I406)</f>
        <v>464</v>
      </c>
      <c r="J422" s="381"/>
    </row>
    <row r="423" customFormat="false" ht="12.75" hidden="false" customHeight="false" outlineLevel="0" collapsed="false">
      <c r="A423" s="172"/>
      <c r="B423" s="168" t="s">
        <v>192</v>
      </c>
      <c r="C423" s="168"/>
      <c r="D423" s="215"/>
      <c r="E423" s="215"/>
      <c r="F423" s="353" t="n">
        <f aca="false">SUM(F406:F420)</f>
        <v>612</v>
      </c>
      <c r="G423" s="353" t="n">
        <f aca="false">SUM(G406:G419)</f>
        <v>0</v>
      </c>
      <c r="H423" s="353" t="n">
        <f aca="false">SUM(H406:H420)</f>
        <v>470</v>
      </c>
      <c r="I423" s="353" t="n">
        <f aca="false">SUM(I406:I420)</f>
        <v>670</v>
      </c>
      <c r="J423" s="381"/>
    </row>
    <row r="424" customFormat="false" ht="12.75" hidden="false" customHeight="false" outlineLevel="0" collapsed="false">
      <c r="A424" s="172"/>
      <c r="B424" s="168" t="s">
        <v>193</v>
      </c>
      <c r="C424" s="168"/>
      <c r="D424" s="215"/>
      <c r="E424" s="215"/>
      <c r="F424" s="174" t="n">
        <f aca="false">SUM(F422-F423)</f>
        <v>-158</v>
      </c>
      <c r="G424" s="174" t="n">
        <f aca="false">SUM(G422-G423)</f>
        <v>0</v>
      </c>
      <c r="H424" s="174" t="n">
        <f aca="false">SUM(H422-H423)</f>
        <v>-85</v>
      </c>
      <c r="I424" s="174" t="n">
        <f aca="false">SUM(I422-I423)</f>
        <v>-206</v>
      </c>
      <c r="J424" s="381"/>
    </row>
    <row r="425" customFormat="false" ht="12.75" hidden="false" customHeight="false" outlineLevel="0" collapsed="false">
      <c r="A425" s="290"/>
      <c r="B425" s="325"/>
      <c r="C425" s="313"/>
      <c r="D425" s="358"/>
      <c r="E425" s="358"/>
      <c r="F425" s="174"/>
      <c r="G425" s="174"/>
      <c r="H425" s="174"/>
      <c r="I425" s="174"/>
      <c r="J425" s="381"/>
    </row>
    <row r="426" customFormat="false" ht="12.75" hidden="false" customHeight="false" outlineLevel="0" collapsed="false">
      <c r="A426" s="418"/>
      <c r="B426" s="419"/>
      <c r="C426" s="318"/>
      <c r="D426" s="420"/>
      <c r="E426" s="420"/>
      <c r="F426" s="307"/>
      <c r="G426" s="307"/>
      <c r="H426" s="307"/>
      <c r="I426" s="307"/>
      <c r="J426" s="381"/>
    </row>
    <row r="427" customFormat="false" ht="18" hidden="false" customHeight="false" outlineLevel="0" collapsed="false">
      <c r="A427" s="399" t="s">
        <v>668</v>
      </c>
      <c r="B427" s="399"/>
      <c r="C427" s="405"/>
      <c r="D427" s="420"/>
      <c r="E427" s="420"/>
      <c r="F427" s="307"/>
      <c r="G427" s="307"/>
      <c r="H427" s="307"/>
      <c r="I427" s="307"/>
      <c r="J427" s="307"/>
    </row>
    <row r="428" customFormat="false" ht="12.75" hidden="false" customHeight="false" outlineLevel="0" collapsed="false">
      <c r="A428" s="418"/>
      <c r="B428" s="419"/>
      <c r="C428" s="318"/>
      <c r="D428" s="420"/>
      <c r="E428" s="420"/>
      <c r="F428" s="307"/>
      <c r="G428" s="307"/>
      <c r="H428" s="307"/>
      <c r="I428" s="307"/>
      <c r="J428" s="307"/>
    </row>
    <row r="429" customFormat="false" ht="12.75" hidden="false" customHeight="false" outlineLevel="0" collapsed="false">
      <c r="A429" s="290" t="n">
        <v>110</v>
      </c>
      <c r="B429" s="417" t="n">
        <v>1813330110</v>
      </c>
      <c r="C429" s="313" t="s">
        <v>669</v>
      </c>
      <c r="D429" s="358"/>
      <c r="E429" s="358"/>
      <c r="F429" s="174"/>
      <c r="G429" s="174"/>
      <c r="H429" s="174"/>
      <c r="I429" s="174" t="n">
        <v>200</v>
      </c>
      <c r="J429" s="307"/>
    </row>
    <row r="430" customFormat="false" ht="12.75" hidden="false" customHeight="false" outlineLevel="0" collapsed="false">
      <c r="A430" s="290"/>
      <c r="B430" s="417"/>
      <c r="C430" s="313"/>
      <c r="D430" s="358"/>
      <c r="E430" s="358"/>
      <c r="F430" s="174"/>
      <c r="G430" s="174"/>
      <c r="H430" s="174"/>
      <c r="I430" s="174"/>
      <c r="J430" s="307"/>
    </row>
    <row r="431" customFormat="false" ht="12.75" hidden="false" customHeight="false" outlineLevel="0" collapsed="false">
      <c r="A431" s="290"/>
      <c r="B431" s="417"/>
      <c r="C431" s="313"/>
      <c r="D431" s="358"/>
      <c r="E431" s="358"/>
      <c r="F431" s="174"/>
      <c r="G431" s="174"/>
      <c r="H431" s="174"/>
      <c r="I431" s="174"/>
      <c r="J431" s="307"/>
    </row>
    <row r="432" customFormat="false" ht="12.75" hidden="false" customHeight="false" outlineLevel="0" collapsed="false">
      <c r="A432" s="298"/>
      <c r="B432" s="176" t="s">
        <v>670</v>
      </c>
      <c r="C432" s="176"/>
      <c r="D432" s="299"/>
      <c r="E432" s="299" t="n">
        <v>2</v>
      </c>
      <c r="F432" s="174"/>
      <c r="G432" s="317"/>
      <c r="H432" s="317"/>
      <c r="I432" s="174"/>
      <c r="J432" s="307"/>
    </row>
    <row r="433" customFormat="false" ht="12.75" hidden="false" customHeight="false" outlineLevel="0" collapsed="false">
      <c r="A433" s="172"/>
      <c r="B433" s="168" t="s">
        <v>191</v>
      </c>
      <c r="C433" s="168"/>
      <c r="D433" s="215"/>
      <c r="E433" s="215"/>
      <c r="F433" s="353" t="n">
        <f aca="false">SUM(F429:F429)</f>
        <v>0</v>
      </c>
      <c r="G433" s="353" t="n">
        <f aca="false">SUM(G412:G417)</f>
        <v>0</v>
      </c>
      <c r="H433" s="353" t="n">
        <f aca="false">SUM(H429:H429)</f>
        <v>0</v>
      </c>
      <c r="I433" s="353" t="n">
        <f aca="false">SUM(I428:I428)</f>
        <v>0</v>
      </c>
      <c r="J433" s="307"/>
    </row>
    <row r="434" customFormat="false" ht="12.75" hidden="false" customHeight="false" outlineLevel="0" collapsed="false">
      <c r="A434" s="172"/>
      <c r="B434" s="168" t="s">
        <v>192</v>
      </c>
      <c r="C434" s="168"/>
      <c r="D434" s="215"/>
      <c r="E434" s="215"/>
      <c r="F434" s="353" t="n">
        <f aca="false">SUM(F431:F431)</f>
        <v>0</v>
      </c>
      <c r="G434" s="353" t="n">
        <f aca="false">SUM(G417:G430)</f>
        <v>0</v>
      </c>
      <c r="H434" s="353" t="n">
        <f aca="false">SUM(H431:H431)</f>
        <v>0</v>
      </c>
      <c r="I434" s="353" t="n">
        <f aca="false">SUM(I429:I429)</f>
        <v>200</v>
      </c>
      <c r="J434" s="307"/>
    </row>
    <row r="435" customFormat="false" ht="12.75" hidden="false" customHeight="false" outlineLevel="0" collapsed="false">
      <c r="A435" s="172"/>
      <c r="B435" s="168" t="s">
        <v>193</v>
      </c>
      <c r="C435" s="168"/>
      <c r="D435" s="215"/>
      <c r="E435" s="215"/>
      <c r="F435" s="174" t="n">
        <f aca="false">SUM(F433-F434)</f>
        <v>0</v>
      </c>
      <c r="G435" s="174" t="n">
        <f aca="false">SUM(G433-G434)</f>
        <v>0</v>
      </c>
      <c r="H435" s="174" t="n">
        <f aca="false">SUM(H433-H434)</f>
        <v>0</v>
      </c>
      <c r="I435" s="174" t="n">
        <f aca="false">SUM(I433-I434)</f>
        <v>-200</v>
      </c>
      <c r="J435" s="307"/>
    </row>
    <row r="436" customFormat="false" ht="12.75" hidden="false" customHeight="false" outlineLevel="0" collapsed="false">
      <c r="A436" s="418"/>
      <c r="B436" s="419"/>
      <c r="C436" s="318"/>
      <c r="D436" s="420"/>
      <c r="E436" s="420"/>
      <c r="F436" s="307"/>
      <c r="G436" s="307"/>
      <c r="H436" s="307"/>
      <c r="I436" s="307"/>
      <c r="J436" s="307"/>
    </row>
    <row r="437" customFormat="false" ht="27.75" hidden="false" customHeight="false" outlineLevel="0" collapsed="false">
      <c r="A437" s="131" t="s">
        <v>153</v>
      </c>
      <c r="B437" s="131"/>
      <c r="C437" s="131"/>
      <c r="D437" s="131"/>
      <c r="E437" s="131"/>
      <c r="F437" s="131"/>
      <c r="G437" s="131"/>
      <c r="H437" s="131"/>
      <c r="I437" s="131"/>
      <c r="J437" s="126"/>
    </row>
    <row r="438" customFormat="false" ht="27.75" hidden="false" customHeight="false" outlineLevel="0" collapsed="false">
      <c r="A438" s="132" t="s">
        <v>380</v>
      </c>
      <c r="B438" s="132"/>
      <c r="C438" s="132"/>
      <c r="D438" s="132"/>
      <c r="E438" s="132"/>
      <c r="F438" s="132"/>
      <c r="G438" s="132"/>
      <c r="H438" s="132"/>
      <c r="I438" s="132"/>
      <c r="J438" s="126"/>
    </row>
    <row r="439" customFormat="false" ht="20.25" hidden="false" customHeight="false" outlineLevel="0" collapsed="false">
      <c r="A439" s="133" t="s">
        <v>452</v>
      </c>
      <c r="B439" s="133"/>
      <c r="C439" s="133"/>
      <c r="D439" s="133"/>
      <c r="E439" s="133"/>
      <c r="F439" s="133"/>
      <c r="G439" s="133"/>
      <c r="H439" s="133"/>
      <c r="I439" s="133"/>
      <c r="J439" s="130"/>
    </row>
    <row r="440" customFormat="false" ht="20.25" hidden="false" customHeight="false" outlineLevel="0" collapsed="false">
      <c r="A440" s="133" t="s">
        <v>453</v>
      </c>
      <c r="B440" s="133"/>
      <c r="C440" s="133"/>
      <c r="D440" s="133"/>
      <c r="E440" s="133"/>
      <c r="F440" s="133"/>
      <c r="G440" s="133"/>
      <c r="H440" s="133"/>
      <c r="I440" s="133"/>
      <c r="J440" s="130"/>
    </row>
    <row r="441" customFormat="false" ht="20.25" hidden="false" customHeight="false" outlineLevel="0" collapsed="false">
      <c r="A441" s="134" t="s">
        <v>3</v>
      </c>
      <c r="B441" s="134"/>
      <c r="C441" s="134"/>
      <c r="D441" s="134"/>
      <c r="E441" s="134"/>
      <c r="F441" s="134"/>
      <c r="G441" s="134"/>
      <c r="H441" s="134"/>
      <c r="I441" s="134"/>
      <c r="J441" s="130"/>
    </row>
    <row r="442" s="142" customFormat="true" ht="13.5" hidden="false" customHeight="false" outlineLevel="0" collapsed="false">
      <c r="A442" s="135" t="n">
        <v>1</v>
      </c>
      <c r="B442" s="136" t="n">
        <v>2</v>
      </c>
      <c r="C442" s="136" t="n">
        <v>3</v>
      </c>
      <c r="D442" s="278" t="s">
        <v>352</v>
      </c>
      <c r="E442" s="278"/>
      <c r="F442" s="138" t="s">
        <v>158</v>
      </c>
      <c r="G442" s="279" t="n">
        <v>5</v>
      </c>
      <c r="H442" s="280" t="s">
        <v>353</v>
      </c>
      <c r="I442" s="138" t="s">
        <v>158</v>
      </c>
      <c r="J442" s="140" t="s">
        <v>157</v>
      </c>
    </row>
    <row r="443" s="142" customFormat="true" ht="13.5" hidden="false" customHeight="true" outlineLevel="0" collapsed="false">
      <c r="A443" s="143" t="s">
        <v>160</v>
      </c>
      <c r="B443" s="144"/>
      <c r="C443" s="144"/>
      <c r="D443" s="281" t="s">
        <v>161</v>
      </c>
      <c r="E443" s="281"/>
      <c r="F443" s="197" t="s">
        <v>163</v>
      </c>
      <c r="G443" s="198" t="s">
        <v>162</v>
      </c>
      <c r="H443" s="282" t="s">
        <v>382</v>
      </c>
      <c r="I443" s="197" t="s">
        <v>163</v>
      </c>
      <c r="J443" s="149" t="s">
        <v>163</v>
      </c>
    </row>
    <row r="444" s="142" customFormat="true" ht="13.5" hidden="false" customHeight="false" outlineLevel="0" collapsed="false">
      <c r="A444" s="150" t="s">
        <v>164</v>
      </c>
      <c r="B444" s="151" t="s">
        <v>165</v>
      </c>
      <c r="C444" s="151" t="s">
        <v>5</v>
      </c>
      <c r="D444" s="281"/>
      <c r="E444" s="281"/>
      <c r="F444" s="283" t="s">
        <v>166</v>
      </c>
      <c r="G444" s="198"/>
      <c r="H444" s="282"/>
      <c r="I444" s="283" t="s">
        <v>166</v>
      </c>
      <c r="J444" s="155" t="s">
        <v>166</v>
      </c>
    </row>
    <row r="445" s="142" customFormat="true" ht="26.25" hidden="false" customHeight="false" outlineLevel="0" collapsed="false">
      <c r="A445" s="156"/>
      <c r="B445" s="157"/>
      <c r="C445" s="157"/>
      <c r="D445" s="157" t="s">
        <v>120</v>
      </c>
      <c r="E445" s="284" t="s">
        <v>168</v>
      </c>
      <c r="F445" s="284" t="s">
        <v>120</v>
      </c>
      <c r="G445" s="285" t="s">
        <v>169</v>
      </c>
      <c r="H445" s="282"/>
      <c r="I445" s="284" t="s">
        <v>120</v>
      </c>
      <c r="J445" s="161" t="s">
        <v>171</v>
      </c>
    </row>
    <row r="446" s="236" customFormat="true" ht="18.75" hidden="false" customHeight="false" outlineLevel="0" collapsed="false">
      <c r="A446" s="162" t="s">
        <v>671</v>
      </c>
      <c r="B446" s="162"/>
      <c r="C446" s="248"/>
      <c r="D446" s="344"/>
      <c r="E446" s="344"/>
      <c r="G446" s="345"/>
      <c r="H446" s="287"/>
      <c r="J446" s="286"/>
    </row>
    <row r="447" customFormat="false" ht="12.75" hidden="false" customHeight="false" outlineLevel="0" collapsed="false">
      <c r="A447" s="218" t="s">
        <v>6</v>
      </c>
      <c r="J447" s="130"/>
    </row>
    <row r="448" customFormat="false" ht="12.75" hidden="false" customHeight="false" outlineLevel="1" collapsed="false">
      <c r="A448" s="168" t="n">
        <v>430</v>
      </c>
      <c r="B448" s="259" t="n">
        <v>1314100430</v>
      </c>
      <c r="C448" s="168" t="s">
        <v>672</v>
      </c>
      <c r="D448" s="215"/>
      <c r="E448" s="215"/>
      <c r="F448" s="175" t="n">
        <v>650</v>
      </c>
      <c r="G448" s="175" t="n">
        <v>660</v>
      </c>
      <c r="H448" s="189"/>
      <c r="I448" s="175" t="n">
        <v>684</v>
      </c>
      <c r="J448" s="174"/>
    </row>
    <row r="449" customFormat="false" ht="12.75" hidden="false" customHeight="false" outlineLevel="1" collapsed="false">
      <c r="A449" s="168" t="n">
        <v>920</v>
      </c>
      <c r="B449" s="259" t="n">
        <v>1314100920</v>
      </c>
      <c r="C449" s="168" t="s">
        <v>673</v>
      </c>
      <c r="D449" s="215"/>
      <c r="E449" s="215"/>
      <c r="F449" s="174"/>
      <c r="G449" s="175" t="n">
        <v>48</v>
      </c>
      <c r="H449" s="189"/>
      <c r="I449" s="174"/>
      <c r="J449" s="174"/>
    </row>
    <row r="450" customFormat="false" ht="12.75" hidden="false" customHeight="false" outlineLevel="1" collapsed="false">
      <c r="A450" s="168" t="n">
        <v>922</v>
      </c>
      <c r="B450" s="259" t="n">
        <v>1314100922</v>
      </c>
      <c r="C450" s="168" t="s">
        <v>674</v>
      </c>
      <c r="D450" s="215"/>
      <c r="E450" s="215"/>
      <c r="F450" s="174"/>
      <c r="G450" s="175"/>
      <c r="H450" s="189"/>
      <c r="I450" s="174"/>
      <c r="J450" s="174"/>
    </row>
    <row r="451" customFormat="false" ht="12.75" hidden="false" customHeight="false" outlineLevel="1" collapsed="false">
      <c r="A451" s="168" t="n">
        <v>924</v>
      </c>
      <c r="B451" s="259" t="n">
        <v>1314100926</v>
      </c>
      <c r="C451" s="168" t="s">
        <v>675</v>
      </c>
      <c r="D451" s="215"/>
      <c r="E451" s="215"/>
      <c r="F451" s="174"/>
      <c r="G451" s="175"/>
      <c r="H451" s="189"/>
      <c r="I451" s="174" t="n">
        <v>500</v>
      </c>
      <c r="J451" s="174"/>
    </row>
    <row r="452" customFormat="false" ht="12.75" hidden="false" customHeight="false" outlineLevel="1" collapsed="false">
      <c r="A452" s="168"/>
      <c r="B452" s="168"/>
      <c r="C452" s="168"/>
      <c r="D452" s="215"/>
      <c r="E452" s="215"/>
      <c r="F452" s="175"/>
      <c r="G452" s="175"/>
      <c r="H452" s="189"/>
      <c r="I452" s="175"/>
      <c r="J452" s="174"/>
    </row>
    <row r="453" s="218" customFormat="true" ht="12.75" hidden="false" customHeight="true" outlineLevel="1" collapsed="false">
      <c r="A453" s="325" t="s">
        <v>7</v>
      </c>
      <c r="B453" s="325"/>
      <c r="C453" s="348"/>
      <c r="D453" s="349"/>
      <c r="E453" s="349"/>
      <c r="F453" s="262"/>
      <c r="G453" s="262"/>
      <c r="H453" s="293"/>
      <c r="I453" s="262"/>
      <c r="J453" s="262"/>
    </row>
    <row r="454" s="425" customFormat="true" ht="12.75" hidden="false" customHeight="true" outlineLevel="1" collapsed="false">
      <c r="A454" s="410"/>
      <c r="B454" s="410"/>
      <c r="C454" s="421" t="s">
        <v>676</v>
      </c>
      <c r="D454" s="422"/>
      <c r="E454" s="422"/>
      <c r="F454" s="423"/>
      <c r="G454" s="423"/>
      <c r="H454" s="424"/>
      <c r="I454" s="423"/>
      <c r="J454" s="423"/>
    </row>
    <row r="455" customFormat="false" ht="12.75" hidden="false" customHeight="false" outlineLevel="2" collapsed="false">
      <c r="A455" s="168" t="n">
        <v>110</v>
      </c>
      <c r="B455" s="259" t="n">
        <v>1814000110</v>
      </c>
      <c r="C455" s="168" t="s">
        <v>377</v>
      </c>
      <c r="D455" s="215"/>
      <c r="E455" s="215"/>
      <c r="F455" s="168"/>
      <c r="G455" s="168"/>
      <c r="H455" s="189"/>
      <c r="I455" s="168"/>
      <c r="J455" s="168"/>
    </row>
    <row r="456" customFormat="false" ht="12.75" hidden="false" customHeight="false" outlineLevel="2" collapsed="false">
      <c r="A456" s="168" t="n">
        <v>120</v>
      </c>
      <c r="B456" s="259" t="n">
        <v>1814000120</v>
      </c>
      <c r="C456" s="168" t="s">
        <v>176</v>
      </c>
      <c r="D456" s="215"/>
      <c r="E456" s="215"/>
      <c r="F456" s="168"/>
      <c r="G456" s="168"/>
      <c r="H456" s="189"/>
      <c r="I456" s="168"/>
      <c r="J456" s="168"/>
    </row>
    <row r="457" customFormat="false" ht="12.75" hidden="false" customHeight="false" outlineLevel="2" collapsed="false">
      <c r="A457" s="168" t="n">
        <v>121</v>
      </c>
      <c r="B457" s="259" t="n">
        <v>1814000121</v>
      </c>
      <c r="C457" s="168" t="s">
        <v>279</v>
      </c>
      <c r="D457" s="215"/>
      <c r="E457" s="215"/>
      <c r="F457" s="168"/>
      <c r="G457" s="168"/>
      <c r="H457" s="189"/>
      <c r="I457" s="168"/>
      <c r="J457" s="168"/>
    </row>
    <row r="458" customFormat="false" ht="12.75" hidden="false" customHeight="false" outlineLevel="2" collapsed="false">
      <c r="A458" s="168" t="n">
        <v>140</v>
      </c>
      <c r="B458" s="259" t="n">
        <v>1814000140</v>
      </c>
      <c r="C458" s="168" t="s">
        <v>677</v>
      </c>
      <c r="D458" s="215"/>
      <c r="E458" s="215"/>
      <c r="F458" s="168"/>
      <c r="G458" s="168"/>
      <c r="H458" s="189"/>
      <c r="I458" s="168"/>
      <c r="J458" s="168"/>
    </row>
    <row r="459" customFormat="false" ht="12.75" hidden="false" customHeight="false" outlineLevel="2" collapsed="false">
      <c r="A459" s="168" t="n">
        <v>181</v>
      </c>
      <c r="B459" s="259" t="n">
        <v>1814000181</v>
      </c>
      <c r="C459" s="168" t="s">
        <v>678</v>
      </c>
      <c r="D459" s="215"/>
      <c r="E459" s="215"/>
      <c r="F459" s="168"/>
      <c r="G459" s="168"/>
      <c r="H459" s="189"/>
      <c r="I459" s="168"/>
      <c r="J459" s="168"/>
    </row>
    <row r="460" customFormat="false" ht="12.75" hidden="false" customHeight="false" outlineLevel="2" collapsed="false">
      <c r="A460" s="168" t="n">
        <v>182</v>
      </c>
      <c r="B460" s="259" t="n">
        <v>1814000182</v>
      </c>
      <c r="C460" s="168" t="s">
        <v>287</v>
      </c>
      <c r="D460" s="215"/>
      <c r="E460" s="215"/>
      <c r="F460" s="174"/>
      <c r="G460" s="174"/>
      <c r="H460" s="189"/>
      <c r="I460" s="174"/>
      <c r="J460" s="174"/>
    </row>
    <row r="461" customFormat="false" ht="12.75" hidden="false" customHeight="false" outlineLevel="2" collapsed="false">
      <c r="A461" s="168" t="n">
        <v>810</v>
      </c>
      <c r="B461" s="259" t="n">
        <v>1814000810</v>
      </c>
      <c r="C461" s="168" t="s">
        <v>679</v>
      </c>
      <c r="D461" s="215"/>
      <c r="E461" s="215"/>
      <c r="F461" s="168"/>
      <c r="G461" s="168"/>
      <c r="H461" s="189"/>
      <c r="I461" s="168"/>
      <c r="J461" s="174"/>
    </row>
    <row r="462" s="428" customFormat="true" ht="12.75" hidden="false" customHeight="false" outlineLevel="2" collapsed="false">
      <c r="A462" s="395"/>
      <c r="B462" s="395" t="n">
        <v>814100</v>
      </c>
      <c r="C462" s="395" t="s">
        <v>680</v>
      </c>
      <c r="D462" s="364"/>
      <c r="E462" s="364"/>
      <c r="F462" s="380"/>
      <c r="G462" s="395"/>
      <c r="H462" s="426"/>
      <c r="I462" s="380"/>
      <c r="J462" s="427"/>
    </row>
    <row r="463" customFormat="false" ht="12.75" hidden="false" customHeight="false" outlineLevel="2" collapsed="false">
      <c r="A463" s="168" t="n">
        <v>110</v>
      </c>
      <c r="B463" s="259" t="n">
        <v>1814100110</v>
      </c>
      <c r="C463" s="168" t="s">
        <v>377</v>
      </c>
      <c r="D463" s="215"/>
      <c r="E463" s="215"/>
      <c r="F463" s="170" t="n">
        <v>612</v>
      </c>
      <c r="G463" s="308" t="n">
        <v>490</v>
      </c>
      <c r="H463" s="189" t="n">
        <v>475</v>
      </c>
      <c r="I463" s="170" t="n">
        <v>590</v>
      </c>
      <c r="J463" s="174"/>
    </row>
    <row r="464" customFormat="false" ht="12.75" hidden="false" customHeight="false" outlineLevel="2" collapsed="false">
      <c r="A464" s="168" t="n">
        <v>120</v>
      </c>
      <c r="B464" s="259" t="n">
        <v>1814100120</v>
      </c>
      <c r="C464" s="168" t="s">
        <v>176</v>
      </c>
      <c r="D464" s="215"/>
      <c r="E464" s="215"/>
      <c r="F464" s="170"/>
      <c r="G464" s="308" t="n">
        <v>22</v>
      </c>
      <c r="H464" s="189"/>
      <c r="I464" s="170"/>
      <c r="J464" s="174"/>
    </row>
    <row r="465" customFormat="false" ht="12.75" hidden="false" customHeight="false" outlineLevel="2" collapsed="false">
      <c r="A465" s="168" t="n">
        <v>750</v>
      </c>
      <c r="B465" s="259" t="n">
        <v>1814100750</v>
      </c>
      <c r="C465" s="168" t="s">
        <v>681</v>
      </c>
      <c r="D465" s="215"/>
      <c r="E465" s="215"/>
      <c r="F465" s="170" t="n">
        <v>5</v>
      </c>
      <c r="G465" s="308"/>
      <c r="H465" s="189"/>
      <c r="I465" s="170" t="n">
        <v>5</v>
      </c>
      <c r="J465" s="174"/>
      <c r="K465" s="309"/>
    </row>
    <row r="466" customFormat="false" ht="12.75" hidden="false" customHeight="false" outlineLevel="2" collapsed="false">
      <c r="A466" s="168" t="n">
        <v>751</v>
      </c>
      <c r="B466" s="259" t="n">
        <v>1814100751</v>
      </c>
      <c r="C466" s="168" t="s">
        <v>674</v>
      </c>
      <c r="D466" s="215"/>
      <c r="E466" s="215"/>
      <c r="F466" s="170"/>
      <c r="G466" s="308"/>
      <c r="H466" s="189"/>
      <c r="I466" s="170"/>
      <c r="J466" s="174"/>
      <c r="K466" s="309"/>
    </row>
    <row r="467" customFormat="false" ht="12.75" hidden="false" customHeight="false" outlineLevel="2" collapsed="false">
      <c r="A467" s="168" t="n">
        <v>752</v>
      </c>
      <c r="B467" s="259" t="n">
        <v>1814100752</v>
      </c>
      <c r="C467" s="168" t="s">
        <v>682</v>
      </c>
      <c r="D467" s="215"/>
      <c r="E467" s="215"/>
      <c r="F467" s="170"/>
      <c r="G467" s="308"/>
      <c r="H467" s="189"/>
      <c r="I467" s="170" t="n">
        <v>70</v>
      </c>
      <c r="J467" s="174"/>
      <c r="K467" s="309"/>
    </row>
    <row r="468" customFormat="false" ht="12.75" hidden="false" customHeight="false" outlineLevel="2" collapsed="false">
      <c r="A468" s="168" t="n">
        <v>752</v>
      </c>
      <c r="B468" s="259" t="n">
        <v>1814100752</v>
      </c>
      <c r="C468" s="168" t="s">
        <v>683</v>
      </c>
      <c r="D468" s="215"/>
      <c r="E468" s="215"/>
      <c r="F468" s="170"/>
      <c r="G468" s="308"/>
      <c r="H468" s="189"/>
      <c r="I468" s="170" t="n">
        <v>230</v>
      </c>
      <c r="J468" s="174"/>
      <c r="K468" s="309"/>
    </row>
    <row r="469" customFormat="false" ht="12.75" hidden="false" customHeight="false" outlineLevel="2" collapsed="false">
      <c r="A469" s="168" t="n">
        <v>752</v>
      </c>
      <c r="B469" s="259" t="n">
        <v>1814100752</v>
      </c>
      <c r="C469" s="168" t="s">
        <v>684</v>
      </c>
      <c r="D469" s="215"/>
      <c r="E469" s="215"/>
      <c r="F469" s="170"/>
      <c r="G469" s="308"/>
      <c r="H469" s="189"/>
      <c r="I469" s="170" t="n">
        <v>240</v>
      </c>
      <c r="J469" s="174"/>
      <c r="K469" s="309"/>
    </row>
    <row r="470" customFormat="false" ht="12.75" hidden="false" customHeight="false" outlineLevel="2" collapsed="false">
      <c r="A470" s="168" t="n">
        <v>752</v>
      </c>
      <c r="B470" s="259" t="n">
        <v>1814100752</v>
      </c>
      <c r="C470" s="168" t="s">
        <v>685</v>
      </c>
      <c r="D470" s="215"/>
      <c r="E470" s="215"/>
      <c r="F470" s="170"/>
      <c r="G470" s="308"/>
      <c r="H470" s="189"/>
      <c r="I470" s="170" t="n">
        <v>130</v>
      </c>
      <c r="J470" s="174"/>
      <c r="K470" s="309"/>
    </row>
    <row r="471" customFormat="false" ht="12.75" hidden="false" customHeight="false" outlineLevel="2" collapsed="false">
      <c r="A471" s="168" t="n">
        <v>752</v>
      </c>
      <c r="B471" s="259" t="n">
        <v>1814100752</v>
      </c>
      <c r="C471" s="168" t="s">
        <v>686</v>
      </c>
      <c r="D471" s="215"/>
      <c r="E471" s="215"/>
      <c r="F471" s="170"/>
      <c r="G471" s="308"/>
      <c r="H471" s="189"/>
      <c r="I471" s="170" t="n">
        <v>20</v>
      </c>
      <c r="J471" s="174"/>
      <c r="K471" s="309"/>
    </row>
    <row r="472" customFormat="false" ht="12.75" hidden="false" customHeight="false" outlineLevel="2" collapsed="false">
      <c r="A472" s="168" t="n">
        <v>780</v>
      </c>
      <c r="B472" s="259" t="n">
        <v>1814100780</v>
      </c>
      <c r="C472" s="168" t="s">
        <v>687</v>
      </c>
      <c r="D472" s="215"/>
      <c r="E472" s="215"/>
      <c r="F472" s="170" t="n">
        <v>15</v>
      </c>
      <c r="G472" s="308"/>
      <c r="H472" s="189"/>
      <c r="I472" s="170" t="n">
        <v>15</v>
      </c>
      <c r="J472" s="174"/>
      <c r="K472" s="309"/>
    </row>
    <row r="473" customFormat="false" ht="12.75" hidden="false" customHeight="false" outlineLevel="2" collapsed="false">
      <c r="A473" s="168" t="n">
        <v>781</v>
      </c>
      <c r="B473" s="259" t="n">
        <v>1814100781</v>
      </c>
      <c r="C473" s="168" t="s">
        <v>185</v>
      </c>
      <c r="D473" s="215"/>
      <c r="E473" s="215"/>
      <c r="F473" s="170"/>
      <c r="G473" s="308"/>
      <c r="H473" s="189"/>
      <c r="I473" s="170"/>
      <c r="J473" s="174"/>
      <c r="K473" s="309"/>
    </row>
    <row r="474" customFormat="false" ht="12.75" hidden="false" customHeight="false" outlineLevel="2" collapsed="false">
      <c r="A474" s="168" t="n">
        <v>930</v>
      </c>
      <c r="B474" s="259" t="n">
        <v>1814100930</v>
      </c>
      <c r="C474" s="168" t="s">
        <v>673</v>
      </c>
      <c r="D474" s="215"/>
      <c r="E474" s="215"/>
      <c r="F474" s="170"/>
      <c r="G474" s="308" t="n">
        <v>48</v>
      </c>
      <c r="H474" s="189"/>
      <c r="I474" s="170"/>
      <c r="J474" s="174"/>
      <c r="K474" s="309"/>
    </row>
    <row r="475" customFormat="false" ht="12.75" hidden="false" customHeight="false" outlineLevel="2" collapsed="false">
      <c r="A475" s="168"/>
      <c r="B475" s="168"/>
      <c r="C475" s="168"/>
      <c r="D475" s="215"/>
      <c r="E475" s="215"/>
      <c r="F475" s="174"/>
      <c r="G475" s="168"/>
      <c r="H475" s="189"/>
      <c r="I475" s="174"/>
      <c r="J475" s="174"/>
    </row>
    <row r="476" s="180" customFormat="true" ht="12.75" hidden="false" customHeight="false" outlineLevel="2" collapsed="false">
      <c r="A476" s="298"/>
      <c r="B476" s="176" t="s">
        <v>688</v>
      </c>
      <c r="C476" s="176"/>
      <c r="D476" s="299" t="n">
        <v>5.5</v>
      </c>
      <c r="E476" s="299" t="n">
        <v>4.5</v>
      </c>
      <c r="F476" s="174"/>
      <c r="G476" s="176"/>
      <c r="H476" s="300"/>
      <c r="I476" s="174"/>
      <c r="J476" s="176"/>
    </row>
    <row r="477" customFormat="false" ht="12.75" hidden="false" customHeight="false" outlineLevel="2" collapsed="false">
      <c r="A477" s="172"/>
      <c r="B477" s="168" t="s">
        <v>191</v>
      </c>
      <c r="C477" s="168"/>
      <c r="D477" s="215"/>
      <c r="E477" s="215"/>
      <c r="F477" s="353" t="n">
        <f aca="false">SUM(F448:F452)</f>
        <v>650</v>
      </c>
      <c r="G477" s="353" t="n">
        <f aca="false">SUM(G448:G452)</f>
        <v>708</v>
      </c>
      <c r="H477" s="353" t="n">
        <f aca="false">SUM(H448:H451)</f>
        <v>0</v>
      </c>
      <c r="I477" s="353" t="n">
        <f aca="false">SUM(I448:I452)</f>
        <v>1184</v>
      </c>
      <c r="J477" s="353" t="n">
        <f aca="false">SUM(J448:J451)</f>
        <v>0</v>
      </c>
    </row>
    <row r="478" customFormat="false" ht="12.75" hidden="false" customHeight="false" outlineLevel="1" collapsed="false">
      <c r="A478" s="172"/>
      <c r="B478" s="168" t="s">
        <v>192</v>
      </c>
      <c r="C478" s="168"/>
      <c r="D478" s="215"/>
      <c r="E478" s="215"/>
      <c r="F478" s="353" t="n">
        <f aca="false">SUM(F455:F475)</f>
        <v>632</v>
      </c>
      <c r="G478" s="353" t="n">
        <f aca="false">SUM(G455:G475)</f>
        <v>560</v>
      </c>
      <c r="H478" s="353" t="n">
        <f aca="false">SUM(H455:H475)</f>
        <v>475</v>
      </c>
      <c r="I478" s="353" t="n">
        <f aca="false">SUM(I455:I475)</f>
        <v>1300</v>
      </c>
      <c r="J478" s="353" t="n">
        <f aca="false">SUM(J455:J475)</f>
        <v>0</v>
      </c>
    </row>
    <row r="479" customFormat="false" ht="12.75" hidden="false" customHeight="false" outlineLevel="0" collapsed="false">
      <c r="A479" s="172"/>
      <c r="B479" s="168" t="s">
        <v>193</v>
      </c>
      <c r="C479" s="168"/>
      <c r="D479" s="215"/>
      <c r="E479" s="215"/>
      <c r="F479" s="228" t="n">
        <f aca="false">SUM(F477-F478)</f>
        <v>18</v>
      </c>
      <c r="G479" s="228" t="n">
        <f aca="false">SUM(G477-G478)</f>
        <v>148</v>
      </c>
      <c r="H479" s="174" t="n">
        <f aca="false">SUM(H477-H478)</f>
        <v>-475</v>
      </c>
      <c r="I479" s="228" t="n">
        <f aca="false">SUM(I477-I478)</f>
        <v>-116</v>
      </c>
      <c r="J479" s="228" t="n">
        <f aca="false">SUM(J477-J478)</f>
        <v>0</v>
      </c>
    </row>
    <row r="480" customFormat="false" ht="12.75" hidden="false" customHeight="false" outlineLevel="0" collapsed="false">
      <c r="G480" s="126"/>
      <c r="J480" s="270"/>
    </row>
    <row r="481" s="236" customFormat="true" ht="18" hidden="false" customHeight="false" outlineLevel="0" collapsed="false">
      <c r="A481" s="162" t="s">
        <v>689</v>
      </c>
      <c r="B481" s="226"/>
      <c r="C481" s="429"/>
      <c r="D481" s="430"/>
      <c r="E481" s="430"/>
      <c r="H481" s="287"/>
      <c r="J481" s="239"/>
    </row>
    <row r="482" s="236" customFormat="true" ht="18" hidden="false" customHeight="false" outlineLevel="0" collapsed="false">
      <c r="A482" s="243" t="s">
        <v>6</v>
      </c>
      <c r="B482" s="130"/>
      <c r="C482" s="196"/>
      <c r="D482" s="431"/>
      <c r="E482" s="431"/>
      <c r="H482" s="287"/>
      <c r="J482" s="239"/>
    </row>
    <row r="483" s="236" customFormat="true" ht="12.75" hidden="false" customHeight="true" outlineLevel="1" collapsed="false">
      <c r="A483" s="168" t="n">
        <v>920</v>
      </c>
      <c r="B483" s="259" t="n">
        <v>1317000920</v>
      </c>
      <c r="C483" s="168" t="s">
        <v>690</v>
      </c>
      <c r="D483" s="215"/>
      <c r="E483" s="215"/>
      <c r="F483" s="297" t="n">
        <v>200</v>
      </c>
      <c r="G483" s="296" t="n">
        <v>185</v>
      </c>
      <c r="H483" s="189" t="n">
        <v>196</v>
      </c>
      <c r="I483" s="297" t="n">
        <v>202</v>
      </c>
      <c r="J483" s="174"/>
    </row>
    <row r="484" s="236" customFormat="true" ht="12.75" hidden="false" customHeight="true" outlineLevel="1" collapsed="false">
      <c r="A484" s="168"/>
      <c r="B484" s="259"/>
      <c r="C484" s="168"/>
      <c r="D484" s="215"/>
      <c r="E484" s="215"/>
      <c r="F484" s="296"/>
      <c r="G484" s="296" t="n">
        <v>1671</v>
      </c>
      <c r="H484" s="189"/>
      <c r="I484" s="296"/>
      <c r="J484" s="174"/>
    </row>
    <row r="485" s="236" customFormat="true" ht="12.75" hidden="false" customHeight="true" outlineLevel="1" collapsed="false">
      <c r="A485" s="168" t="n">
        <v>920</v>
      </c>
      <c r="B485" s="168" t="n">
        <v>1513000</v>
      </c>
      <c r="C485" s="168" t="s">
        <v>691</v>
      </c>
      <c r="D485" s="215"/>
      <c r="E485" s="215"/>
      <c r="F485" s="296"/>
      <c r="G485" s="296"/>
      <c r="H485" s="189"/>
      <c r="I485" s="296"/>
      <c r="J485" s="174"/>
    </row>
    <row r="486" s="218" customFormat="true" ht="12.75" hidden="false" customHeight="true" outlineLevel="1" collapsed="false">
      <c r="A486" s="325" t="s">
        <v>7</v>
      </c>
      <c r="B486" s="325"/>
      <c r="C486" s="348"/>
      <c r="D486" s="349"/>
      <c r="E486" s="349"/>
      <c r="F486" s="174"/>
      <c r="G486" s="262"/>
      <c r="H486" s="293"/>
      <c r="I486" s="174"/>
      <c r="J486" s="262"/>
    </row>
    <row r="487" customFormat="false" ht="12.75" hidden="false" customHeight="false" outlineLevel="2" collapsed="false">
      <c r="A487" s="168" t="n">
        <v>110</v>
      </c>
      <c r="B487" s="259" t="n">
        <v>1817000110</v>
      </c>
      <c r="C487" s="168" t="s">
        <v>377</v>
      </c>
      <c r="D487" s="215"/>
      <c r="E487" s="215"/>
      <c r="F487" s="170" t="n">
        <v>852</v>
      </c>
      <c r="G487" s="308" t="n">
        <v>596</v>
      </c>
      <c r="H487" s="189" t="n">
        <v>633</v>
      </c>
      <c r="I487" s="170" t="n">
        <v>840</v>
      </c>
      <c r="J487" s="174"/>
    </row>
    <row r="488" customFormat="false" ht="12.75" hidden="false" customHeight="false" outlineLevel="2" collapsed="false">
      <c r="A488" s="168" t="n">
        <v>120</v>
      </c>
      <c r="B488" s="259" t="n">
        <v>1817000120</v>
      </c>
      <c r="C488" s="168" t="s">
        <v>176</v>
      </c>
      <c r="D488" s="215"/>
      <c r="E488" s="215"/>
      <c r="F488" s="170"/>
      <c r="G488" s="308" t="n">
        <v>25</v>
      </c>
      <c r="H488" s="189"/>
      <c r="I488" s="170"/>
      <c r="J488" s="174"/>
    </row>
    <row r="489" customFormat="false" ht="12.75" hidden="false" customHeight="false" outlineLevel="2" collapsed="false">
      <c r="A489" s="168" t="n">
        <v>320</v>
      </c>
      <c r="B489" s="259" t="n">
        <v>1817000320</v>
      </c>
      <c r="C489" s="168" t="s">
        <v>151</v>
      </c>
      <c r="D489" s="215"/>
      <c r="E489" s="215"/>
      <c r="F489" s="174"/>
      <c r="G489" s="174"/>
      <c r="H489" s="189"/>
      <c r="I489" s="174"/>
      <c r="J489" s="168"/>
    </row>
    <row r="490" customFormat="false" ht="12.75" hidden="false" customHeight="false" outlineLevel="2" collapsed="false">
      <c r="A490" s="168" t="n">
        <v>321</v>
      </c>
      <c r="B490" s="259" t="n">
        <v>1817000321</v>
      </c>
      <c r="C490" s="168" t="s">
        <v>407</v>
      </c>
      <c r="D490" s="215"/>
      <c r="E490" s="215"/>
      <c r="F490" s="174"/>
      <c r="G490" s="174"/>
      <c r="H490" s="189"/>
      <c r="I490" s="174"/>
      <c r="J490" s="168"/>
    </row>
    <row r="491" customFormat="false" ht="12.75" hidden="false" customHeight="false" outlineLevel="2" collapsed="false">
      <c r="A491" s="168" t="n">
        <v>322</v>
      </c>
      <c r="B491" s="259" t="n">
        <v>1817000322</v>
      </c>
      <c r="C491" s="168" t="s">
        <v>151</v>
      </c>
      <c r="D491" s="215"/>
      <c r="E491" s="215"/>
      <c r="F491" s="174"/>
      <c r="G491" s="174"/>
      <c r="H491" s="189"/>
      <c r="I491" s="174"/>
      <c r="J491" s="168"/>
    </row>
    <row r="492" customFormat="false" ht="12.75" hidden="false" customHeight="false" outlineLevel="2" collapsed="false">
      <c r="A492" s="168" t="n">
        <v>750</v>
      </c>
      <c r="B492" s="168" t="n">
        <v>1817009750</v>
      </c>
      <c r="C492" s="168" t="s">
        <v>692</v>
      </c>
      <c r="D492" s="215"/>
      <c r="E492" s="215"/>
      <c r="F492" s="175" t="n">
        <v>400</v>
      </c>
      <c r="G492" s="175" t="n">
        <v>275</v>
      </c>
      <c r="H492" s="189" t="n">
        <v>284</v>
      </c>
      <c r="I492" s="175" t="n">
        <v>400</v>
      </c>
      <c r="J492" s="174"/>
    </row>
    <row r="493" customFormat="false" ht="12.75" hidden="false" customHeight="false" outlineLevel="2" collapsed="false">
      <c r="A493" s="168" t="n">
        <v>751</v>
      </c>
      <c r="B493" s="168" t="n">
        <v>1817009751</v>
      </c>
      <c r="C493" s="168" t="s">
        <v>693</v>
      </c>
      <c r="D493" s="215"/>
      <c r="E493" s="215"/>
      <c r="F493" s="398" t="n">
        <v>1000</v>
      </c>
      <c r="G493" s="175"/>
      <c r="H493" s="189"/>
      <c r="I493" s="398"/>
      <c r="J493" s="174"/>
    </row>
    <row r="494" customFormat="false" ht="12.75" hidden="false" customHeight="false" outlineLevel="2" collapsed="false">
      <c r="A494" s="168" t="n">
        <v>930</v>
      </c>
      <c r="B494" s="168" t="n">
        <v>1817009930</v>
      </c>
      <c r="C494" s="168" t="s">
        <v>249</v>
      </c>
      <c r="D494" s="215"/>
      <c r="E494" s="215"/>
      <c r="F494" s="174"/>
      <c r="G494" s="168"/>
      <c r="H494" s="189"/>
      <c r="I494" s="174"/>
      <c r="J494" s="174"/>
    </row>
    <row r="495" s="180" customFormat="true" ht="12.75" hidden="false" customHeight="false" outlineLevel="2" collapsed="false">
      <c r="A495" s="298"/>
      <c r="B495" s="176" t="s">
        <v>694</v>
      </c>
      <c r="C495" s="176"/>
      <c r="D495" s="299" t="n">
        <v>6.7</v>
      </c>
      <c r="E495" s="299" t="n">
        <v>6.7</v>
      </c>
      <c r="F495" s="174"/>
      <c r="G495" s="176"/>
      <c r="H495" s="300"/>
      <c r="I495" s="174"/>
      <c r="J495" s="176"/>
    </row>
    <row r="496" customFormat="false" ht="12.75" hidden="false" customHeight="false" outlineLevel="2" collapsed="false">
      <c r="A496" s="172"/>
      <c r="B496" s="168" t="s">
        <v>191</v>
      </c>
      <c r="C496" s="168"/>
      <c r="D496" s="215"/>
      <c r="E496" s="215"/>
      <c r="F496" s="353" t="n">
        <f aca="false">SUM(F483:F485)</f>
        <v>200</v>
      </c>
      <c r="G496" s="353" t="n">
        <f aca="false">SUM(G483:G485)</f>
        <v>1856</v>
      </c>
      <c r="H496" s="353" t="n">
        <f aca="false">SUM(H483:H485)</f>
        <v>196</v>
      </c>
      <c r="I496" s="353" t="n">
        <f aca="false">SUM(I483:I485)</f>
        <v>202</v>
      </c>
      <c r="J496" s="353" t="n">
        <f aca="false">SUM(J483)</f>
        <v>0</v>
      </c>
    </row>
    <row r="497" customFormat="false" ht="12.75" hidden="false" customHeight="false" outlineLevel="1" collapsed="false">
      <c r="A497" s="172"/>
      <c r="B497" s="168" t="s">
        <v>192</v>
      </c>
      <c r="C497" s="168"/>
      <c r="D497" s="215"/>
      <c r="E497" s="215"/>
      <c r="F497" s="353" t="n">
        <f aca="false">SUM(F487:F494)</f>
        <v>2252</v>
      </c>
      <c r="G497" s="353" t="n">
        <f aca="false">SUM(G487:G494)</f>
        <v>896</v>
      </c>
      <c r="H497" s="353" t="n">
        <f aca="false">SUM(H487:H494)</f>
        <v>917</v>
      </c>
      <c r="I497" s="353" t="n">
        <f aca="false">SUM(I487:I494)</f>
        <v>1240</v>
      </c>
      <c r="J497" s="353" t="n">
        <f aca="false">SUM(J487:J494)</f>
        <v>0</v>
      </c>
    </row>
    <row r="498" customFormat="false" ht="12.75" hidden="false" customHeight="false" outlineLevel="0" collapsed="false">
      <c r="A498" s="172"/>
      <c r="B498" s="168" t="s">
        <v>193</v>
      </c>
      <c r="C498" s="168"/>
      <c r="D498" s="215"/>
      <c r="E498" s="215"/>
      <c r="F498" s="228" t="n">
        <f aca="false">SUM(F496-F497)</f>
        <v>-2052</v>
      </c>
      <c r="G498" s="228" t="n">
        <f aca="false">SUM(G496-G497)</f>
        <v>960</v>
      </c>
      <c r="H498" s="228" t="n">
        <f aca="false">SUM(H496-H497)</f>
        <v>-721</v>
      </c>
      <c r="I498" s="228" t="n">
        <f aca="false">SUM(I496-I497)</f>
        <v>-1038</v>
      </c>
      <c r="J498" s="228" t="n">
        <f aca="false">SUM(J496-J497)</f>
        <v>0</v>
      </c>
    </row>
    <row r="499" customFormat="false" ht="12.75" hidden="false" customHeight="false" outlineLevel="0" collapsed="false">
      <c r="G499" s="269"/>
      <c r="J499" s="270"/>
    </row>
    <row r="500" customFormat="false" ht="27.75" hidden="false" customHeight="false" outlineLevel="0" collapsed="false">
      <c r="A500" s="131" t="s">
        <v>153</v>
      </c>
      <c r="B500" s="131"/>
      <c r="C500" s="131"/>
      <c r="D500" s="131"/>
      <c r="E500" s="131"/>
      <c r="F500" s="131"/>
      <c r="G500" s="131"/>
      <c r="H500" s="131"/>
      <c r="I500" s="131"/>
      <c r="J500" s="126"/>
    </row>
    <row r="501" customFormat="false" ht="27.75" hidden="false" customHeight="false" outlineLevel="0" collapsed="false">
      <c r="A501" s="132" t="s">
        <v>380</v>
      </c>
      <c r="B501" s="132"/>
      <c r="C501" s="132"/>
      <c r="D501" s="132"/>
      <c r="E501" s="132"/>
      <c r="F501" s="132"/>
      <c r="G501" s="132"/>
      <c r="H501" s="132"/>
      <c r="I501" s="132"/>
      <c r="J501" s="126"/>
    </row>
    <row r="502" customFormat="false" ht="20.25" hidden="false" customHeight="false" outlineLevel="0" collapsed="false">
      <c r="A502" s="133" t="s">
        <v>452</v>
      </c>
      <c r="B502" s="133"/>
      <c r="C502" s="133"/>
      <c r="D502" s="133"/>
      <c r="E502" s="133"/>
      <c r="F502" s="133"/>
      <c r="G502" s="133"/>
      <c r="H502" s="133"/>
      <c r="I502" s="133"/>
      <c r="J502" s="130"/>
    </row>
    <row r="503" customFormat="false" ht="20.25" hidden="false" customHeight="false" outlineLevel="0" collapsed="false">
      <c r="A503" s="133" t="s">
        <v>453</v>
      </c>
      <c r="B503" s="133"/>
      <c r="C503" s="133"/>
      <c r="D503" s="133"/>
      <c r="E503" s="133"/>
      <c r="F503" s="133"/>
      <c r="G503" s="133"/>
      <c r="H503" s="133"/>
      <c r="I503" s="133"/>
      <c r="J503" s="130"/>
    </row>
    <row r="504" customFormat="false" ht="20.25" hidden="false" customHeight="false" outlineLevel="0" collapsed="false">
      <c r="A504" s="134" t="s">
        <v>3</v>
      </c>
      <c r="B504" s="134"/>
      <c r="C504" s="134"/>
      <c r="D504" s="134"/>
      <c r="E504" s="134"/>
      <c r="F504" s="134"/>
      <c r="G504" s="134"/>
      <c r="H504" s="134"/>
      <c r="I504" s="134"/>
      <c r="J504" s="130"/>
    </row>
    <row r="505" s="142" customFormat="true" ht="13.5" hidden="false" customHeight="false" outlineLevel="0" collapsed="false">
      <c r="A505" s="135" t="n">
        <v>1</v>
      </c>
      <c r="B505" s="136" t="n">
        <v>2</v>
      </c>
      <c r="C505" s="136" t="n">
        <v>3</v>
      </c>
      <c r="D505" s="278" t="s">
        <v>352</v>
      </c>
      <c r="E505" s="278"/>
      <c r="F505" s="138" t="s">
        <v>158</v>
      </c>
      <c r="G505" s="279" t="n">
        <v>5</v>
      </c>
      <c r="H505" s="280" t="s">
        <v>353</v>
      </c>
      <c r="I505" s="138" t="s">
        <v>158</v>
      </c>
      <c r="J505" s="140" t="s">
        <v>157</v>
      </c>
    </row>
    <row r="506" s="142" customFormat="true" ht="13.5" hidden="false" customHeight="true" outlineLevel="0" collapsed="false">
      <c r="A506" s="143" t="s">
        <v>160</v>
      </c>
      <c r="B506" s="144"/>
      <c r="C506" s="144"/>
      <c r="D506" s="281" t="s">
        <v>161</v>
      </c>
      <c r="E506" s="281"/>
      <c r="F506" s="197" t="s">
        <v>163</v>
      </c>
      <c r="G506" s="198" t="s">
        <v>162</v>
      </c>
      <c r="H506" s="282" t="s">
        <v>550</v>
      </c>
      <c r="I506" s="197" t="s">
        <v>163</v>
      </c>
      <c r="J506" s="149" t="s">
        <v>163</v>
      </c>
    </row>
    <row r="507" s="142" customFormat="true" ht="13.5" hidden="false" customHeight="false" outlineLevel="0" collapsed="false">
      <c r="A507" s="150" t="s">
        <v>164</v>
      </c>
      <c r="B507" s="151" t="s">
        <v>165</v>
      </c>
      <c r="C507" s="151" t="s">
        <v>5</v>
      </c>
      <c r="D507" s="281"/>
      <c r="E507" s="281"/>
      <c r="F507" s="283" t="s">
        <v>166</v>
      </c>
      <c r="G507" s="198"/>
      <c r="H507" s="282"/>
      <c r="I507" s="283" t="s">
        <v>166</v>
      </c>
      <c r="J507" s="155" t="s">
        <v>166</v>
      </c>
    </row>
    <row r="508" s="142" customFormat="true" ht="26.25" hidden="false" customHeight="false" outlineLevel="0" collapsed="false">
      <c r="A508" s="156"/>
      <c r="B508" s="157"/>
      <c r="C508" s="157"/>
      <c r="D508" s="157" t="s">
        <v>695</v>
      </c>
      <c r="E508" s="284" t="s">
        <v>120</v>
      </c>
      <c r="F508" s="284" t="s">
        <v>695</v>
      </c>
      <c r="G508" s="285" t="s">
        <v>169</v>
      </c>
      <c r="H508" s="282"/>
      <c r="I508" s="284" t="s">
        <v>120</v>
      </c>
      <c r="J508" s="161" t="s">
        <v>171</v>
      </c>
    </row>
    <row r="509" s="142" customFormat="true" ht="18.75" hidden="false" customHeight="false" outlineLevel="0" collapsed="false">
      <c r="A509" s="162" t="s">
        <v>696</v>
      </c>
      <c r="B509" s="233"/>
      <c r="C509" s="233"/>
      <c r="D509" s="432"/>
      <c r="E509" s="432"/>
      <c r="F509" s="252"/>
      <c r="G509" s="252"/>
      <c r="H509" s="374"/>
      <c r="I509" s="252"/>
    </row>
    <row r="510" s="218" customFormat="true" ht="12.75" hidden="false" customHeight="true" outlineLevel="1" collapsed="false">
      <c r="A510" s="325" t="s">
        <v>7</v>
      </c>
      <c r="B510" s="325"/>
      <c r="C510" s="348"/>
      <c r="D510" s="349"/>
      <c r="E510" s="349"/>
      <c r="F510" s="174"/>
      <c r="G510" s="351"/>
      <c r="H510" s="293"/>
      <c r="I510" s="174"/>
      <c r="J510" s="262"/>
      <c r="K510" s="142"/>
    </row>
    <row r="511" customFormat="false" ht="12.75" hidden="false" customHeight="false" outlineLevel="2" collapsed="false">
      <c r="A511" s="168" t="n">
        <v>110</v>
      </c>
      <c r="B511" s="259" t="n">
        <v>1817100110</v>
      </c>
      <c r="C511" s="168" t="s">
        <v>377</v>
      </c>
      <c r="D511" s="215"/>
      <c r="E511" s="215"/>
      <c r="F511" s="170" t="n">
        <v>559</v>
      </c>
      <c r="G511" s="308" t="n">
        <v>247</v>
      </c>
      <c r="H511" s="189" t="n">
        <v>445</v>
      </c>
      <c r="I511" s="170" t="n">
        <v>541</v>
      </c>
      <c r="J511" s="174"/>
    </row>
    <row r="512" customFormat="false" ht="12.75" hidden="false" customHeight="false" outlineLevel="2" collapsed="false">
      <c r="A512" s="168" t="n">
        <v>120</v>
      </c>
      <c r="B512" s="259" t="n">
        <v>1817100120</v>
      </c>
      <c r="C512" s="168" t="s">
        <v>176</v>
      </c>
      <c r="D512" s="215"/>
      <c r="E512" s="215"/>
      <c r="F512" s="170"/>
      <c r="G512" s="308" t="n">
        <v>9</v>
      </c>
      <c r="H512" s="189"/>
      <c r="I512" s="170"/>
      <c r="J512" s="174"/>
    </row>
    <row r="513" customFormat="false" ht="12.75" hidden="false" customHeight="false" outlineLevel="2" collapsed="false">
      <c r="A513" s="168" t="n">
        <v>121</v>
      </c>
      <c r="B513" s="259" t="n">
        <v>1817100121</v>
      </c>
      <c r="C513" s="168" t="s">
        <v>279</v>
      </c>
      <c r="D513" s="215"/>
      <c r="E513" s="215"/>
      <c r="F513" s="170"/>
      <c r="G513" s="308" t="n">
        <v>18</v>
      </c>
      <c r="H513" s="189"/>
      <c r="I513" s="170"/>
      <c r="J513" s="174"/>
    </row>
    <row r="514" customFormat="false" ht="12.75" hidden="false" customHeight="false" outlineLevel="2" collapsed="false">
      <c r="A514" s="168" t="n">
        <v>130</v>
      </c>
      <c r="B514" s="259" t="n">
        <v>1817100130</v>
      </c>
      <c r="C514" s="168" t="s">
        <v>697</v>
      </c>
      <c r="D514" s="215"/>
      <c r="E514" s="215"/>
      <c r="F514" s="170"/>
      <c r="G514" s="308" t="n">
        <v>30</v>
      </c>
      <c r="H514" s="189"/>
      <c r="I514" s="170"/>
      <c r="J514" s="174"/>
    </row>
    <row r="515" customFormat="false" ht="12.75" hidden="false" customHeight="false" outlineLevel="2" collapsed="false">
      <c r="A515" s="168" t="n">
        <v>181</v>
      </c>
      <c r="B515" s="259" t="n">
        <v>1817100181</v>
      </c>
      <c r="C515" s="168" t="s">
        <v>678</v>
      </c>
      <c r="D515" s="215"/>
      <c r="E515" s="215"/>
      <c r="F515" s="170"/>
      <c r="G515" s="308" t="n">
        <v>38</v>
      </c>
      <c r="H515" s="189"/>
      <c r="I515" s="170"/>
      <c r="J515" s="174"/>
    </row>
    <row r="516" customFormat="false" ht="12.75" hidden="false" customHeight="false" outlineLevel="2" collapsed="false">
      <c r="A516" s="168" t="n">
        <v>182</v>
      </c>
      <c r="B516" s="259" t="n">
        <v>1817100182</v>
      </c>
      <c r="C516" s="168" t="s">
        <v>287</v>
      </c>
      <c r="D516" s="215"/>
      <c r="E516" s="215"/>
      <c r="F516" s="170"/>
      <c r="G516" s="308" t="n">
        <v>23</v>
      </c>
      <c r="H516" s="189"/>
      <c r="I516" s="170"/>
      <c r="J516" s="174"/>
    </row>
    <row r="517" customFormat="false" ht="12.75" hidden="false" customHeight="false" outlineLevel="2" collapsed="false">
      <c r="A517" s="168" t="n">
        <v>320</v>
      </c>
      <c r="B517" s="259" t="n">
        <v>1817100320</v>
      </c>
      <c r="C517" s="168" t="s">
        <v>151</v>
      </c>
      <c r="D517" s="215"/>
      <c r="E517" s="215"/>
      <c r="F517" s="170"/>
      <c r="G517" s="308" t="n">
        <v>36</v>
      </c>
      <c r="H517" s="189"/>
      <c r="I517" s="170"/>
      <c r="J517" s="174"/>
      <c r="K517" s="309"/>
    </row>
    <row r="518" customFormat="false" ht="12.75" hidden="false" customHeight="false" outlineLevel="2" collapsed="false">
      <c r="A518" s="168" t="n">
        <v>759</v>
      </c>
      <c r="B518" s="259" t="n">
        <v>1817100759</v>
      </c>
      <c r="C518" s="168" t="s">
        <v>698</v>
      </c>
      <c r="D518" s="215"/>
      <c r="E518" s="215"/>
      <c r="F518" s="380"/>
      <c r="G518" s="175"/>
      <c r="H518" s="189"/>
      <c r="I518" s="380"/>
      <c r="J518" s="174"/>
    </row>
    <row r="519" s="180" customFormat="true" ht="12.75" hidden="false" customHeight="false" outlineLevel="2" collapsed="false">
      <c r="A519" s="298"/>
      <c r="B519" s="176" t="s">
        <v>699</v>
      </c>
      <c r="C519" s="176"/>
      <c r="D519" s="299" t="n">
        <v>4</v>
      </c>
      <c r="E519" s="299" t="n">
        <v>4</v>
      </c>
      <c r="F519" s="174"/>
      <c r="G519" s="176"/>
      <c r="H519" s="300"/>
      <c r="I519" s="174"/>
      <c r="J519" s="176"/>
    </row>
    <row r="520" customFormat="false" ht="12.75" hidden="false" customHeight="false" outlineLevel="2" collapsed="false">
      <c r="A520" s="172"/>
      <c r="B520" s="168" t="s">
        <v>191</v>
      </c>
      <c r="C520" s="168"/>
      <c r="D520" s="215"/>
      <c r="E520" s="215"/>
      <c r="F520" s="353" t="n">
        <f aca="false">SUM(F509)</f>
        <v>0</v>
      </c>
      <c r="G520" s="353" t="n">
        <f aca="false">SUM(G509)</f>
        <v>0</v>
      </c>
      <c r="H520" s="353" t="n">
        <f aca="false">SUM(H509)</f>
        <v>0</v>
      </c>
      <c r="I520" s="353" t="n">
        <f aca="false">SUM(I509)</f>
        <v>0</v>
      </c>
      <c r="J520" s="353" t="n">
        <f aca="false">SUM(J509)</f>
        <v>0</v>
      </c>
    </row>
    <row r="521" customFormat="false" ht="12.75" hidden="false" customHeight="false" outlineLevel="1" collapsed="false">
      <c r="A521" s="172"/>
      <c r="B521" s="168" t="s">
        <v>192</v>
      </c>
      <c r="C521" s="168"/>
      <c r="D521" s="215"/>
      <c r="E521" s="215"/>
      <c r="F521" s="353" t="n">
        <f aca="false">SUM(F511:F518)</f>
        <v>559</v>
      </c>
      <c r="G521" s="353" t="n">
        <f aca="false">SUM(G511:G518)</f>
        <v>401</v>
      </c>
      <c r="H521" s="353" t="n">
        <f aca="false">SUM(H511:H518)</f>
        <v>445</v>
      </c>
      <c r="I521" s="353" t="n">
        <f aca="false">SUM(I511:I518)</f>
        <v>541</v>
      </c>
      <c r="J521" s="353" t="n">
        <f aca="false">SUM(J511:J518)</f>
        <v>0</v>
      </c>
    </row>
    <row r="522" customFormat="false" ht="12.75" hidden="false" customHeight="false" outlineLevel="0" collapsed="false">
      <c r="A522" s="172"/>
      <c r="B522" s="168" t="s">
        <v>193</v>
      </c>
      <c r="C522" s="168"/>
      <c r="D522" s="215"/>
      <c r="E522" s="215"/>
      <c r="F522" s="228" t="n">
        <f aca="false">SUM(F520-F521)</f>
        <v>-559</v>
      </c>
      <c r="G522" s="228" t="n">
        <f aca="false">SUM(G520-G521)</f>
        <v>-401</v>
      </c>
      <c r="H522" s="228" t="n">
        <f aca="false">SUM(H520-H521)</f>
        <v>-445</v>
      </c>
      <c r="I522" s="228" t="n">
        <f aca="false">SUM(I520-I521)</f>
        <v>-541</v>
      </c>
      <c r="J522" s="228" t="n">
        <f aca="false">SUM(J520-J521)</f>
        <v>0</v>
      </c>
    </row>
    <row r="523" s="142" customFormat="true" ht="12.75" hidden="false" customHeight="false" outlineLevel="0" collapsed="false">
      <c r="A523" s="233"/>
      <c r="B523" s="233"/>
      <c r="C523" s="233"/>
      <c r="D523" s="432"/>
      <c r="E523" s="432"/>
      <c r="F523" s="252"/>
      <c r="H523" s="374"/>
      <c r="I523" s="252"/>
    </row>
    <row r="524" s="142" customFormat="true" ht="18" hidden="false" customHeight="false" outlineLevel="0" collapsed="false">
      <c r="A524" s="162" t="s">
        <v>700</v>
      </c>
      <c r="B524" s="233"/>
      <c r="C524" s="233"/>
      <c r="D524" s="432"/>
      <c r="E524" s="432"/>
      <c r="F524" s="252"/>
      <c r="H524" s="374"/>
      <c r="I524" s="252"/>
    </row>
    <row r="525" s="218" customFormat="true" ht="12.75" hidden="false" customHeight="true" outlineLevel="1" collapsed="false">
      <c r="A525" s="433" t="s">
        <v>7</v>
      </c>
      <c r="B525" s="433"/>
      <c r="C525" s="434"/>
      <c r="D525" s="435"/>
      <c r="E525" s="435"/>
      <c r="F525" s="436"/>
      <c r="H525" s="437"/>
      <c r="I525" s="436"/>
      <c r="J525" s="243"/>
    </row>
    <row r="526" customFormat="false" ht="12.75" hidden="false" customHeight="false" outlineLevel="2" collapsed="false">
      <c r="A526" s="168" t="n">
        <v>110</v>
      </c>
      <c r="B526" s="168" t="n">
        <v>1817200110</v>
      </c>
      <c r="C526" s="168" t="s">
        <v>377</v>
      </c>
      <c r="D526" s="215"/>
      <c r="E526" s="215"/>
      <c r="F526" s="170" t="n">
        <v>104</v>
      </c>
      <c r="G526" s="308" t="n">
        <v>63</v>
      </c>
      <c r="H526" s="189" t="n">
        <v>77</v>
      </c>
      <c r="I526" s="170" t="n">
        <v>107</v>
      </c>
      <c r="J526" s="174"/>
    </row>
    <row r="527" customFormat="false" ht="12.75" hidden="false" customHeight="false" outlineLevel="2" collapsed="false">
      <c r="A527" s="168" t="n">
        <v>120</v>
      </c>
      <c r="B527" s="168" t="n">
        <v>1817200120</v>
      </c>
      <c r="C527" s="168" t="s">
        <v>176</v>
      </c>
      <c r="D527" s="215"/>
      <c r="E527" s="215"/>
      <c r="F527" s="170"/>
      <c r="G527" s="308" t="n">
        <v>2</v>
      </c>
      <c r="H527" s="189"/>
      <c r="I527" s="170"/>
      <c r="J527" s="174"/>
    </row>
    <row r="528" customFormat="false" ht="12.75" hidden="false" customHeight="false" outlineLevel="2" collapsed="false">
      <c r="A528" s="168" t="n">
        <v>121</v>
      </c>
      <c r="B528" s="168" t="n">
        <v>1817200121</v>
      </c>
      <c r="C528" s="168" t="s">
        <v>279</v>
      </c>
      <c r="D528" s="215"/>
      <c r="E528" s="215"/>
      <c r="F528" s="170"/>
      <c r="G528" s="308" t="n">
        <v>5</v>
      </c>
      <c r="H528" s="189"/>
      <c r="I528" s="170"/>
      <c r="J528" s="174"/>
    </row>
    <row r="529" customFormat="false" ht="12.75" hidden="false" customHeight="false" outlineLevel="2" collapsed="false">
      <c r="A529" s="168" t="n">
        <v>181</v>
      </c>
      <c r="B529" s="168" t="n">
        <v>1817200181</v>
      </c>
      <c r="C529" s="168" t="s">
        <v>678</v>
      </c>
      <c r="D529" s="215"/>
      <c r="E529" s="215"/>
      <c r="F529" s="170"/>
      <c r="G529" s="308" t="n">
        <v>9</v>
      </c>
      <c r="H529" s="189"/>
      <c r="I529" s="170"/>
      <c r="J529" s="174"/>
    </row>
    <row r="530" customFormat="false" ht="12.75" hidden="false" customHeight="false" outlineLevel="2" collapsed="false">
      <c r="A530" s="168" t="n">
        <v>182</v>
      </c>
      <c r="B530" s="168" t="n">
        <v>1817200182</v>
      </c>
      <c r="C530" s="168" t="s">
        <v>287</v>
      </c>
      <c r="D530" s="215"/>
      <c r="E530" s="215"/>
      <c r="F530" s="170"/>
      <c r="G530" s="308" t="n">
        <v>5</v>
      </c>
      <c r="H530" s="189"/>
      <c r="I530" s="170"/>
      <c r="J530" s="174"/>
    </row>
    <row r="531" s="180" customFormat="true" ht="12.75" hidden="false" customHeight="false" outlineLevel="2" collapsed="false">
      <c r="A531" s="298"/>
      <c r="B531" s="176" t="s">
        <v>699</v>
      </c>
      <c r="C531" s="176"/>
      <c r="D531" s="299" t="n">
        <v>1</v>
      </c>
      <c r="E531" s="299" t="n">
        <v>1</v>
      </c>
      <c r="F531" s="380"/>
      <c r="G531" s="176"/>
      <c r="H531" s="300"/>
      <c r="I531" s="380"/>
      <c r="J531" s="176"/>
    </row>
    <row r="532" customFormat="false" ht="12.75" hidden="false" customHeight="false" outlineLevel="2" collapsed="false">
      <c r="A532" s="172"/>
      <c r="B532" s="168" t="s">
        <v>191</v>
      </c>
      <c r="C532" s="168"/>
      <c r="D532" s="215"/>
      <c r="E532" s="215"/>
      <c r="F532" s="353"/>
      <c r="G532" s="168"/>
      <c r="H532" s="353"/>
      <c r="I532" s="353"/>
      <c r="J532" s="168"/>
    </row>
    <row r="533" customFormat="false" ht="12.75" hidden="false" customHeight="false" outlineLevel="1" collapsed="false">
      <c r="A533" s="172"/>
      <c r="B533" s="168" t="s">
        <v>192</v>
      </c>
      <c r="C533" s="168"/>
      <c r="D533" s="215"/>
      <c r="E533" s="215"/>
      <c r="F533" s="353" t="n">
        <f aca="false">SUM(F526:F530)</f>
        <v>104</v>
      </c>
      <c r="G533" s="353" t="n">
        <f aca="false">SUM(G526:G530)</f>
        <v>84</v>
      </c>
      <c r="H533" s="353" t="n">
        <f aca="false">SUM(H526:H530)</f>
        <v>77</v>
      </c>
      <c r="I533" s="353" t="n">
        <f aca="false">SUM(I526:I530)</f>
        <v>107</v>
      </c>
      <c r="J533" s="353" t="n">
        <f aca="false">SUM(J526:J530)</f>
        <v>0</v>
      </c>
    </row>
    <row r="534" customFormat="false" ht="12.75" hidden="false" customHeight="false" outlineLevel="0" collapsed="false">
      <c r="A534" s="172"/>
      <c r="B534" s="168" t="s">
        <v>193</v>
      </c>
      <c r="C534" s="168"/>
      <c r="D534" s="215"/>
      <c r="E534" s="215"/>
      <c r="F534" s="228" t="n">
        <f aca="false">SUM(F532-F533)</f>
        <v>-104</v>
      </c>
      <c r="G534" s="228" t="n">
        <f aca="false">SUM(G532-G533)</f>
        <v>-84</v>
      </c>
      <c r="H534" s="228" t="n">
        <f aca="false">SUM(H532-H533)</f>
        <v>-77</v>
      </c>
      <c r="I534" s="228" t="n">
        <f aca="false">SUM(I532-I533)</f>
        <v>-107</v>
      </c>
      <c r="J534" s="228" t="n">
        <f aca="false">SUM(J532-J533)</f>
        <v>0</v>
      </c>
    </row>
    <row r="535" s="142" customFormat="true" ht="12.75" hidden="false" customHeight="false" outlineLevel="0" collapsed="false">
      <c r="A535" s="233"/>
      <c r="B535" s="233"/>
      <c r="C535" s="233"/>
      <c r="D535" s="432"/>
      <c r="E535" s="432"/>
      <c r="F535" s="252"/>
      <c r="H535" s="374"/>
      <c r="I535" s="252"/>
    </row>
    <row r="536" s="236" customFormat="true" ht="18" hidden="false" customHeight="false" outlineLevel="0" collapsed="false">
      <c r="A536" s="162" t="s">
        <v>701</v>
      </c>
      <c r="B536" s="162"/>
      <c r="C536" s="248"/>
      <c r="D536" s="344"/>
      <c r="E536" s="344"/>
      <c r="H536" s="287"/>
      <c r="J536" s="239"/>
    </row>
    <row r="537" customFormat="false" ht="12.75" hidden="false" customHeight="false" outlineLevel="0" collapsed="false">
      <c r="A537" s="218" t="s">
        <v>6</v>
      </c>
      <c r="G537" s="126"/>
      <c r="J537" s="130"/>
    </row>
    <row r="538" customFormat="false" ht="12.75" hidden="false" customHeight="false" outlineLevel="1" collapsed="false">
      <c r="A538" s="168" t="n">
        <v>920</v>
      </c>
      <c r="B538" s="168" t="n">
        <v>1317300920</v>
      </c>
      <c r="C538" s="168" t="s">
        <v>702</v>
      </c>
      <c r="D538" s="215"/>
      <c r="E538" s="215"/>
      <c r="F538" s="297" t="n">
        <v>1076</v>
      </c>
      <c r="G538" s="175" t="n">
        <v>567</v>
      </c>
      <c r="H538" s="189" t="n">
        <v>682</v>
      </c>
      <c r="I538" s="297" t="n">
        <v>1089</v>
      </c>
      <c r="J538" s="174"/>
    </row>
    <row r="539" s="218" customFormat="true" ht="12.75" hidden="false" customHeight="true" outlineLevel="1" collapsed="false">
      <c r="A539" s="325" t="s">
        <v>7</v>
      </c>
      <c r="B539" s="325"/>
      <c r="C539" s="348"/>
      <c r="D539" s="349"/>
      <c r="E539" s="349"/>
      <c r="F539" s="174"/>
      <c r="G539" s="292"/>
      <c r="H539" s="293"/>
      <c r="I539" s="174"/>
      <c r="J539" s="262"/>
    </row>
    <row r="540" customFormat="false" ht="12.75" hidden="false" customHeight="false" outlineLevel="2" collapsed="false">
      <c r="A540" s="168" t="n">
        <v>110</v>
      </c>
      <c r="B540" s="168" t="n">
        <v>1817300110</v>
      </c>
      <c r="C540" s="168" t="s">
        <v>377</v>
      </c>
      <c r="D540" s="215"/>
      <c r="E540" s="215"/>
      <c r="F540" s="170" t="n">
        <v>1196</v>
      </c>
      <c r="G540" s="308" t="n">
        <v>351</v>
      </c>
      <c r="H540" s="189" t="n">
        <v>890</v>
      </c>
      <c r="I540" s="170" t="n">
        <v>1267</v>
      </c>
      <c r="J540" s="174" t="n">
        <v>329</v>
      </c>
    </row>
    <row r="541" customFormat="false" ht="12.75" hidden="false" customHeight="false" outlineLevel="2" collapsed="false">
      <c r="A541" s="168" t="n">
        <v>120</v>
      </c>
      <c r="B541" s="168" t="n">
        <v>1817300120</v>
      </c>
      <c r="C541" s="168" t="s">
        <v>176</v>
      </c>
      <c r="D541" s="215"/>
      <c r="E541" s="215"/>
      <c r="F541" s="170"/>
      <c r="G541" s="308" t="n">
        <v>8</v>
      </c>
      <c r="H541" s="189"/>
      <c r="I541" s="170"/>
      <c r="J541" s="174" t="n">
        <v>6</v>
      </c>
    </row>
    <row r="542" customFormat="false" ht="12.75" hidden="false" customHeight="false" outlineLevel="2" collapsed="false">
      <c r="A542" s="168" t="n">
        <v>121</v>
      </c>
      <c r="B542" s="168" t="n">
        <v>1817300121</v>
      </c>
      <c r="C542" s="168" t="s">
        <v>279</v>
      </c>
      <c r="D542" s="215"/>
      <c r="E542" s="215"/>
      <c r="F542" s="170"/>
      <c r="G542" s="308" t="n">
        <v>13</v>
      </c>
      <c r="H542" s="189"/>
      <c r="I542" s="170"/>
      <c r="J542" s="174" t="n">
        <v>20</v>
      </c>
    </row>
    <row r="543" customFormat="false" ht="12.75" hidden="false" customHeight="false" outlineLevel="2" collapsed="false">
      <c r="A543" s="168" t="n">
        <v>130</v>
      </c>
      <c r="B543" s="168" t="n">
        <v>1817300130</v>
      </c>
      <c r="C543" s="168" t="s">
        <v>697</v>
      </c>
      <c r="D543" s="215"/>
      <c r="E543" s="215"/>
      <c r="F543" s="170"/>
      <c r="G543" s="308" t="n">
        <v>5</v>
      </c>
      <c r="H543" s="189"/>
      <c r="I543" s="170"/>
      <c r="J543" s="174" t="n">
        <v>4</v>
      </c>
    </row>
    <row r="544" customFormat="false" ht="12.75" hidden="false" customHeight="false" outlineLevel="2" collapsed="false">
      <c r="A544" s="168" t="n">
        <v>140</v>
      </c>
      <c r="B544" s="168" t="n">
        <v>1817300140</v>
      </c>
      <c r="C544" s="168" t="s">
        <v>677</v>
      </c>
      <c r="D544" s="215"/>
      <c r="E544" s="215"/>
      <c r="F544" s="170"/>
      <c r="G544" s="308" t="n">
        <v>81</v>
      </c>
      <c r="H544" s="189"/>
      <c r="I544" s="170"/>
      <c r="J544" s="174" t="n">
        <v>83</v>
      </c>
    </row>
    <row r="545" customFormat="false" ht="12.75" hidden="false" customHeight="false" outlineLevel="2" collapsed="false">
      <c r="A545" s="168" t="n">
        <v>181</v>
      </c>
      <c r="B545" s="168" t="n">
        <v>1817300181</v>
      </c>
      <c r="C545" s="168" t="s">
        <v>678</v>
      </c>
      <c r="D545" s="215"/>
      <c r="E545" s="215"/>
      <c r="F545" s="170"/>
      <c r="G545" s="308" t="n">
        <v>78</v>
      </c>
      <c r="H545" s="189"/>
      <c r="I545" s="170"/>
      <c r="J545" s="174" t="n">
        <v>68</v>
      </c>
    </row>
    <row r="546" customFormat="false" ht="12.75" hidden="false" customHeight="false" outlineLevel="2" collapsed="false">
      <c r="A546" s="168" t="n">
        <v>182</v>
      </c>
      <c r="B546" s="168" t="n">
        <v>1817300182</v>
      </c>
      <c r="C546" s="168" t="s">
        <v>287</v>
      </c>
      <c r="D546" s="215"/>
      <c r="E546" s="215"/>
      <c r="F546" s="170"/>
      <c r="G546" s="308" t="n">
        <v>35</v>
      </c>
      <c r="H546" s="189"/>
      <c r="I546" s="170"/>
      <c r="J546" s="174" t="n">
        <v>31</v>
      </c>
      <c r="K546" s="309"/>
    </row>
    <row r="547" customFormat="false" ht="12.75" hidden="false" customHeight="false" outlineLevel="2" collapsed="false">
      <c r="A547" s="168" t="n">
        <v>320</v>
      </c>
      <c r="B547" s="168" t="n">
        <v>1817300320</v>
      </c>
      <c r="C547" s="168" t="s">
        <v>151</v>
      </c>
      <c r="D547" s="215"/>
      <c r="E547" s="215"/>
      <c r="F547" s="170"/>
      <c r="G547" s="308"/>
      <c r="H547" s="189"/>
      <c r="I547" s="170"/>
      <c r="J547" s="174"/>
      <c r="K547" s="309"/>
    </row>
    <row r="548" customFormat="false" ht="12.75" hidden="false" customHeight="false" outlineLevel="2" collapsed="false">
      <c r="A548" s="168" t="n">
        <v>540</v>
      </c>
      <c r="B548" s="168" t="n">
        <v>1817300540</v>
      </c>
      <c r="C548" s="168" t="s">
        <v>703</v>
      </c>
      <c r="D548" s="215"/>
      <c r="E548" s="215"/>
      <c r="F548" s="174" t="n">
        <v>2</v>
      </c>
      <c r="G548" s="175" t="n">
        <v>3</v>
      </c>
      <c r="H548" s="189"/>
      <c r="I548" s="174" t="n">
        <v>2</v>
      </c>
      <c r="J548" s="174" t="n">
        <v>3</v>
      </c>
    </row>
    <row r="549" customFormat="false" ht="12.75" hidden="false" customHeight="false" outlineLevel="2" collapsed="false">
      <c r="A549" s="168" t="n">
        <v>750</v>
      </c>
      <c r="B549" s="168" t="n">
        <v>1817300750</v>
      </c>
      <c r="C549" s="168" t="s">
        <v>704</v>
      </c>
      <c r="D549" s="215"/>
      <c r="E549" s="215"/>
      <c r="F549" s="174" t="n">
        <v>19</v>
      </c>
      <c r="G549" s="174" t="n">
        <v>19</v>
      </c>
      <c r="H549" s="189" t="n">
        <v>7</v>
      </c>
      <c r="I549" s="174" t="n">
        <v>10</v>
      </c>
      <c r="J549" s="168"/>
    </row>
    <row r="550" s="180" customFormat="true" ht="12.75" hidden="false" customHeight="false" outlineLevel="2" collapsed="false">
      <c r="A550" s="298"/>
      <c r="B550" s="176" t="s">
        <v>705</v>
      </c>
      <c r="C550" s="176"/>
      <c r="D550" s="299" t="n">
        <v>6.38</v>
      </c>
      <c r="E550" s="299" t="n">
        <v>6.38</v>
      </c>
      <c r="F550" s="174"/>
      <c r="G550" s="176"/>
      <c r="H550" s="300"/>
      <c r="I550" s="174"/>
      <c r="J550" s="176"/>
    </row>
    <row r="551" customFormat="false" ht="12.75" hidden="false" customHeight="false" outlineLevel="2" collapsed="false">
      <c r="A551" s="172"/>
      <c r="B551" s="168" t="s">
        <v>191</v>
      </c>
      <c r="C551" s="168"/>
      <c r="D551" s="215"/>
      <c r="E551" s="215"/>
      <c r="F551" s="353" t="n">
        <f aca="false">SUM(F538)</f>
        <v>1076</v>
      </c>
      <c r="G551" s="353" t="n">
        <f aca="false">SUM(G538)</f>
        <v>567</v>
      </c>
      <c r="H551" s="353" t="n">
        <f aca="false">SUM(H538)</f>
        <v>682</v>
      </c>
      <c r="I551" s="353" t="n">
        <f aca="false">SUM(I538)</f>
        <v>1089</v>
      </c>
      <c r="J551" s="353" t="n">
        <f aca="false">SUM(J538)</f>
        <v>0</v>
      </c>
    </row>
    <row r="552" customFormat="false" ht="12.75" hidden="false" customHeight="false" outlineLevel="1" collapsed="false">
      <c r="A552" s="172"/>
      <c r="B552" s="168" t="s">
        <v>192</v>
      </c>
      <c r="C552" s="168"/>
      <c r="D552" s="215"/>
      <c r="E552" s="215"/>
      <c r="F552" s="353" t="n">
        <f aca="false">SUM(F540:F549)</f>
        <v>1217</v>
      </c>
      <c r="G552" s="353" t="n">
        <f aca="false">SUM(G540:G549)</f>
        <v>593</v>
      </c>
      <c r="H552" s="353" t="n">
        <f aca="false">SUM(H540:H549)</f>
        <v>897</v>
      </c>
      <c r="I552" s="353" t="n">
        <f aca="false">SUM(I540:I549)</f>
        <v>1279</v>
      </c>
      <c r="J552" s="353" t="n">
        <f aca="false">SUM(J540:J549)</f>
        <v>544</v>
      </c>
    </row>
    <row r="553" customFormat="false" ht="12.75" hidden="false" customHeight="false" outlineLevel="0" collapsed="false">
      <c r="A553" s="172"/>
      <c r="B553" s="168" t="s">
        <v>193</v>
      </c>
      <c r="C553" s="168"/>
      <c r="D553" s="215"/>
      <c r="E553" s="215"/>
      <c r="F553" s="228" t="n">
        <f aca="false">SUM(F551-F552)</f>
        <v>-141</v>
      </c>
      <c r="G553" s="228" t="n">
        <f aca="false">SUM(G551-G552)</f>
        <v>-26</v>
      </c>
      <c r="H553" s="228" t="n">
        <f aca="false">SUM(H551-H552)</f>
        <v>-215</v>
      </c>
      <c r="I553" s="228" t="n">
        <f aca="false">SUM(I551-I552)</f>
        <v>-190</v>
      </c>
      <c r="J553" s="228" t="n">
        <f aca="false">SUM(J551-J552)</f>
        <v>-544</v>
      </c>
    </row>
    <row r="554" customFormat="false" ht="12.75" hidden="false" customHeight="false" outlineLevel="0" collapsed="false">
      <c r="G554" s="126"/>
      <c r="J554" s="270"/>
    </row>
    <row r="555" s="236" customFormat="true" ht="18" hidden="false" customHeight="false" outlineLevel="0" collapsed="false">
      <c r="A555" s="162" t="s">
        <v>706</v>
      </c>
      <c r="B555" s="162"/>
      <c r="C555" s="248"/>
      <c r="D555" s="344"/>
      <c r="E555" s="344"/>
      <c r="H555" s="287"/>
      <c r="J555" s="239"/>
    </row>
    <row r="556" customFormat="false" ht="12.75" hidden="false" customHeight="false" outlineLevel="0" collapsed="false">
      <c r="A556" s="218" t="s">
        <v>6</v>
      </c>
      <c r="G556" s="126"/>
      <c r="J556" s="130"/>
    </row>
    <row r="557" customFormat="false" ht="12.75" hidden="false" customHeight="false" outlineLevel="0" collapsed="false">
      <c r="A557" s="325" t="n">
        <v>440</v>
      </c>
      <c r="B557" s="168" t="n">
        <v>1317500440</v>
      </c>
      <c r="C557" s="168" t="s">
        <v>707</v>
      </c>
      <c r="D557" s="215"/>
      <c r="E557" s="215"/>
      <c r="F557" s="175"/>
      <c r="G557" s="175" t="n">
        <v>100</v>
      </c>
      <c r="H557" s="174" t="n">
        <v>11</v>
      </c>
      <c r="I557" s="175"/>
      <c r="J557" s="193" t="n">
        <v>80</v>
      </c>
    </row>
    <row r="558" customFormat="false" ht="12.75" hidden="false" customHeight="false" outlineLevel="0" collapsed="false">
      <c r="A558" s="256" t="s">
        <v>7</v>
      </c>
      <c r="F558" s="168"/>
      <c r="G558" s="168"/>
      <c r="I558" s="168"/>
      <c r="J558" s="130"/>
    </row>
    <row r="559" customFormat="false" ht="12.75" hidden="false" customHeight="false" outlineLevel="1" collapsed="false">
      <c r="A559" s="168" t="n">
        <v>441</v>
      </c>
      <c r="B559" s="168" t="n">
        <v>1817500441</v>
      </c>
      <c r="C559" s="168" t="s">
        <v>46</v>
      </c>
      <c r="D559" s="215"/>
      <c r="E559" s="215"/>
      <c r="F559" s="175" t="n">
        <v>270</v>
      </c>
      <c r="G559" s="175" t="n">
        <v>281</v>
      </c>
      <c r="H559" s="189" t="n">
        <v>289</v>
      </c>
      <c r="I559" s="175" t="n">
        <v>290</v>
      </c>
      <c r="J559" s="189" t="n">
        <v>250</v>
      </c>
    </row>
    <row r="560" s="180" customFormat="true" ht="12.75" hidden="false" customHeight="false" outlineLevel="1" collapsed="false">
      <c r="A560" s="298"/>
      <c r="B560" s="176" t="s">
        <v>708</v>
      </c>
      <c r="C560" s="176"/>
      <c r="D560" s="299"/>
      <c r="E560" s="299"/>
      <c r="F560" s="176"/>
      <c r="G560" s="176"/>
      <c r="H560" s="300"/>
      <c r="I560" s="176"/>
      <c r="J560" s="225"/>
    </row>
    <row r="561" customFormat="false" ht="12.75" hidden="false" customHeight="false" outlineLevel="1" collapsed="false">
      <c r="A561" s="172"/>
      <c r="B561" s="168" t="s">
        <v>191</v>
      </c>
      <c r="C561" s="168"/>
      <c r="D561" s="215"/>
      <c r="E561" s="215"/>
      <c r="F561" s="353" t="n">
        <f aca="false">SUM(F557)</f>
        <v>0</v>
      </c>
      <c r="G561" s="353" t="n">
        <f aca="false">SUM(G557)</f>
        <v>100</v>
      </c>
      <c r="H561" s="353" t="n">
        <f aca="false">SUM(H557)</f>
        <v>11</v>
      </c>
      <c r="I561" s="353" t="n">
        <f aca="false">SUM(I557)</f>
        <v>0</v>
      </c>
      <c r="J561" s="353" t="n">
        <f aca="false">SUM(J557)</f>
        <v>80</v>
      </c>
    </row>
    <row r="562" customFormat="false" ht="12.75" hidden="false" customHeight="false" outlineLevel="1" collapsed="false">
      <c r="A562" s="172"/>
      <c r="B562" s="168" t="s">
        <v>192</v>
      </c>
      <c r="C562" s="168"/>
      <c r="D562" s="215"/>
      <c r="E562" s="215"/>
      <c r="F562" s="353" t="n">
        <f aca="false">SUM(F559)</f>
        <v>270</v>
      </c>
      <c r="G562" s="353" t="n">
        <f aca="false">SUM(G559)</f>
        <v>281</v>
      </c>
      <c r="H562" s="353" t="n">
        <f aca="false">SUM(H559)</f>
        <v>289</v>
      </c>
      <c r="I562" s="353" t="n">
        <f aca="false">SUM(I559)</f>
        <v>290</v>
      </c>
      <c r="J562" s="353" t="n">
        <f aca="false">SUM(J559)</f>
        <v>250</v>
      </c>
    </row>
    <row r="563" customFormat="false" ht="12.75" hidden="false" customHeight="false" outlineLevel="0" collapsed="false">
      <c r="A563" s="172"/>
      <c r="B563" s="168" t="s">
        <v>193</v>
      </c>
      <c r="C563" s="168"/>
      <c r="D563" s="215"/>
      <c r="E563" s="215"/>
      <c r="F563" s="228" t="n">
        <f aca="false">SUM(F561-F562)</f>
        <v>-270</v>
      </c>
      <c r="G563" s="228" t="n">
        <f aca="false">SUM(G561-G562)</f>
        <v>-181</v>
      </c>
      <c r="H563" s="228" t="n">
        <f aca="false">SUM(H561-H562)</f>
        <v>-278</v>
      </c>
      <c r="I563" s="228" t="n">
        <f aca="false">SUM(I561-I562)</f>
        <v>-290</v>
      </c>
      <c r="J563" s="228" t="n">
        <f aca="false">SUM(J561-J562)</f>
        <v>-170</v>
      </c>
    </row>
    <row r="564" customFormat="false" ht="12.75" hidden="false" customHeight="false" outlineLevel="0" collapsed="false">
      <c r="A564" s="304"/>
      <c r="B564" s="130"/>
      <c r="C564" s="130"/>
      <c r="D564" s="438"/>
      <c r="E564" s="438"/>
      <c r="F564" s="306"/>
      <c r="G564" s="306"/>
      <c r="H564" s="306"/>
      <c r="I564" s="306"/>
      <c r="J564" s="306"/>
    </row>
    <row r="565" customFormat="false" ht="12.75" hidden="false" customHeight="false" outlineLevel="0" collapsed="false">
      <c r="A565" s="304"/>
      <c r="B565" s="130"/>
      <c r="C565" s="130"/>
      <c r="D565" s="438"/>
      <c r="E565" s="438"/>
      <c r="F565" s="306"/>
      <c r="G565" s="306"/>
      <c r="H565" s="306"/>
      <c r="I565" s="306"/>
      <c r="J565" s="306"/>
    </row>
    <row r="566" customFormat="false" ht="18" hidden="false" customHeight="false" outlineLevel="0" collapsed="false">
      <c r="A566" s="162" t="s">
        <v>709</v>
      </c>
      <c r="B566" s="162"/>
      <c r="C566" s="248"/>
      <c r="D566" s="344"/>
      <c r="E566" s="344"/>
      <c r="F566" s="236"/>
      <c r="G566" s="236"/>
      <c r="H566" s="287"/>
      <c r="I566" s="236"/>
      <c r="J566" s="306"/>
    </row>
    <row r="567" customFormat="false" ht="12.75" hidden="false" customHeight="false" outlineLevel="0" collapsed="false">
      <c r="A567" s="218" t="s">
        <v>6</v>
      </c>
      <c r="G567" s="126"/>
      <c r="J567" s="306"/>
    </row>
    <row r="568" customFormat="false" ht="12.75" hidden="false" customHeight="false" outlineLevel="0" collapsed="false">
      <c r="A568" s="325" t="n">
        <v>920</v>
      </c>
      <c r="B568" s="168" t="n">
        <v>1317700920</v>
      </c>
      <c r="C568" s="168" t="s">
        <v>143</v>
      </c>
      <c r="D568" s="215"/>
      <c r="E568" s="215"/>
      <c r="F568" s="175" t="n">
        <v>100</v>
      </c>
      <c r="G568" s="175" t="n">
        <v>100</v>
      </c>
      <c r="H568" s="174" t="n">
        <v>33</v>
      </c>
      <c r="I568" s="175" t="n">
        <v>49</v>
      </c>
      <c r="J568" s="306"/>
    </row>
    <row r="569" customFormat="false" ht="12.75" hidden="false" customHeight="false" outlineLevel="0" collapsed="false">
      <c r="A569" s="256" t="s">
        <v>7</v>
      </c>
      <c r="F569" s="168"/>
      <c r="G569" s="168"/>
      <c r="I569" s="168"/>
      <c r="J569" s="306"/>
    </row>
    <row r="570" customFormat="false" ht="12.75" hidden="false" customHeight="false" outlineLevel="0" collapsed="false">
      <c r="A570" s="168" t="n">
        <v>110</v>
      </c>
      <c r="B570" s="168" t="n">
        <v>1817700110</v>
      </c>
      <c r="C570" s="168" t="s">
        <v>710</v>
      </c>
      <c r="D570" s="215"/>
      <c r="E570" s="215"/>
      <c r="F570" s="175" t="n">
        <v>112</v>
      </c>
      <c r="G570" s="175" t="n">
        <v>281</v>
      </c>
      <c r="H570" s="189" t="n">
        <v>44</v>
      </c>
      <c r="I570" s="175" t="n">
        <v>65</v>
      </c>
      <c r="J570" s="306"/>
    </row>
    <row r="571" customFormat="false" ht="12.75" hidden="false" customHeight="false" outlineLevel="0" collapsed="false">
      <c r="A571" s="168" t="n">
        <v>320</v>
      </c>
      <c r="B571" s="168" t="n">
        <v>1817700320</v>
      </c>
      <c r="C571" s="168" t="s">
        <v>151</v>
      </c>
      <c r="D571" s="215"/>
      <c r="E571" s="215"/>
      <c r="F571" s="175"/>
      <c r="G571" s="175"/>
      <c r="H571" s="189"/>
      <c r="I571" s="175"/>
      <c r="J571" s="306"/>
    </row>
    <row r="572" customFormat="false" ht="12.75" hidden="false" customHeight="false" outlineLevel="0" collapsed="false">
      <c r="A572" s="298"/>
      <c r="B572" s="176" t="s">
        <v>711</v>
      </c>
      <c r="C572" s="176"/>
      <c r="D572" s="299" t="n">
        <v>1</v>
      </c>
      <c r="E572" s="299" t="n">
        <v>0.5</v>
      </c>
      <c r="F572" s="176"/>
      <c r="G572" s="176"/>
      <c r="H572" s="300"/>
      <c r="I572" s="176"/>
      <c r="J572" s="306"/>
    </row>
    <row r="573" customFormat="false" ht="12.75" hidden="false" customHeight="false" outlineLevel="0" collapsed="false">
      <c r="A573" s="172"/>
      <c r="B573" s="168" t="s">
        <v>191</v>
      </c>
      <c r="C573" s="168"/>
      <c r="D573" s="215"/>
      <c r="E573" s="215"/>
      <c r="F573" s="353" t="n">
        <f aca="false">SUM(F568)</f>
        <v>100</v>
      </c>
      <c r="G573" s="353" t="n">
        <f aca="false">SUM(G568)</f>
        <v>100</v>
      </c>
      <c r="H573" s="353" t="n">
        <f aca="false">SUM(H568)</f>
        <v>33</v>
      </c>
      <c r="I573" s="353" t="n">
        <f aca="false">SUM(I568)</f>
        <v>49</v>
      </c>
      <c r="J573" s="306"/>
    </row>
    <row r="574" customFormat="false" ht="12.75" hidden="false" customHeight="false" outlineLevel="0" collapsed="false">
      <c r="A574" s="172"/>
      <c r="B574" s="168" t="s">
        <v>192</v>
      </c>
      <c r="C574" s="168"/>
      <c r="D574" s="215"/>
      <c r="E574" s="215"/>
      <c r="F574" s="353" t="n">
        <f aca="false">SUM(F570:F571)</f>
        <v>112</v>
      </c>
      <c r="G574" s="353" t="n">
        <f aca="false">SUM(G570)</f>
        <v>281</v>
      </c>
      <c r="H574" s="353" t="n">
        <f aca="false">SUM(H570:H571)</f>
        <v>44</v>
      </c>
      <c r="I574" s="353" t="n">
        <f aca="false">SUM(I570:I571)</f>
        <v>65</v>
      </c>
      <c r="J574" s="306"/>
    </row>
    <row r="575" customFormat="false" ht="12.75" hidden="false" customHeight="false" outlineLevel="0" collapsed="false">
      <c r="A575" s="172"/>
      <c r="B575" s="168" t="s">
        <v>193</v>
      </c>
      <c r="C575" s="168"/>
      <c r="D575" s="215"/>
      <c r="E575" s="215"/>
      <c r="F575" s="228" t="n">
        <f aca="false">SUM(F573-F574)</f>
        <v>-12</v>
      </c>
      <c r="G575" s="228" t="n">
        <f aca="false">SUM(G573-G574)</f>
        <v>-181</v>
      </c>
      <c r="H575" s="228" t="n">
        <f aca="false">SUM(H573-H574)</f>
        <v>-11</v>
      </c>
      <c r="I575" s="228" t="n">
        <f aca="false">SUM(I573-I574)</f>
        <v>-16</v>
      </c>
      <c r="J575" s="306"/>
    </row>
    <row r="576" customFormat="false" ht="12.75" hidden="false" customHeight="false" outlineLevel="0" collapsed="false">
      <c r="A576" s="304"/>
      <c r="B576" s="130"/>
      <c r="C576" s="130"/>
      <c r="D576" s="438"/>
      <c r="E576" s="438"/>
      <c r="F576" s="306"/>
      <c r="G576" s="306"/>
      <c r="H576" s="306"/>
      <c r="I576" s="306"/>
      <c r="J576" s="306"/>
    </row>
    <row r="577" customFormat="false" ht="27.75" hidden="false" customHeight="false" outlineLevel="0" collapsed="false">
      <c r="A577" s="131" t="s">
        <v>153</v>
      </c>
      <c r="B577" s="131"/>
      <c r="C577" s="131"/>
      <c r="D577" s="131"/>
      <c r="E577" s="131"/>
      <c r="F577" s="131"/>
      <c r="G577" s="131"/>
      <c r="H577" s="131"/>
      <c r="I577" s="131"/>
      <c r="J577" s="126"/>
    </row>
    <row r="578" customFormat="false" ht="27.75" hidden="false" customHeight="false" outlineLevel="0" collapsed="false">
      <c r="A578" s="132" t="s">
        <v>380</v>
      </c>
      <c r="B578" s="132"/>
      <c r="C578" s="132"/>
      <c r="D578" s="132"/>
      <c r="E578" s="132"/>
      <c r="F578" s="132"/>
      <c r="G578" s="132"/>
      <c r="H578" s="132"/>
      <c r="I578" s="132"/>
      <c r="J578" s="126"/>
    </row>
    <row r="579" customFormat="false" ht="20.25" hidden="false" customHeight="false" outlineLevel="0" collapsed="false">
      <c r="A579" s="133" t="s">
        <v>452</v>
      </c>
      <c r="B579" s="133"/>
      <c r="C579" s="133"/>
      <c r="D579" s="133"/>
      <c r="E579" s="133"/>
      <c r="F579" s="133"/>
      <c r="G579" s="133"/>
      <c r="H579" s="133"/>
      <c r="I579" s="133"/>
      <c r="J579" s="130"/>
    </row>
    <row r="580" customFormat="false" ht="20.25" hidden="false" customHeight="false" outlineLevel="0" collapsed="false">
      <c r="A580" s="133" t="s">
        <v>453</v>
      </c>
      <c r="B580" s="133"/>
      <c r="C580" s="133"/>
      <c r="D580" s="133"/>
      <c r="E580" s="133"/>
      <c r="F580" s="133"/>
      <c r="G580" s="133"/>
      <c r="H580" s="133"/>
      <c r="I580" s="133"/>
      <c r="J580" s="130"/>
    </row>
    <row r="581" customFormat="false" ht="20.25" hidden="false" customHeight="false" outlineLevel="0" collapsed="false">
      <c r="A581" s="134" t="s">
        <v>3</v>
      </c>
      <c r="B581" s="134"/>
      <c r="C581" s="134"/>
      <c r="D581" s="134"/>
      <c r="E581" s="134"/>
      <c r="F581" s="134"/>
      <c r="G581" s="134"/>
      <c r="H581" s="134"/>
      <c r="I581" s="134"/>
      <c r="J581" s="377"/>
    </row>
    <row r="582" s="142" customFormat="true" ht="13.5" hidden="false" customHeight="false" outlineLevel="0" collapsed="false">
      <c r="A582" s="135" t="n">
        <v>1</v>
      </c>
      <c r="B582" s="136" t="n">
        <v>2</v>
      </c>
      <c r="C582" s="136" t="n">
        <v>3</v>
      </c>
      <c r="D582" s="278" t="s">
        <v>352</v>
      </c>
      <c r="E582" s="278"/>
      <c r="F582" s="138" t="s">
        <v>158</v>
      </c>
      <c r="G582" s="279" t="n">
        <v>5</v>
      </c>
      <c r="H582" s="280" t="s">
        <v>353</v>
      </c>
      <c r="I582" s="138" t="s">
        <v>158</v>
      </c>
      <c r="J582" s="140" t="s">
        <v>157</v>
      </c>
    </row>
    <row r="583" s="142" customFormat="true" ht="13.5" hidden="false" customHeight="true" outlineLevel="0" collapsed="false">
      <c r="A583" s="143" t="s">
        <v>160</v>
      </c>
      <c r="B583" s="144"/>
      <c r="C583" s="144"/>
      <c r="D583" s="281" t="s">
        <v>161</v>
      </c>
      <c r="E583" s="281"/>
      <c r="F583" s="197" t="s">
        <v>163</v>
      </c>
      <c r="G583" s="198" t="s">
        <v>162</v>
      </c>
      <c r="H583" s="282" t="s">
        <v>354</v>
      </c>
      <c r="I583" s="197" t="s">
        <v>163</v>
      </c>
      <c r="J583" s="149" t="s">
        <v>163</v>
      </c>
    </row>
    <row r="584" s="142" customFormat="true" ht="13.5" hidden="false" customHeight="false" outlineLevel="0" collapsed="false">
      <c r="A584" s="150" t="s">
        <v>164</v>
      </c>
      <c r="B584" s="151" t="s">
        <v>165</v>
      </c>
      <c r="C584" s="151" t="s">
        <v>5</v>
      </c>
      <c r="D584" s="281"/>
      <c r="E584" s="281"/>
      <c r="F584" s="283" t="s">
        <v>166</v>
      </c>
      <c r="G584" s="198"/>
      <c r="H584" s="282"/>
      <c r="I584" s="283" t="s">
        <v>166</v>
      </c>
      <c r="J584" s="155" t="s">
        <v>166</v>
      </c>
    </row>
    <row r="585" s="142" customFormat="true" ht="26.25" hidden="false" customHeight="false" outlineLevel="0" collapsed="false">
      <c r="A585" s="156"/>
      <c r="B585" s="157"/>
      <c r="C585" s="157"/>
      <c r="D585" s="157" t="s">
        <v>120</v>
      </c>
      <c r="E585" s="284" t="s">
        <v>168</v>
      </c>
      <c r="F585" s="284" t="s">
        <v>120</v>
      </c>
      <c r="G585" s="285" t="s">
        <v>169</v>
      </c>
      <c r="H585" s="282"/>
      <c r="I585" s="284" t="s">
        <v>168</v>
      </c>
      <c r="J585" s="161" t="s">
        <v>171</v>
      </c>
    </row>
    <row r="586" customFormat="false" ht="13.5" hidden="false" customHeight="false" outlineLevel="0" collapsed="false">
      <c r="J586" s="311"/>
    </row>
    <row r="587" s="142" customFormat="true" ht="12.75" hidden="false" customHeight="false" outlineLevel="0" collapsed="false">
      <c r="D587" s="342"/>
      <c r="E587" s="342"/>
      <c r="H587" s="269"/>
      <c r="J587" s="439"/>
    </row>
    <row r="588" s="142" customFormat="true" ht="18" hidden="false" customHeight="false" outlineLevel="0" collapsed="false">
      <c r="A588" s="162" t="s">
        <v>712</v>
      </c>
      <c r="B588" s="162"/>
      <c r="C588" s="248"/>
      <c r="D588" s="344"/>
      <c r="E588" s="344"/>
      <c r="F588" s="236"/>
      <c r="G588" s="345"/>
      <c r="H588" s="287"/>
      <c r="I588" s="236"/>
      <c r="J588" s="439"/>
    </row>
    <row r="589" s="142" customFormat="true" ht="12.75" hidden="false" customHeight="false" outlineLevel="0" collapsed="false">
      <c r="A589" s="218" t="s">
        <v>6</v>
      </c>
      <c r="B589" s="126"/>
      <c r="C589" s="126"/>
      <c r="D589" s="342"/>
      <c r="E589" s="342"/>
      <c r="F589" s="343"/>
      <c r="G589" s="343"/>
      <c r="H589" s="269"/>
      <c r="I589" s="343"/>
      <c r="J589" s="439"/>
    </row>
    <row r="590" s="142" customFormat="true" ht="12.75" hidden="false" customHeight="false" outlineLevel="0" collapsed="false">
      <c r="A590" s="218" t="n">
        <v>420</v>
      </c>
      <c r="B590" s="168" t="n">
        <v>1317800420</v>
      </c>
      <c r="C590" s="168" t="s">
        <v>713</v>
      </c>
      <c r="D590" s="215"/>
      <c r="E590" s="215"/>
      <c r="F590" s="347" t="n">
        <v>2</v>
      </c>
      <c r="G590" s="347"/>
      <c r="H590" s="174" t="n">
        <v>1</v>
      </c>
      <c r="I590" s="440" t="n">
        <v>2</v>
      </c>
      <c r="J590" s="439"/>
    </row>
    <row r="591" s="142" customFormat="true" ht="12.75" hidden="false" customHeight="false" outlineLevel="0" collapsed="false">
      <c r="A591" s="168" t="n">
        <v>920</v>
      </c>
      <c r="B591" s="168" t="n">
        <v>1317800920</v>
      </c>
      <c r="C591" s="168" t="s">
        <v>714</v>
      </c>
      <c r="D591" s="215"/>
      <c r="E591" s="215"/>
      <c r="F591" s="297" t="n">
        <v>3200</v>
      </c>
      <c r="G591" s="175" t="n">
        <v>1200</v>
      </c>
      <c r="H591" s="175" t="n">
        <v>1379</v>
      </c>
      <c r="I591" s="297" t="n">
        <v>2900</v>
      </c>
      <c r="J591" s="174" t="n">
        <v>580</v>
      </c>
    </row>
    <row r="592" s="142" customFormat="true" ht="12.75" hidden="false" customHeight="false" outlineLevel="0" collapsed="false">
      <c r="A592" s="168" t="n">
        <v>920</v>
      </c>
      <c r="B592" s="168" t="n">
        <v>1317810920</v>
      </c>
      <c r="C592" s="168" t="s">
        <v>715</v>
      </c>
      <c r="D592" s="215"/>
      <c r="E592" s="215"/>
      <c r="F592" s="297" t="n">
        <v>1104</v>
      </c>
      <c r="G592" s="175" t="n">
        <v>450</v>
      </c>
      <c r="H592" s="175" t="n">
        <v>1158</v>
      </c>
      <c r="I592" s="297" t="n">
        <v>1104</v>
      </c>
      <c r="J592" s="174" t="n">
        <v>360</v>
      </c>
    </row>
    <row r="593" s="142" customFormat="true" ht="12.75" hidden="false" customHeight="false" outlineLevel="0" collapsed="false">
      <c r="A593" s="325" t="s">
        <v>7</v>
      </c>
      <c r="B593" s="325"/>
      <c r="C593" s="348"/>
      <c r="D593" s="349"/>
      <c r="E593" s="349"/>
      <c r="F593" s="441"/>
      <c r="G593" s="441"/>
      <c r="H593" s="441"/>
      <c r="I593" s="441"/>
      <c r="J593" s="441"/>
    </row>
    <row r="594" s="142" customFormat="true" ht="12.75" hidden="false" customHeight="false" outlineLevel="0" collapsed="false">
      <c r="A594" s="290" t="n">
        <v>110</v>
      </c>
      <c r="B594" s="168" t="n">
        <v>1817800110</v>
      </c>
      <c r="C594" s="313" t="s">
        <v>97</v>
      </c>
      <c r="D594" s="349"/>
      <c r="E594" s="349"/>
      <c r="F594" s="441"/>
      <c r="G594" s="441"/>
      <c r="H594" s="441"/>
      <c r="I594" s="441"/>
      <c r="J594" s="441"/>
    </row>
    <row r="595" s="142" customFormat="true" ht="12.75" hidden="false" customHeight="false" outlineLevel="0" collapsed="false">
      <c r="A595" s="290" t="n">
        <v>181</v>
      </c>
      <c r="B595" s="168" t="n">
        <v>1817800181</v>
      </c>
      <c r="C595" s="313" t="s">
        <v>678</v>
      </c>
      <c r="D595" s="349"/>
      <c r="E595" s="349"/>
      <c r="F595" s="441"/>
      <c r="G595" s="441"/>
      <c r="H595" s="441"/>
      <c r="I595" s="441"/>
      <c r="J595" s="441"/>
    </row>
    <row r="596" s="142" customFormat="true" ht="12.75" hidden="false" customHeight="false" outlineLevel="0" collapsed="false">
      <c r="A596" s="290" t="n">
        <v>182</v>
      </c>
      <c r="B596" s="168" t="n">
        <v>1817800182</v>
      </c>
      <c r="C596" s="313" t="s">
        <v>287</v>
      </c>
      <c r="D596" s="349"/>
      <c r="E596" s="349"/>
      <c r="F596" s="441"/>
      <c r="G596" s="441"/>
      <c r="H596" s="441"/>
      <c r="I596" s="441"/>
      <c r="J596" s="441"/>
    </row>
    <row r="597" s="142" customFormat="true" ht="12.75" hidden="false" customHeight="false" outlineLevel="0" collapsed="false">
      <c r="A597" s="168" t="n">
        <v>750</v>
      </c>
      <c r="B597" s="168" t="n">
        <v>1817800750</v>
      </c>
      <c r="C597" s="168" t="s">
        <v>716</v>
      </c>
      <c r="D597" s="215"/>
      <c r="E597" s="215"/>
      <c r="F597" s="297" t="n">
        <v>4000</v>
      </c>
      <c r="G597" s="297" t="n">
        <v>1500</v>
      </c>
      <c r="H597" s="297" t="n">
        <v>2530</v>
      </c>
      <c r="I597" s="297" t="n">
        <v>3600</v>
      </c>
      <c r="J597" s="174" t="n">
        <v>750</v>
      </c>
    </row>
    <row r="598" s="142" customFormat="true" ht="12.75" hidden="false" customHeight="false" outlineLevel="0" collapsed="false">
      <c r="A598" s="168" t="n">
        <v>751</v>
      </c>
      <c r="B598" s="168" t="n">
        <v>1817800751</v>
      </c>
      <c r="C598" s="168" t="s">
        <v>717</v>
      </c>
      <c r="D598" s="215"/>
      <c r="E598" s="215"/>
      <c r="F598" s="297"/>
      <c r="G598" s="297"/>
      <c r="H598" s="297"/>
      <c r="I598" s="297"/>
      <c r="J598" s="174"/>
    </row>
    <row r="599" s="142" customFormat="true" ht="12.75" hidden="false" customHeight="false" outlineLevel="0" collapsed="false">
      <c r="A599" s="168" t="n">
        <v>752</v>
      </c>
      <c r="B599" s="168" t="n">
        <v>1817800752</v>
      </c>
      <c r="C599" s="168" t="s">
        <v>718</v>
      </c>
      <c r="D599" s="215"/>
      <c r="E599" s="215"/>
      <c r="F599" s="297" t="n">
        <v>650</v>
      </c>
      <c r="G599" s="297" t="n">
        <v>70</v>
      </c>
      <c r="H599" s="297" t="n">
        <v>480</v>
      </c>
      <c r="I599" s="297" t="n">
        <v>740</v>
      </c>
      <c r="J599" s="174"/>
    </row>
    <row r="600" s="142" customFormat="true" ht="12.75" hidden="false" customHeight="false" outlineLevel="0" collapsed="false">
      <c r="A600" s="298"/>
      <c r="B600" s="176" t="s">
        <v>719</v>
      </c>
      <c r="C600" s="176"/>
      <c r="D600" s="299"/>
      <c r="E600" s="299"/>
      <c r="F600" s="441"/>
      <c r="G600" s="441"/>
      <c r="H600" s="441"/>
      <c r="I600" s="441"/>
      <c r="J600" s="441"/>
    </row>
    <row r="601" s="142" customFormat="true" ht="12.75" hidden="false" customHeight="false" outlineLevel="0" collapsed="false">
      <c r="A601" s="172"/>
      <c r="B601" s="168" t="s">
        <v>191</v>
      </c>
      <c r="C601" s="168"/>
      <c r="D601" s="215"/>
      <c r="E601" s="215"/>
      <c r="F601" s="353" t="n">
        <f aca="false">SUM(F590:F592)</f>
        <v>4306</v>
      </c>
      <c r="G601" s="353" t="n">
        <f aca="false">SUM(G590:G592)</f>
        <v>1650</v>
      </c>
      <c r="H601" s="353" t="n">
        <f aca="false">SUM(H590:H592)</f>
        <v>2538</v>
      </c>
      <c r="I601" s="353" t="n">
        <f aca="false">SUM(I590:I592)</f>
        <v>4006</v>
      </c>
      <c r="J601" s="353" t="n">
        <f aca="false">SUM(J591:J592)</f>
        <v>940</v>
      </c>
    </row>
    <row r="602" s="142" customFormat="true" ht="12.75" hidden="false" customHeight="false" outlineLevel="0" collapsed="false">
      <c r="A602" s="172"/>
      <c r="B602" s="168" t="s">
        <v>192</v>
      </c>
      <c r="C602" s="168"/>
      <c r="D602" s="215"/>
      <c r="E602" s="215"/>
      <c r="F602" s="353" t="n">
        <f aca="false">SUM(F594:F599)</f>
        <v>4650</v>
      </c>
      <c r="G602" s="353" t="n">
        <f aca="false">SUM(G594:G599)</f>
        <v>1570</v>
      </c>
      <c r="H602" s="353" t="n">
        <f aca="false">SUM(H594:H599)</f>
        <v>3010</v>
      </c>
      <c r="I602" s="353" t="n">
        <f aca="false">SUM(I594:I599)</f>
        <v>4340</v>
      </c>
      <c r="J602" s="353" t="n">
        <f aca="false">SUM(J594:J597)</f>
        <v>750</v>
      </c>
    </row>
    <row r="603" s="142" customFormat="true" ht="12.75" hidden="false" customHeight="false" outlineLevel="0" collapsed="false">
      <c r="A603" s="172"/>
      <c r="B603" s="168" t="s">
        <v>193</v>
      </c>
      <c r="C603" s="168"/>
      <c r="D603" s="215"/>
      <c r="E603" s="215"/>
      <c r="F603" s="228" t="n">
        <f aca="false">SUM(F601-F602)</f>
        <v>-344</v>
      </c>
      <c r="G603" s="228" t="n">
        <f aca="false">SUM(G601-G602)</f>
        <v>80</v>
      </c>
      <c r="H603" s="228" t="n">
        <f aca="false">SUM(H601-H602)</f>
        <v>-472</v>
      </c>
      <c r="I603" s="228" t="n">
        <f aca="false">SUM(I601-I602)</f>
        <v>-334</v>
      </c>
      <c r="J603" s="228" t="n">
        <f aca="false">SUM(J601-J602)</f>
        <v>190</v>
      </c>
    </row>
    <row r="604" s="142" customFormat="true" ht="12.75" hidden="false" customHeight="false" outlineLevel="0" collapsed="false">
      <c r="A604" s="233"/>
      <c r="B604" s="233"/>
      <c r="C604" s="233"/>
      <c r="D604" s="432"/>
      <c r="E604" s="432"/>
      <c r="J604" s="439"/>
    </row>
    <row r="605" s="142" customFormat="true" ht="12.75" hidden="false" customHeight="false" outlineLevel="0" collapsed="false">
      <c r="A605" s="233"/>
      <c r="B605" s="233"/>
      <c r="C605" s="233"/>
      <c r="D605" s="432"/>
      <c r="E605" s="432"/>
      <c r="J605" s="439"/>
    </row>
    <row r="606" s="236" customFormat="true" ht="18" hidden="false" customHeight="false" outlineLevel="0" collapsed="false">
      <c r="A606" s="162" t="s">
        <v>720</v>
      </c>
      <c r="B606" s="162"/>
      <c r="C606" s="248"/>
      <c r="D606" s="344"/>
      <c r="E606" s="344"/>
      <c r="J606" s="239"/>
    </row>
    <row r="607" customFormat="false" ht="12.75" hidden="false" customHeight="false" outlineLevel="0" collapsed="false">
      <c r="A607" s="218" t="s">
        <v>6</v>
      </c>
      <c r="G607" s="126"/>
      <c r="H607" s="126"/>
      <c r="J607" s="130"/>
    </row>
    <row r="608" customFormat="false" ht="12.75" hidden="false" customHeight="false" outlineLevel="0" collapsed="false">
      <c r="A608" s="168" t="n">
        <v>921</v>
      </c>
      <c r="B608" s="168" t="n">
        <v>1317600920</v>
      </c>
      <c r="C608" s="168" t="s">
        <v>721</v>
      </c>
      <c r="D608" s="215"/>
      <c r="E608" s="215"/>
      <c r="F608" s="297" t="n">
        <v>50</v>
      </c>
      <c r="G608" s="297" t="n">
        <v>202</v>
      </c>
      <c r="H608" s="297" t="n">
        <v>117</v>
      </c>
      <c r="I608" s="297" t="n">
        <v>50</v>
      </c>
      <c r="J608" s="130"/>
    </row>
    <row r="609" customFormat="false" ht="12.75" hidden="false" customHeight="false" outlineLevel="2" collapsed="false">
      <c r="A609" s="168" t="n">
        <v>920</v>
      </c>
      <c r="B609" s="168" t="n">
        <v>1317900920</v>
      </c>
      <c r="C609" s="168" t="s">
        <v>722</v>
      </c>
      <c r="D609" s="215"/>
      <c r="E609" s="215"/>
      <c r="F609" s="175"/>
      <c r="G609" s="175"/>
      <c r="H609" s="175" t="n">
        <v>460</v>
      </c>
      <c r="I609" s="175"/>
      <c r="J609" s="174"/>
    </row>
    <row r="610" customFormat="false" ht="12.75" hidden="false" customHeight="false" outlineLevel="2" collapsed="false">
      <c r="A610" s="168" t="n">
        <v>921</v>
      </c>
      <c r="B610" s="168" t="n">
        <v>1317900921</v>
      </c>
      <c r="C610" s="168" t="s">
        <v>723</v>
      </c>
      <c r="D610" s="215"/>
      <c r="E610" s="215"/>
      <c r="F610" s="175" t="n">
        <v>493</v>
      </c>
      <c r="G610" s="175"/>
      <c r="H610" s="175" t="n">
        <v>852</v>
      </c>
      <c r="I610" s="175" t="n">
        <v>1000</v>
      </c>
      <c r="J610" s="174"/>
    </row>
    <row r="611" customFormat="false" ht="12.75" hidden="false" customHeight="false" outlineLevel="2" collapsed="false">
      <c r="A611" s="168" t="n">
        <v>970</v>
      </c>
      <c r="B611" s="168" t="n">
        <v>1317900970</v>
      </c>
      <c r="C611" s="168" t="s">
        <v>724</v>
      </c>
      <c r="D611" s="215"/>
      <c r="E611" s="215"/>
      <c r="F611" s="175" t="n">
        <v>50</v>
      </c>
      <c r="G611" s="175" t="n">
        <v>64</v>
      </c>
      <c r="H611" s="175" t="n">
        <v>27</v>
      </c>
      <c r="I611" s="175" t="n">
        <v>50</v>
      </c>
      <c r="J611" s="174"/>
    </row>
    <row r="612" customFormat="false" ht="12.75" hidden="false" customHeight="false" outlineLevel="2" collapsed="false">
      <c r="A612" s="288" t="n">
        <v>990</v>
      </c>
      <c r="B612" s="442" t="n">
        <v>1317900990</v>
      </c>
      <c r="C612" s="168" t="s">
        <v>725</v>
      </c>
      <c r="D612" s="215"/>
      <c r="E612" s="215"/>
      <c r="F612" s="443"/>
      <c r="G612" s="347"/>
      <c r="H612" s="174" t="n">
        <v>202</v>
      </c>
      <c r="I612" s="443"/>
      <c r="J612" s="174"/>
    </row>
    <row r="613" customFormat="false" ht="12.75" hidden="false" customHeight="false" outlineLevel="2" collapsed="false">
      <c r="A613" s="168" t="n">
        <v>920</v>
      </c>
      <c r="B613" s="168" t="n">
        <v>1317900991</v>
      </c>
      <c r="C613" s="168" t="s">
        <v>726</v>
      </c>
      <c r="D613" s="215"/>
      <c r="E613" s="215"/>
      <c r="F613" s="297"/>
      <c r="G613" s="175" t="n">
        <v>140</v>
      </c>
      <c r="H613" s="175"/>
      <c r="I613" s="297"/>
      <c r="J613" s="174" t="n">
        <v>60</v>
      </c>
    </row>
    <row r="614" customFormat="false" ht="12.75" hidden="false" customHeight="false" outlineLevel="2" collapsed="false">
      <c r="A614" s="168" t="n">
        <v>430</v>
      </c>
      <c r="B614" s="168" t="n">
        <v>1317920430</v>
      </c>
      <c r="C614" s="168" t="s">
        <v>727</v>
      </c>
      <c r="D614" s="215"/>
      <c r="E614" s="215"/>
      <c r="F614" s="175" t="n">
        <v>1500</v>
      </c>
      <c r="G614" s="175" t="n">
        <v>360</v>
      </c>
      <c r="H614" s="175" t="n">
        <v>355</v>
      </c>
      <c r="I614" s="175" t="n">
        <v>1500</v>
      </c>
      <c r="J614" s="174"/>
    </row>
    <row r="615" customFormat="false" ht="12.75" hidden="false" customHeight="false" outlineLevel="2" collapsed="false">
      <c r="D615" s="126"/>
      <c r="E615" s="126"/>
      <c r="G615" s="126"/>
      <c r="H615" s="126"/>
      <c r="J615" s="174" t="n">
        <v>202</v>
      </c>
    </row>
    <row r="616" customFormat="false" ht="12.75" hidden="false" customHeight="false" outlineLevel="2" collapsed="false">
      <c r="A616" s="168" t="n">
        <v>920</v>
      </c>
      <c r="B616" s="168" t="n">
        <v>1317953920</v>
      </c>
      <c r="C616" s="168" t="s">
        <v>728</v>
      </c>
      <c r="D616" s="215"/>
      <c r="E616" s="215"/>
      <c r="F616" s="297"/>
      <c r="G616" s="297"/>
      <c r="H616" s="297"/>
      <c r="I616" s="297"/>
      <c r="J616" s="174" t="n">
        <v>935</v>
      </c>
    </row>
    <row r="617" customFormat="false" ht="12.75" hidden="false" customHeight="false" outlineLevel="2" collapsed="false">
      <c r="A617" s="168"/>
      <c r="B617" s="168"/>
      <c r="C617" s="168"/>
      <c r="D617" s="215"/>
      <c r="E617" s="215"/>
      <c r="F617" s="297"/>
      <c r="G617" s="297"/>
      <c r="H617" s="297"/>
      <c r="I617" s="297"/>
      <c r="J617" s="174"/>
    </row>
    <row r="618" customFormat="false" ht="12.75" hidden="false" customHeight="false" outlineLevel="2" collapsed="false">
      <c r="A618" s="168"/>
      <c r="B618" s="168"/>
      <c r="C618" s="168"/>
      <c r="D618" s="215"/>
      <c r="E618" s="215"/>
      <c r="F618" s="168"/>
      <c r="G618" s="168"/>
      <c r="H618" s="168"/>
      <c r="I618" s="168"/>
      <c r="J618" s="174"/>
    </row>
    <row r="619" s="218" customFormat="true" ht="12.75" hidden="false" customHeight="true" outlineLevel="2" collapsed="false">
      <c r="A619" s="325" t="s">
        <v>7</v>
      </c>
      <c r="B619" s="325"/>
      <c r="C619" s="348"/>
      <c r="D619" s="349"/>
      <c r="E619" s="349"/>
      <c r="F619" s="262"/>
      <c r="G619" s="444"/>
      <c r="H619" s="262"/>
      <c r="I619" s="262"/>
      <c r="J619" s="262"/>
    </row>
    <row r="620" s="218" customFormat="true" ht="12.75" hidden="false" customHeight="true" outlineLevel="2" collapsed="false">
      <c r="A620" s="445" t="n">
        <v>110</v>
      </c>
      <c r="B620" s="445" t="n">
        <v>1817900110</v>
      </c>
      <c r="C620" s="412" t="s">
        <v>729</v>
      </c>
      <c r="D620" s="349"/>
      <c r="E620" s="349"/>
      <c r="F620" s="262"/>
      <c r="G620" s="446"/>
      <c r="H620" s="295" t="n">
        <v>449</v>
      </c>
      <c r="I620" s="262"/>
      <c r="J620" s="262"/>
    </row>
    <row r="621" s="218" customFormat="true" ht="12.75" hidden="false" customHeight="true" outlineLevel="2" collapsed="false">
      <c r="A621" s="445" t="n">
        <v>582</v>
      </c>
      <c r="B621" s="445" t="n">
        <v>1817900582</v>
      </c>
      <c r="C621" s="412" t="s">
        <v>730</v>
      </c>
      <c r="D621" s="349"/>
      <c r="E621" s="349"/>
      <c r="F621" s="262"/>
      <c r="G621" s="446"/>
      <c r="H621" s="295"/>
      <c r="I621" s="262"/>
      <c r="J621" s="262"/>
    </row>
    <row r="622" s="218" customFormat="true" ht="12.75" hidden="false" customHeight="true" outlineLevel="2" collapsed="false">
      <c r="A622" s="295" t="n">
        <v>780</v>
      </c>
      <c r="B622" s="295" t="n">
        <v>1817600780</v>
      </c>
      <c r="C622" s="295" t="s">
        <v>731</v>
      </c>
      <c r="D622" s="215"/>
      <c r="E622" s="215"/>
      <c r="F622" s="175" t="n">
        <v>50</v>
      </c>
      <c r="G622" s="447" t="n">
        <v>202</v>
      </c>
      <c r="H622" s="175" t="n">
        <v>117</v>
      </c>
      <c r="I622" s="175" t="n">
        <v>50</v>
      </c>
      <c r="J622" s="262"/>
    </row>
    <row r="623" s="218" customFormat="true" ht="12.75" hidden="false" customHeight="true" outlineLevel="2" collapsed="false">
      <c r="A623" s="445" t="n">
        <v>750</v>
      </c>
      <c r="B623" s="417" t="n">
        <v>1817900750</v>
      </c>
      <c r="C623" s="412" t="s">
        <v>724</v>
      </c>
      <c r="D623" s="349"/>
      <c r="E623" s="349"/>
      <c r="F623" s="175" t="n">
        <v>50</v>
      </c>
      <c r="G623" s="448" t="n">
        <v>60</v>
      </c>
      <c r="H623" s="175" t="n">
        <v>41</v>
      </c>
      <c r="I623" s="175" t="n">
        <v>50</v>
      </c>
      <c r="J623" s="262"/>
    </row>
    <row r="624" s="218" customFormat="true" ht="12.75" hidden="false" customHeight="true" outlineLevel="2" collapsed="false">
      <c r="A624" s="445" t="n">
        <v>751</v>
      </c>
      <c r="B624" s="417" t="n">
        <v>1817900751</v>
      </c>
      <c r="C624" s="412" t="s">
        <v>732</v>
      </c>
      <c r="D624" s="349"/>
      <c r="E624" s="349"/>
      <c r="F624" s="175"/>
      <c r="G624" s="448"/>
      <c r="H624" s="175"/>
      <c r="I624" s="175"/>
      <c r="J624" s="262"/>
    </row>
    <row r="625" s="218" customFormat="true" ht="12.75" hidden="false" customHeight="true" outlineLevel="2" collapsed="false">
      <c r="A625" s="445" t="n">
        <v>752</v>
      </c>
      <c r="B625" s="417" t="n">
        <v>1817900752</v>
      </c>
      <c r="C625" s="412" t="s">
        <v>726</v>
      </c>
      <c r="D625" s="349"/>
      <c r="E625" s="349"/>
      <c r="F625" s="175"/>
      <c r="G625" s="448"/>
      <c r="H625" s="175"/>
      <c r="I625" s="175"/>
      <c r="J625" s="262"/>
    </row>
    <row r="626" s="218" customFormat="true" ht="12.75" hidden="false" customHeight="true" outlineLevel="2" collapsed="false">
      <c r="A626" s="445" t="n">
        <v>753</v>
      </c>
      <c r="B626" s="417" t="n">
        <v>1817900753</v>
      </c>
      <c r="C626" s="412" t="s">
        <v>733</v>
      </c>
      <c r="D626" s="349"/>
      <c r="E626" s="349"/>
      <c r="F626" s="175" t="n">
        <v>40</v>
      </c>
      <c r="G626" s="448"/>
      <c r="H626" s="175" t="n">
        <v>34</v>
      </c>
      <c r="I626" s="175" t="n">
        <v>40</v>
      </c>
      <c r="J626" s="262"/>
    </row>
    <row r="627" s="218" customFormat="true" ht="12.75" hidden="false" customHeight="true" outlineLevel="2" collapsed="false">
      <c r="A627" s="445" t="n">
        <v>755</v>
      </c>
      <c r="B627" s="417" t="n">
        <v>1817900755</v>
      </c>
      <c r="C627" s="412" t="s">
        <v>734</v>
      </c>
      <c r="D627" s="349"/>
      <c r="E627" s="349"/>
      <c r="F627" s="175"/>
      <c r="G627" s="448"/>
      <c r="H627" s="175" t="n">
        <v>36</v>
      </c>
      <c r="I627" s="175"/>
      <c r="J627" s="262"/>
    </row>
    <row r="628" s="218" customFormat="true" ht="12.75" hidden="false" customHeight="true" outlineLevel="2" collapsed="false">
      <c r="A628" s="445" t="n">
        <v>780</v>
      </c>
      <c r="B628" s="417" t="n">
        <v>1817900780</v>
      </c>
      <c r="C628" s="412" t="s">
        <v>735</v>
      </c>
      <c r="D628" s="349"/>
      <c r="E628" s="349"/>
      <c r="F628" s="175" t="n">
        <v>493</v>
      </c>
      <c r="G628" s="448"/>
      <c r="H628" s="175"/>
      <c r="I628" s="175" t="n">
        <v>1000</v>
      </c>
      <c r="J628" s="262"/>
    </row>
    <row r="629" s="218" customFormat="true" ht="12.75" hidden="false" customHeight="true" outlineLevel="2" collapsed="false">
      <c r="A629" s="445" t="n">
        <v>781</v>
      </c>
      <c r="B629" s="417" t="n">
        <v>1817900781</v>
      </c>
      <c r="C629" s="412" t="s">
        <v>736</v>
      </c>
      <c r="D629" s="349"/>
      <c r="E629" s="349"/>
      <c r="F629" s="175"/>
      <c r="G629" s="448"/>
      <c r="H629" s="175"/>
      <c r="I629" s="175"/>
      <c r="J629" s="262"/>
    </row>
    <row r="630" s="218" customFormat="true" ht="12.75" hidden="false" customHeight="true" outlineLevel="2" collapsed="false">
      <c r="A630" s="445" t="n">
        <v>782</v>
      </c>
      <c r="B630" s="417" t="n">
        <v>1817900782</v>
      </c>
      <c r="C630" s="412" t="s">
        <v>737</v>
      </c>
      <c r="D630" s="349"/>
      <c r="E630" s="349"/>
      <c r="F630" s="175"/>
      <c r="G630" s="448"/>
      <c r="H630" s="175" t="n">
        <v>20</v>
      </c>
      <c r="I630" s="175"/>
      <c r="J630" s="262"/>
    </row>
    <row r="631" s="218" customFormat="true" ht="12.75" hidden="false" customHeight="true" outlineLevel="2" collapsed="false">
      <c r="A631" s="445" t="n">
        <v>784</v>
      </c>
      <c r="B631" s="417" t="n">
        <v>1817900784</v>
      </c>
      <c r="C631" s="412" t="s">
        <v>738</v>
      </c>
      <c r="D631" s="349"/>
      <c r="E631" s="349"/>
      <c r="F631" s="175"/>
      <c r="G631" s="448"/>
      <c r="H631" s="175" t="n">
        <v>132</v>
      </c>
      <c r="I631" s="175"/>
      <c r="J631" s="262"/>
    </row>
    <row r="632" s="218" customFormat="true" ht="12.75" hidden="false" customHeight="true" outlineLevel="2" collapsed="false">
      <c r="A632" s="445" t="n">
        <v>785</v>
      </c>
      <c r="B632" s="417" t="n">
        <v>1817900785</v>
      </c>
      <c r="C632" s="412" t="s">
        <v>739</v>
      </c>
      <c r="D632" s="349"/>
      <c r="E632" s="349"/>
      <c r="F632" s="175"/>
      <c r="G632" s="448"/>
      <c r="H632" s="175" t="n">
        <v>128</v>
      </c>
      <c r="I632" s="175"/>
      <c r="J632" s="262"/>
    </row>
    <row r="633" s="218" customFormat="true" ht="12.75" hidden="false" customHeight="true" outlineLevel="2" collapsed="false">
      <c r="A633" s="445" t="n">
        <v>786</v>
      </c>
      <c r="B633" s="417" t="n">
        <v>1817900786</v>
      </c>
      <c r="C633" s="412" t="s">
        <v>740</v>
      </c>
      <c r="D633" s="349"/>
      <c r="E633" s="349"/>
      <c r="F633" s="175"/>
      <c r="G633" s="448"/>
      <c r="H633" s="175" t="n">
        <v>41</v>
      </c>
      <c r="I633" s="175"/>
      <c r="J633" s="262"/>
    </row>
    <row r="634" customFormat="false" ht="12.75" hidden="false" customHeight="false" outlineLevel="3" collapsed="false">
      <c r="A634" s="168" t="n">
        <v>810</v>
      </c>
      <c r="B634" s="259" t="n">
        <v>1817920810</v>
      </c>
      <c r="C634" s="168" t="s">
        <v>741</v>
      </c>
      <c r="D634" s="215"/>
      <c r="E634" s="215"/>
      <c r="F634" s="175" t="n">
        <v>345</v>
      </c>
      <c r="G634" s="448" t="n">
        <v>530</v>
      </c>
      <c r="H634" s="175" t="n">
        <v>284</v>
      </c>
      <c r="I634" s="175" t="n">
        <v>330</v>
      </c>
      <c r="J634" s="174" t="n">
        <v>300</v>
      </c>
    </row>
    <row r="635" customFormat="false" ht="12.75" hidden="false" customHeight="false" outlineLevel="3" collapsed="false">
      <c r="A635" s="168" t="n">
        <v>811</v>
      </c>
      <c r="B635" s="259" t="n">
        <v>1817920811</v>
      </c>
      <c r="C635" s="168" t="s">
        <v>742</v>
      </c>
      <c r="D635" s="215"/>
      <c r="E635" s="215"/>
      <c r="F635" s="175"/>
      <c r="G635" s="448"/>
      <c r="H635" s="175" t="n">
        <v>1</v>
      </c>
      <c r="I635" s="175"/>
      <c r="J635" s="174"/>
    </row>
    <row r="636" customFormat="false" ht="12.75" hidden="false" customHeight="false" outlineLevel="3" collapsed="false">
      <c r="A636" s="168" t="n">
        <v>110</v>
      </c>
      <c r="B636" s="259" t="n">
        <v>1817953110</v>
      </c>
      <c r="C636" s="168" t="s">
        <v>97</v>
      </c>
      <c r="D636" s="215"/>
      <c r="E636" s="215"/>
      <c r="F636" s="170" t="n">
        <v>648</v>
      </c>
      <c r="G636" s="308" t="n">
        <v>315</v>
      </c>
      <c r="H636" s="175" t="n">
        <v>480</v>
      </c>
      <c r="I636" s="170" t="n">
        <v>662</v>
      </c>
      <c r="J636" s="449" t="n">
        <v>374</v>
      </c>
    </row>
    <row r="637" customFormat="false" ht="12.75" hidden="false" customHeight="false" outlineLevel="3" collapsed="false">
      <c r="A637" s="168" t="n">
        <v>120</v>
      </c>
      <c r="B637" s="259" t="n">
        <v>1817953120</v>
      </c>
      <c r="C637" s="168" t="s">
        <v>176</v>
      </c>
      <c r="D637" s="215"/>
      <c r="E637" s="215"/>
      <c r="F637" s="170"/>
      <c r="G637" s="308" t="n">
        <v>29</v>
      </c>
      <c r="H637" s="175"/>
      <c r="I637" s="170"/>
      <c r="J637" s="449" t="n">
        <v>4</v>
      </c>
    </row>
    <row r="638" customFormat="false" ht="12.75" hidden="false" customHeight="false" outlineLevel="3" collapsed="false">
      <c r="A638" s="168" t="n">
        <v>320</v>
      </c>
      <c r="B638" s="259" t="n">
        <v>1817953320</v>
      </c>
      <c r="C638" s="168" t="s">
        <v>151</v>
      </c>
      <c r="D638" s="215"/>
      <c r="E638" s="215"/>
      <c r="F638" s="170"/>
      <c r="G638" s="308" t="n">
        <v>5</v>
      </c>
      <c r="H638" s="175"/>
      <c r="I638" s="170"/>
      <c r="J638" s="449"/>
    </row>
    <row r="639" customFormat="false" ht="12.75" hidden="false" customHeight="false" outlineLevel="3" collapsed="false">
      <c r="D639" s="126"/>
      <c r="E639" s="126"/>
      <c r="G639" s="126"/>
      <c r="H639" s="126"/>
      <c r="J639" s="174" t="n">
        <v>202</v>
      </c>
      <c r="K639" s="309"/>
    </row>
    <row r="640" customFormat="false" ht="12.75" hidden="false" customHeight="false" outlineLevel="3" collapsed="false">
      <c r="A640" s="168"/>
      <c r="B640" s="168"/>
      <c r="C640" s="168"/>
      <c r="D640" s="215"/>
      <c r="E640" s="215"/>
      <c r="F640" s="168"/>
      <c r="G640" s="168"/>
      <c r="H640" s="168"/>
      <c r="I640" s="168"/>
      <c r="J640" s="168"/>
    </row>
    <row r="641" s="180" customFormat="true" ht="12.75" hidden="false" customHeight="false" outlineLevel="3" collapsed="false">
      <c r="A641" s="298"/>
      <c r="B641" s="176" t="s">
        <v>743</v>
      </c>
      <c r="C641" s="176"/>
      <c r="D641" s="299" t="n">
        <v>6.1</v>
      </c>
      <c r="E641" s="299" t="n">
        <v>6.1</v>
      </c>
      <c r="F641" s="176"/>
      <c r="G641" s="176"/>
      <c r="H641" s="176"/>
      <c r="I641" s="176"/>
      <c r="J641" s="176"/>
    </row>
    <row r="642" customFormat="false" ht="12.75" hidden="false" customHeight="false" outlineLevel="2" collapsed="false">
      <c r="A642" s="172"/>
      <c r="B642" s="168" t="s">
        <v>191</v>
      </c>
      <c r="C642" s="168"/>
      <c r="D642" s="215"/>
      <c r="E642" s="215"/>
      <c r="F642" s="353" t="n">
        <f aca="false">SUM(F608:F618)</f>
        <v>2093</v>
      </c>
      <c r="G642" s="353" t="n">
        <f aca="false">SUM(G608:G618)</f>
        <v>766</v>
      </c>
      <c r="H642" s="353" t="n">
        <f aca="false">SUM(H608:H618)</f>
        <v>2013</v>
      </c>
      <c r="I642" s="353" t="n">
        <f aca="false">SUM(I608:I618)</f>
        <v>2600</v>
      </c>
      <c r="J642" s="353" t="n">
        <f aca="false">SUM(J609:J618)</f>
        <v>1197</v>
      </c>
    </row>
    <row r="643" customFormat="false" ht="12.75" hidden="false" customHeight="false" outlineLevel="1" collapsed="false">
      <c r="A643" s="172"/>
      <c r="B643" s="168" t="s">
        <v>192</v>
      </c>
      <c r="C643" s="168"/>
      <c r="D643" s="215"/>
      <c r="E643" s="215"/>
      <c r="F643" s="353" t="n">
        <f aca="false">SUM(F620:F639)</f>
        <v>1626</v>
      </c>
      <c r="G643" s="353" t="n">
        <f aca="false">SUM(G620:G639)</f>
        <v>1141</v>
      </c>
      <c r="H643" s="353" t="n">
        <f aca="false">SUM(H620:H639)</f>
        <v>1763</v>
      </c>
      <c r="I643" s="353" t="n">
        <f aca="false">SUM(I620:I639)</f>
        <v>2132</v>
      </c>
      <c r="J643" s="353" t="n">
        <f aca="false">SUM(J634:J639)</f>
        <v>880</v>
      </c>
    </row>
    <row r="644" customFormat="false" ht="12.75" hidden="false" customHeight="false" outlineLevel="0" collapsed="false">
      <c r="A644" s="172"/>
      <c r="B644" s="168" t="s">
        <v>193</v>
      </c>
      <c r="C644" s="168"/>
      <c r="D644" s="215"/>
      <c r="E644" s="215"/>
      <c r="F644" s="174" t="n">
        <f aca="false">SUM(F642-F643)</f>
        <v>467</v>
      </c>
      <c r="G644" s="174" t="n">
        <f aca="false">SUM(G642-G643)</f>
        <v>-375</v>
      </c>
      <c r="H644" s="174" t="n">
        <f aca="false">SUM(H642-H643)</f>
        <v>250</v>
      </c>
      <c r="I644" s="174" t="n">
        <f aca="false">SUM(I642-I643)</f>
        <v>468</v>
      </c>
      <c r="J644" s="174" t="n">
        <f aca="false">SUM(J642-J643)</f>
        <v>317</v>
      </c>
    </row>
    <row r="645" customFormat="false" ht="12.75" hidden="false" customHeight="false" outlineLevel="0" collapsed="false">
      <c r="G645" s="126"/>
      <c r="H645" s="126"/>
    </row>
    <row r="646" customFormat="false" ht="15.75" hidden="false" customHeight="false" outlineLevel="0" collapsed="false">
      <c r="A646" s="338" t="s">
        <v>744</v>
      </c>
      <c r="B646" s="338"/>
      <c r="C646" s="338"/>
      <c r="D646" s="339" t="n">
        <f aca="false">SUM(D30,D93,D329,D476,D495,D519,D550,D641,D531,D367)</f>
        <v>107.68</v>
      </c>
      <c r="E646" s="339" t="n">
        <f aca="false">SUM(E30,E93,E329,E476,E495,E519,E550,E641,E531,E367)</f>
        <v>106.68</v>
      </c>
      <c r="G646" s="126"/>
      <c r="H646" s="126"/>
    </row>
    <row r="647" customFormat="false" ht="12.75" hidden="false" customHeight="false" outlineLevel="0" collapsed="false">
      <c r="A647" s="172"/>
      <c r="B647" s="168" t="s">
        <v>191</v>
      </c>
      <c r="C647" s="168"/>
      <c r="D647" s="215"/>
      <c r="E647" s="215"/>
      <c r="F647" s="353" t="n">
        <f aca="false">SUM(F31,F94,F330,F368,F394,F422,F477,F496,F520,F551,F561,F573,F601,F642)</f>
        <v>38126</v>
      </c>
      <c r="G647" s="353" t="n">
        <f aca="false">SUM(G31,G94,G330,G368,G394,G422,G477,G496,G520,G551,G561,G573,G601,G642)</f>
        <v>24008</v>
      </c>
      <c r="H647" s="353" t="n">
        <f aca="false">SUM(H31,H94,H330,H368,H394,H422,H477,H496,H520,H551,H561,H573,H601,H642)</f>
        <v>29237</v>
      </c>
      <c r="I647" s="353" t="n">
        <f aca="false">SUM(I31,I94,I330,I368,I394,I422,I477,I496,I520,I551,I561,I573,I601,I642)</f>
        <v>39259</v>
      </c>
      <c r="J647" s="353" t="n">
        <f aca="false">SUM(J31,J94,J330,J368,J477,J496,J520,J551,J561,J601,J642)</f>
        <v>2227</v>
      </c>
    </row>
    <row r="648" customFormat="false" ht="12.75" hidden="false" customHeight="false" outlineLevel="0" collapsed="false">
      <c r="A648" s="172"/>
      <c r="B648" s="168" t="s">
        <v>192</v>
      </c>
      <c r="C648" s="168"/>
      <c r="D648" s="353" t="n">
        <f aca="false">SUM(D32,D95,D331,D369,D395,D478,D497,D521,D552,D562,D602,D574,D643,D533,D423)</f>
        <v>0</v>
      </c>
      <c r="E648" s="215"/>
      <c r="F648" s="353" t="n">
        <f aca="false">SUM(F32,F95,F331,F369,F395,F478,F497,F521,F552,F562,F602,F574,F643,F533,F423)</f>
        <v>40867</v>
      </c>
      <c r="G648" s="353" t="n">
        <f aca="false">SUM(G32,G95,G331,G369,G395,G478,G497,G521,G552,G562,G602,G574,G643,G533,G423)</f>
        <v>44495</v>
      </c>
      <c r="H648" s="353" t="n">
        <f aca="false">SUM(H32,H95,H331,H369,H395,H478,H497,H521,H552,H562,H602,H574,H643,H533,H423)</f>
        <v>32331</v>
      </c>
      <c r="I648" s="353" t="n">
        <f aca="false">SUM(I32,I95,I331,I369,I395,I434,I478,I497,I521,I552,I562,I602,I574,I643,I533,I423)</f>
        <v>42727</v>
      </c>
      <c r="J648" s="353" t="n">
        <f aca="false">SUM(J32,J95,J331,J369,J478,J497,J521,J552,J562,J602,J643,J533)</f>
        <v>5185</v>
      </c>
    </row>
    <row r="649" customFormat="false" ht="12.75" hidden="false" customHeight="false" outlineLevel="0" collapsed="false">
      <c r="A649" s="172"/>
      <c r="B649" s="168" t="s">
        <v>193</v>
      </c>
      <c r="C649" s="168"/>
      <c r="D649" s="215"/>
      <c r="E649" s="215"/>
      <c r="F649" s="228" t="n">
        <f aca="false">SUM(F647-F648)</f>
        <v>-2741</v>
      </c>
      <c r="G649" s="228" t="n">
        <f aca="false">SUM(G647-G648)</f>
        <v>-20487</v>
      </c>
      <c r="H649" s="228" t="n">
        <f aca="false">SUM(H647-H648)</f>
        <v>-3094</v>
      </c>
      <c r="I649" s="228" t="n">
        <f aca="false">SUM(I647-I648)</f>
        <v>-3468</v>
      </c>
      <c r="J649" s="228" t="n">
        <f aca="false">SUM(J647-J648)</f>
        <v>-2958</v>
      </c>
    </row>
    <row r="650" customFormat="false" ht="12.75" hidden="false" customHeight="false" outlineLevel="0" collapsed="false">
      <c r="J650" s="270"/>
    </row>
    <row r="651" customFormat="false" ht="27.75" hidden="false" customHeight="false" outlineLevel="0" collapsed="false">
      <c r="A651" s="131" t="s">
        <v>153</v>
      </c>
      <c r="B651" s="131"/>
      <c r="C651" s="131"/>
      <c r="D651" s="131"/>
      <c r="E651" s="131"/>
      <c r="F651" s="131"/>
      <c r="G651" s="131"/>
      <c r="H651" s="131"/>
      <c r="I651" s="131"/>
      <c r="J651" s="126"/>
    </row>
    <row r="652" customFormat="false" ht="27.75" hidden="false" customHeight="false" outlineLevel="0" collapsed="false">
      <c r="A652" s="132" t="s">
        <v>380</v>
      </c>
      <c r="B652" s="132"/>
      <c r="C652" s="132"/>
      <c r="D652" s="132"/>
      <c r="E652" s="132"/>
      <c r="F652" s="132"/>
      <c r="G652" s="132"/>
      <c r="H652" s="132"/>
      <c r="I652" s="132"/>
      <c r="J652" s="126"/>
    </row>
    <row r="653" customFormat="false" ht="20.25" hidden="false" customHeight="false" outlineLevel="0" collapsed="false">
      <c r="A653" s="133" t="s">
        <v>452</v>
      </c>
      <c r="B653" s="133"/>
      <c r="C653" s="133"/>
      <c r="D653" s="133"/>
      <c r="E653" s="133"/>
      <c r="F653" s="133"/>
      <c r="G653" s="133"/>
      <c r="H653" s="133"/>
      <c r="I653" s="133"/>
      <c r="J653" s="130"/>
    </row>
    <row r="654" customFormat="false" ht="20.25" hidden="false" customHeight="false" outlineLevel="0" collapsed="false">
      <c r="A654" s="133" t="s">
        <v>745</v>
      </c>
      <c r="B654" s="133"/>
      <c r="C654" s="133"/>
      <c r="D654" s="133"/>
      <c r="E654" s="133"/>
      <c r="F654" s="133"/>
      <c r="G654" s="133"/>
      <c r="H654" s="133"/>
      <c r="I654" s="133"/>
      <c r="J654" s="130"/>
    </row>
    <row r="655" customFormat="false" ht="20.25" hidden="false" customHeight="false" outlineLevel="0" collapsed="false">
      <c r="A655" s="134" t="s">
        <v>3</v>
      </c>
      <c r="B655" s="134"/>
      <c r="C655" s="134"/>
      <c r="D655" s="134"/>
      <c r="E655" s="134"/>
      <c r="F655" s="134"/>
      <c r="G655" s="134"/>
      <c r="H655" s="134"/>
      <c r="I655" s="134"/>
      <c r="J655" s="130"/>
    </row>
    <row r="656" s="142" customFormat="true" ht="13.5" hidden="false" customHeight="false" outlineLevel="0" collapsed="false">
      <c r="A656" s="135" t="n">
        <v>1</v>
      </c>
      <c r="B656" s="136" t="n">
        <v>2</v>
      </c>
      <c r="C656" s="136" t="n">
        <v>3</v>
      </c>
      <c r="D656" s="278" t="s">
        <v>352</v>
      </c>
      <c r="E656" s="278"/>
      <c r="F656" s="197" t="s">
        <v>163</v>
      </c>
      <c r="G656" s="279" t="n">
        <v>5</v>
      </c>
      <c r="H656" s="280" t="s">
        <v>353</v>
      </c>
      <c r="I656" s="138" t="s">
        <v>158</v>
      </c>
      <c r="J656" s="140" t="s">
        <v>157</v>
      </c>
    </row>
    <row r="657" s="142" customFormat="true" ht="13.5" hidden="false" customHeight="true" outlineLevel="0" collapsed="false">
      <c r="A657" s="143" t="s">
        <v>160</v>
      </c>
      <c r="B657" s="144"/>
      <c r="C657" s="144"/>
      <c r="D657" s="281" t="s">
        <v>161</v>
      </c>
      <c r="E657" s="281"/>
      <c r="F657" s="283" t="s">
        <v>166</v>
      </c>
      <c r="G657" s="198" t="s">
        <v>162</v>
      </c>
      <c r="H657" s="282" t="s">
        <v>382</v>
      </c>
      <c r="I657" s="197" t="s">
        <v>163</v>
      </c>
      <c r="J657" s="149" t="s">
        <v>163</v>
      </c>
    </row>
    <row r="658" s="142" customFormat="true" ht="13.5" hidden="false" customHeight="false" outlineLevel="0" collapsed="false">
      <c r="A658" s="150" t="s">
        <v>164</v>
      </c>
      <c r="B658" s="151" t="s">
        <v>165</v>
      </c>
      <c r="C658" s="151" t="s">
        <v>5</v>
      </c>
      <c r="D658" s="281"/>
      <c r="E658" s="281"/>
      <c r="F658" s="284" t="s">
        <v>120</v>
      </c>
      <c r="G658" s="198"/>
      <c r="H658" s="282"/>
      <c r="I658" s="283" t="s">
        <v>166</v>
      </c>
      <c r="J658" s="155" t="s">
        <v>166</v>
      </c>
    </row>
    <row r="659" s="142" customFormat="true" ht="27.75" hidden="false" customHeight="false" outlineLevel="0" collapsed="false">
      <c r="A659" s="156"/>
      <c r="B659" s="157"/>
      <c r="C659" s="157"/>
      <c r="D659" s="157" t="s">
        <v>120</v>
      </c>
      <c r="E659" s="284" t="s">
        <v>168</v>
      </c>
      <c r="F659" s="239"/>
      <c r="G659" s="285" t="s">
        <v>169</v>
      </c>
      <c r="H659" s="282"/>
      <c r="I659" s="284" t="s">
        <v>168</v>
      </c>
      <c r="J659" s="161" t="s">
        <v>171</v>
      </c>
    </row>
    <row r="660" s="236" customFormat="true" ht="18.75" hidden="false" customHeight="false" outlineLevel="0" collapsed="false">
      <c r="A660" s="450" t="s">
        <v>746</v>
      </c>
      <c r="B660" s="451"/>
      <c r="C660" s="452"/>
      <c r="D660" s="453"/>
      <c r="E660" s="453"/>
      <c r="F660" s="377"/>
      <c r="G660" s="454"/>
      <c r="H660" s="455"/>
      <c r="I660" s="239"/>
      <c r="J660" s="286"/>
    </row>
    <row r="661" customFormat="false" ht="12.75" hidden="false" customHeight="false" outlineLevel="0" collapsed="false">
      <c r="A661" s="288" t="s">
        <v>6</v>
      </c>
      <c r="B661" s="377"/>
      <c r="C661" s="377"/>
      <c r="D661" s="456"/>
      <c r="E661" s="456"/>
      <c r="F661" s="443"/>
      <c r="G661" s="457"/>
      <c r="H661" s="436"/>
      <c r="I661" s="377"/>
      <c r="J661" s="130"/>
    </row>
    <row r="662" customFormat="false" ht="12.75" hidden="false" customHeight="false" outlineLevel="0" collapsed="false">
      <c r="A662" s="288" t="n">
        <v>990</v>
      </c>
      <c r="B662" s="442" t="n">
        <v>1324000990</v>
      </c>
      <c r="C662" s="377" t="s">
        <v>747</v>
      </c>
      <c r="D662" s="456"/>
      <c r="E662" s="456"/>
      <c r="F662" s="443" t="n">
        <v>100</v>
      </c>
      <c r="G662" s="457"/>
      <c r="H662" s="436" t="n">
        <v>394</v>
      </c>
      <c r="I662" s="443" t="n">
        <v>400</v>
      </c>
      <c r="J662" s="130"/>
    </row>
    <row r="663" customFormat="false" ht="12.75" hidden="false" customHeight="false" outlineLevel="2" collapsed="false">
      <c r="A663" s="168" t="n">
        <v>921</v>
      </c>
      <c r="B663" s="168" t="n">
        <v>1324000921</v>
      </c>
      <c r="C663" s="168" t="s">
        <v>748</v>
      </c>
      <c r="D663" s="215"/>
      <c r="E663" s="215"/>
      <c r="F663" s="174" t="n">
        <v>190</v>
      </c>
      <c r="G663" s="174" t="n">
        <v>340</v>
      </c>
      <c r="H663" s="189" t="n">
        <v>124</v>
      </c>
      <c r="I663" s="174" t="n">
        <v>200</v>
      </c>
      <c r="J663" s="174"/>
    </row>
    <row r="664" customFormat="false" ht="12.75" hidden="false" customHeight="false" outlineLevel="2" collapsed="false">
      <c r="A664" s="168" t="n">
        <v>940</v>
      </c>
      <c r="B664" s="168" t="n">
        <v>1324000940</v>
      </c>
      <c r="C664" s="168" t="s">
        <v>749</v>
      </c>
      <c r="D664" s="215"/>
      <c r="E664" s="215"/>
      <c r="F664" s="174"/>
      <c r="G664" s="174"/>
      <c r="H664" s="189" t="n">
        <v>62</v>
      </c>
      <c r="I664" s="174"/>
      <c r="J664" s="174"/>
    </row>
    <row r="665" customFormat="false" ht="12.75" hidden="false" customHeight="false" outlineLevel="2" collapsed="false">
      <c r="A665" s="168" t="n">
        <v>970</v>
      </c>
      <c r="B665" s="168" t="n">
        <v>1324000970</v>
      </c>
      <c r="C665" s="168" t="s">
        <v>750</v>
      </c>
      <c r="D665" s="215"/>
      <c r="E665" s="215"/>
      <c r="F665" s="174" t="n">
        <v>170</v>
      </c>
      <c r="G665" s="174"/>
      <c r="H665" s="189" t="n">
        <v>111</v>
      </c>
      <c r="I665" s="174" t="n">
        <v>170</v>
      </c>
      <c r="J665" s="174"/>
    </row>
    <row r="666" customFormat="false" ht="12.75" hidden="false" customHeight="false" outlineLevel="2" collapsed="false">
      <c r="A666" s="168" t="n">
        <v>970</v>
      </c>
      <c r="B666" s="168" t="n">
        <v>1324000990</v>
      </c>
      <c r="C666" s="168"/>
      <c r="D666" s="215"/>
      <c r="E666" s="215"/>
      <c r="F666" s="174"/>
      <c r="G666" s="174"/>
      <c r="H666" s="189"/>
      <c r="I666" s="174"/>
      <c r="J666" s="174"/>
    </row>
    <row r="667" customFormat="false" ht="12.75" hidden="false" customHeight="false" outlineLevel="2" collapsed="false">
      <c r="A667" s="168" t="n">
        <v>980</v>
      </c>
      <c r="B667" s="168" t="n">
        <v>1324000980</v>
      </c>
      <c r="C667" s="168" t="s">
        <v>751</v>
      </c>
      <c r="D667" s="215"/>
      <c r="E667" s="215"/>
      <c r="F667" s="174" t="n">
        <v>110</v>
      </c>
      <c r="G667" s="174" t="n">
        <v>81</v>
      </c>
      <c r="H667" s="189" t="n">
        <v>107</v>
      </c>
      <c r="I667" s="174" t="n">
        <v>110</v>
      </c>
      <c r="J667" s="174"/>
    </row>
    <row r="668" customFormat="false" ht="12.75" hidden="false" customHeight="false" outlineLevel="2" collapsed="false">
      <c r="A668" s="168" t="n">
        <v>923</v>
      </c>
      <c r="B668" s="168" t="n">
        <v>1324000923</v>
      </c>
      <c r="C668" s="168" t="s">
        <v>752</v>
      </c>
      <c r="D668" s="215"/>
      <c r="E668" s="215"/>
      <c r="F668" s="174"/>
      <c r="G668" s="174" t="n">
        <v>90</v>
      </c>
      <c r="H668" s="189"/>
      <c r="I668" s="174"/>
      <c r="J668" s="174"/>
    </row>
    <row r="669" customFormat="false" ht="12.75" hidden="false" customHeight="false" outlineLevel="2" collapsed="false">
      <c r="A669" s="168" t="n">
        <v>923</v>
      </c>
      <c r="B669" s="168" t="n">
        <v>1328200923</v>
      </c>
      <c r="C669" s="168" t="s">
        <v>753</v>
      </c>
      <c r="D669" s="215"/>
      <c r="E669" s="215"/>
      <c r="F669" s="174"/>
      <c r="G669" s="174"/>
      <c r="H669" s="189"/>
      <c r="I669" s="174"/>
      <c r="J669" s="174"/>
    </row>
    <row r="670" customFormat="false" ht="12.75" hidden="false" customHeight="false" outlineLevel="2" collapsed="false">
      <c r="A670" s="168" t="n">
        <v>924</v>
      </c>
      <c r="B670" s="168" t="n">
        <v>1328200924</v>
      </c>
      <c r="C670" s="168" t="s">
        <v>754</v>
      </c>
      <c r="D670" s="215"/>
      <c r="E670" s="215"/>
      <c r="F670" s="174"/>
      <c r="G670" s="174" t="n">
        <v>221</v>
      </c>
      <c r="H670" s="189"/>
      <c r="I670" s="174"/>
      <c r="J670" s="174"/>
    </row>
    <row r="671" customFormat="false" ht="12.75" hidden="false" customHeight="false" outlineLevel="2" collapsed="false">
      <c r="A671" s="168" t="n">
        <v>925</v>
      </c>
      <c r="B671" s="168" t="n">
        <v>1328200925</v>
      </c>
      <c r="C671" s="168" t="s">
        <v>755</v>
      </c>
      <c r="D671" s="215"/>
      <c r="E671" s="215"/>
      <c r="F671" s="174"/>
      <c r="G671" s="174"/>
      <c r="H671" s="189"/>
      <c r="I671" s="174"/>
      <c r="J671" s="174"/>
    </row>
    <row r="672" customFormat="false" ht="12.75" hidden="false" customHeight="false" outlineLevel="2" collapsed="false">
      <c r="A672" s="168" t="n">
        <v>970</v>
      </c>
      <c r="B672" s="168"/>
      <c r="C672" s="168"/>
      <c r="D672" s="215"/>
      <c r="E672" s="215"/>
      <c r="F672" s="174"/>
      <c r="G672" s="174"/>
      <c r="H672" s="189"/>
      <c r="I672" s="174"/>
      <c r="J672" s="174"/>
    </row>
    <row r="673" s="218" customFormat="true" ht="12.75" hidden="false" customHeight="true" outlineLevel="2" collapsed="false">
      <c r="A673" s="325" t="s">
        <v>7</v>
      </c>
      <c r="B673" s="325"/>
      <c r="C673" s="348"/>
      <c r="D673" s="349"/>
      <c r="E673" s="349"/>
      <c r="F673" s="170"/>
      <c r="G673" s="174"/>
      <c r="H673" s="293"/>
      <c r="I673" s="174"/>
      <c r="J673" s="262"/>
    </row>
    <row r="674" customFormat="false" ht="12.75" hidden="false" customHeight="false" outlineLevel="3" collapsed="false">
      <c r="A674" s="168" t="n">
        <v>110</v>
      </c>
      <c r="B674" s="168" t="n">
        <v>1824000110</v>
      </c>
      <c r="C674" s="168" t="s">
        <v>377</v>
      </c>
      <c r="D674" s="215"/>
      <c r="E674" s="215"/>
      <c r="F674" s="170" t="n">
        <v>113</v>
      </c>
      <c r="G674" s="308" t="n">
        <v>111</v>
      </c>
      <c r="H674" s="189" t="n">
        <v>61</v>
      </c>
      <c r="I674" s="170" t="n">
        <v>113</v>
      </c>
      <c r="J674" s="174"/>
    </row>
    <row r="675" customFormat="false" ht="12.75" hidden="false" customHeight="false" outlineLevel="3" collapsed="false">
      <c r="A675" s="168" t="n">
        <v>120</v>
      </c>
      <c r="B675" s="168" t="n">
        <v>1824000120</v>
      </c>
      <c r="C675" s="168" t="s">
        <v>176</v>
      </c>
      <c r="D675" s="215"/>
      <c r="E675" s="215"/>
      <c r="F675" s="170"/>
      <c r="G675" s="308" t="n">
        <v>3</v>
      </c>
      <c r="H675" s="189"/>
      <c r="I675" s="170"/>
      <c r="J675" s="174"/>
    </row>
    <row r="676" customFormat="false" ht="12.75" hidden="false" customHeight="false" outlineLevel="3" collapsed="false">
      <c r="A676" s="168" t="n">
        <v>320</v>
      </c>
      <c r="B676" s="168" t="n">
        <v>1824000320</v>
      </c>
      <c r="C676" s="168" t="s">
        <v>151</v>
      </c>
      <c r="D676" s="215"/>
      <c r="E676" s="215"/>
      <c r="F676" s="170"/>
      <c r="G676" s="308"/>
      <c r="H676" s="189" t="n">
        <v>17</v>
      </c>
      <c r="I676" s="170"/>
      <c r="J676" s="174"/>
    </row>
    <row r="677" customFormat="false" ht="12.75" hidden="false" customHeight="false" outlineLevel="3" collapsed="false">
      <c r="A677" s="168" t="n">
        <v>810</v>
      </c>
      <c r="B677" s="168" t="n">
        <v>1824000810</v>
      </c>
      <c r="C677" s="168" t="s">
        <v>756</v>
      </c>
      <c r="D677" s="215"/>
      <c r="E677" s="215"/>
      <c r="F677" s="175" t="n">
        <v>450</v>
      </c>
      <c r="G677" s="175" t="n">
        <v>350</v>
      </c>
      <c r="H677" s="189" t="n">
        <v>225</v>
      </c>
      <c r="I677" s="175" t="n">
        <v>450</v>
      </c>
      <c r="J677" s="174" t="n">
        <v>350</v>
      </c>
    </row>
    <row r="678" customFormat="false" ht="12.75" hidden="false" customHeight="false" outlineLevel="3" collapsed="false">
      <c r="A678" s="168" t="n">
        <v>811</v>
      </c>
      <c r="B678" s="168" t="n">
        <v>1824000811</v>
      </c>
      <c r="C678" s="168" t="s">
        <v>757</v>
      </c>
      <c r="D678" s="215"/>
      <c r="E678" s="215"/>
      <c r="F678" s="175" t="n">
        <v>110</v>
      </c>
      <c r="G678" s="175" t="n">
        <v>81</v>
      </c>
      <c r="H678" s="189"/>
      <c r="I678" s="175" t="n">
        <v>110</v>
      </c>
      <c r="J678" s="174"/>
    </row>
    <row r="679" customFormat="false" ht="12.75" hidden="false" customHeight="false" outlineLevel="3" collapsed="false">
      <c r="A679" s="168" t="n">
        <v>812</v>
      </c>
      <c r="B679" s="168" t="n">
        <v>1824000812</v>
      </c>
      <c r="C679" s="168" t="s">
        <v>758</v>
      </c>
      <c r="D679" s="215"/>
      <c r="E679" s="215"/>
      <c r="F679" s="175"/>
      <c r="G679" s="175" t="n">
        <v>90</v>
      </c>
      <c r="H679" s="189"/>
      <c r="I679" s="175"/>
      <c r="J679" s="174"/>
    </row>
    <row r="680" customFormat="false" ht="12.75" hidden="false" customHeight="false" outlineLevel="3" collapsed="false">
      <c r="A680" s="168" t="n">
        <v>813</v>
      </c>
      <c r="B680" s="168" t="n">
        <v>1824000813</v>
      </c>
      <c r="C680" s="168" t="s">
        <v>759</v>
      </c>
      <c r="D680" s="215"/>
      <c r="E680" s="215"/>
      <c r="F680" s="175" t="n">
        <v>100</v>
      </c>
      <c r="G680" s="175"/>
      <c r="H680" s="189" t="n">
        <v>337</v>
      </c>
      <c r="I680" s="175" t="n">
        <v>400</v>
      </c>
      <c r="J680" s="174"/>
    </row>
    <row r="681" customFormat="false" ht="12.75" hidden="false" customHeight="false" outlineLevel="3" collapsed="false">
      <c r="A681" s="168" t="n">
        <v>814</v>
      </c>
      <c r="B681" s="168" t="n">
        <v>1824000814</v>
      </c>
      <c r="C681" s="168" t="s">
        <v>760</v>
      </c>
      <c r="D681" s="215"/>
      <c r="E681" s="215"/>
      <c r="F681" s="175"/>
      <c r="G681" s="175"/>
      <c r="H681" s="189"/>
      <c r="I681" s="175"/>
      <c r="J681" s="174"/>
    </row>
    <row r="682" customFormat="false" ht="12.75" hidden="false" customHeight="false" outlineLevel="3" collapsed="false">
      <c r="A682" s="168" t="n">
        <v>815</v>
      </c>
      <c r="B682" s="168" t="n">
        <v>1824000815</v>
      </c>
      <c r="C682" s="168" t="s">
        <v>755</v>
      </c>
      <c r="D682" s="215"/>
      <c r="E682" s="215"/>
      <c r="F682" s="175" t="n">
        <v>50</v>
      </c>
      <c r="G682" s="175"/>
      <c r="H682" s="189"/>
      <c r="I682" s="175" t="n">
        <v>30</v>
      </c>
      <c r="J682" s="174"/>
    </row>
    <row r="683" customFormat="false" ht="12.75" hidden="false" customHeight="false" outlineLevel="3" collapsed="false">
      <c r="A683" s="168" t="n">
        <v>816</v>
      </c>
      <c r="B683" s="168" t="n">
        <v>1824000816</v>
      </c>
      <c r="C683" s="168" t="s">
        <v>761</v>
      </c>
      <c r="D683" s="215"/>
      <c r="E683" s="215"/>
      <c r="F683" s="175" t="n">
        <v>200</v>
      </c>
      <c r="G683" s="175" t="n">
        <v>340</v>
      </c>
      <c r="H683" s="189" t="n">
        <v>291</v>
      </c>
      <c r="I683" s="175" t="n">
        <v>200</v>
      </c>
      <c r="J683" s="174" t="n">
        <v>210</v>
      </c>
    </row>
    <row r="684" customFormat="false" ht="12.75" hidden="false" customHeight="false" outlineLevel="3" collapsed="false">
      <c r="A684" s="168" t="n">
        <v>817</v>
      </c>
      <c r="B684" s="168" t="n">
        <v>1824000817</v>
      </c>
      <c r="C684" s="168" t="s">
        <v>762</v>
      </c>
      <c r="D684" s="215"/>
      <c r="E684" s="215"/>
      <c r="F684" s="168"/>
      <c r="G684" s="168"/>
      <c r="H684" s="189"/>
      <c r="I684" s="168"/>
      <c r="J684" s="174"/>
    </row>
    <row r="685" customFormat="false" ht="12.75" hidden="false" customHeight="false" outlineLevel="3" collapsed="false">
      <c r="A685" s="168" t="n">
        <v>818</v>
      </c>
      <c r="B685" s="168" t="n">
        <v>1824000818</v>
      </c>
      <c r="C685" s="168" t="s">
        <v>750</v>
      </c>
      <c r="D685" s="215"/>
      <c r="E685" s="215"/>
      <c r="F685" s="175" t="n">
        <v>170</v>
      </c>
      <c r="G685" s="168"/>
      <c r="H685" s="189" t="n">
        <v>158</v>
      </c>
      <c r="I685" s="175" t="n">
        <v>170</v>
      </c>
      <c r="J685" s="174"/>
    </row>
    <row r="686" customFormat="false" ht="12.75" hidden="false" customHeight="false" outlineLevel="3" collapsed="false">
      <c r="A686" s="168" t="n">
        <v>819</v>
      </c>
      <c r="B686" s="168" t="n">
        <v>1824000819</v>
      </c>
      <c r="C686" s="168" t="s">
        <v>763</v>
      </c>
      <c r="D686" s="215"/>
      <c r="E686" s="215"/>
      <c r="F686" s="175"/>
      <c r="G686" s="168"/>
      <c r="H686" s="189"/>
      <c r="I686" s="175"/>
      <c r="J686" s="174"/>
    </row>
    <row r="687" customFormat="false" ht="12.75" hidden="false" customHeight="false" outlineLevel="3" collapsed="false">
      <c r="A687" s="168" t="n">
        <v>820</v>
      </c>
      <c r="B687" s="168" t="n">
        <v>1824000820</v>
      </c>
      <c r="C687" s="168" t="s">
        <v>764</v>
      </c>
      <c r="D687" s="215"/>
      <c r="E687" s="215"/>
      <c r="F687" s="175"/>
      <c r="G687" s="168"/>
      <c r="H687" s="189"/>
      <c r="I687" s="175"/>
      <c r="J687" s="174"/>
    </row>
    <row r="688" customFormat="false" ht="12.75" hidden="false" customHeight="false" outlineLevel="3" collapsed="false">
      <c r="A688" s="168" t="n">
        <v>821</v>
      </c>
      <c r="B688" s="168" t="n">
        <v>1824000821</v>
      </c>
      <c r="C688" s="168" t="s">
        <v>765</v>
      </c>
      <c r="D688" s="215"/>
      <c r="E688" s="215"/>
      <c r="F688" s="175"/>
      <c r="G688" s="168"/>
      <c r="H688" s="189"/>
      <c r="I688" s="175"/>
      <c r="J688" s="174"/>
    </row>
    <row r="689" customFormat="false" ht="12.75" hidden="false" customHeight="false" outlineLevel="3" collapsed="false">
      <c r="A689" s="168" t="n">
        <v>825</v>
      </c>
      <c r="B689" s="168" t="n">
        <v>1824000825</v>
      </c>
      <c r="C689" s="168" t="s">
        <v>766</v>
      </c>
      <c r="D689" s="215"/>
      <c r="E689" s="215"/>
      <c r="F689" s="175"/>
      <c r="G689" s="168"/>
      <c r="H689" s="189" t="n">
        <v>460</v>
      </c>
      <c r="I689" s="175"/>
      <c r="J689" s="174"/>
    </row>
    <row r="690" customFormat="false" ht="12.75" hidden="false" customHeight="false" outlineLevel="3" collapsed="false">
      <c r="A690" s="168" t="n">
        <v>826</v>
      </c>
      <c r="B690" s="168" t="n">
        <v>1824000826</v>
      </c>
      <c r="C690" s="168" t="s">
        <v>767</v>
      </c>
      <c r="D690" s="215"/>
      <c r="E690" s="215"/>
      <c r="F690" s="175"/>
      <c r="G690" s="168"/>
      <c r="H690" s="189" t="n">
        <v>24</v>
      </c>
      <c r="I690" s="175"/>
      <c r="J690" s="174"/>
    </row>
    <row r="691" customFormat="false" ht="12.75" hidden="false" customHeight="false" outlineLevel="3" collapsed="false">
      <c r="A691" s="168"/>
      <c r="B691" s="168"/>
      <c r="C691" s="168"/>
      <c r="D691" s="215"/>
      <c r="E691" s="215"/>
      <c r="F691" s="175"/>
      <c r="G691" s="175" t="n">
        <v>221</v>
      </c>
      <c r="H691" s="189"/>
      <c r="I691" s="175"/>
      <c r="J691" s="174"/>
    </row>
    <row r="692" s="180" customFormat="true" ht="12.75" hidden="false" customHeight="false" outlineLevel="3" collapsed="false">
      <c r="A692" s="298"/>
      <c r="B692" s="176" t="s">
        <v>768</v>
      </c>
      <c r="C692" s="176"/>
      <c r="D692" s="299" t="n">
        <v>1</v>
      </c>
      <c r="E692" s="299" t="n">
        <v>1</v>
      </c>
      <c r="F692" s="174"/>
      <c r="G692" s="176"/>
      <c r="H692" s="300"/>
      <c r="I692" s="174"/>
      <c r="J692" s="176"/>
    </row>
    <row r="693" customFormat="false" ht="12.75" hidden="false" customHeight="false" outlineLevel="2" collapsed="false">
      <c r="A693" s="172"/>
      <c r="B693" s="168" t="s">
        <v>191</v>
      </c>
      <c r="C693" s="168"/>
      <c r="D693" s="215"/>
      <c r="E693" s="215"/>
      <c r="F693" s="353" t="n">
        <f aca="false">SUM(F662:F672)</f>
        <v>570</v>
      </c>
      <c r="G693" s="353" t="n">
        <f aca="false">SUM(G662:G672)</f>
        <v>732</v>
      </c>
      <c r="H693" s="353" t="n">
        <f aca="false">SUM(H662:H672)</f>
        <v>798</v>
      </c>
      <c r="I693" s="353" t="n">
        <f aca="false">SUM(I662:I672)</f>
        <v>880</v>
      </c>
      <c r="J693" s="353" t="n">
        <f aca="false">SUM(J663:J665)</f>
        <v>0</v>
      </c>
    </row>
    <row r="694" customFormat="false" ht="12.75" hidden="false" customHeight="false" outlineLevel="1" collapsed="false">
      <c r="A694" s="172"/>
      <c r="B694" s="168" t="s">
        <v>192</v>
      </c>
      <c r="C694" s="168"/>
      <c r="D694" s="215"/>
      <c r="E694" s="215"/>
      <c r="F694" s="353" t="n">
        <f aca="false">SUM(F674:F691)</f>
        <v>1193</v>
      </c>
      <c r="G694" s="353" t="n">
        <f aca="false">SUM(G674:G691)</f>
        <v>1196</v>
      </c>
      <c r="H694" s="353" t="n">
        <f aca="false">SUM(H674:H691)</f>
        <v>1573</v>
      </c>
      <c r="I694" s="353" t="n">
        <f aca="false">SUM(I674:I691)</f>
        <v>1473</v>
      </c>
      <c r="J694" s="353" t="n">
        <f aca="false">SUM(J674:J684)</f>
        <v>560</v>
      </c>
    </row>
    <row r="695" customFormat="false" ht="12.75" hidden="false" customHeight="false" outlineLevel="0" collapsed="false">
      <c r="A695" s="172"/>
      <c r="B695" s="168" t="s">
        <v>193</v>
      </c>
      <c r="C695" s="168"/>
      <c r="D695" s="215"/>
      <c r="E695" s="215"/>
      <c r="F695" s="228" t="n">
        <f aca="false">SUM(F693-F694)</f>
        <v>-623</v>
      </c>
      <c r="G695" s="228" t="n">
        <f aca="false">SUM(G693-G694)</f>
        <v>-464</v>
      </c>
      <c r="H695" s="228" t="n">
        <f aca="false">SUM(H693-H694)</f>
        <v>-775</v>
      </c>
      <c r="I695" s="228" t="n">
        <f aca="false">SUM(I693-I694)</f>
        <v>-593</v>
      </c>
      <c r="J695" s="228" t="n">
        <f aca="false">SUM(J693-J694)</f>
        <v>-560</v>
      </c>
    </row>
    <row r="696" customFormat="false" ht="12.75" hidden="false" customHeight="false" outlineLevel="0" collapsed="false">
      <c r="G696" s="126"/>
      <c r="J696" s="270"/>
    </row>
    <row r="697" s="236" customFormat="true" ht="18" hidden="false" customHeight="false" outlineLevel="0" collapsed="false">
      <c r="A697" s="162" t="s">
        <v>769</v>
      </c>
      <c r="B697" s="162"/>
      <c r="C697" s="248"/>
      <c r="D697" s="344"/>
      <c r="E697" s="344"/>
      <c r="H697" s="287"/>
      <c r="J697" s="239"/>
    </row>
    <row r="698" customFormat="false" ht="12.75" hidden="false" customHeight="false" outlineLevel="2" collapsed="false">
      <c r="A698" s="262" t="n">
        <v>920</v>
      </c>
      <c r="B698" s="168" t="n">
        <v>1328200920</v>
      </c>
      <c r="C698" s="168" t="s">
        <v>770</v>
      </c>
      <c r="D698" s="215"/>
      <c r="E698" s="215"/>
      <c r="F698" s="174" t="n">
        <v>113</v>
      </c>
      <c r="G698" s="174" t="n">
        <v>90</v>
      </c>
      <c r="H698" s="189"/>
      <c r="I698" s="174" t="n">
        <v>113</v>
      </c>
      <c r="J698" s="168"/>
    </row>
    <row r="699" customFormat="false" ht="12.75" hidden="false" customHeight="false" outlineLevel="2" collapsed="false">
      <c r="A699" s="262" t="n">
        <v>922</v>
      </c>
      <c r="B699" s="168" t="n">
        <v>1328200922</v>
      </c>
      <c r="C699" s="168" t="s">
        <v>771</v>
      </c>
      <c r="D699" s="215"/>
      <c r="E699" s="215"/>
      <c r="F699" s="174"/>
      <c r="G699" s="174" t="n">
        <v>70</v>
      </c>
      <c r="H699" s="189"/>
      <c r="I699" s="174"/>
      <c r="J699" s="168"/>
    </row>
    <row r="700" customFormat="false" ht="12.75" hidden="false" customHeight="false" outlineLevel="2" collapsed="false">
      <c r="A700" s="262" t="n">
        <v>924</v>
      </c>
      <c r="B700" s="168" t="n">
        <v>1328200924</v>
      </c>
      <c r="C700" s="168" t="s">
        <v>772</v>
      </c>
      <c r="D700" s="215"/>
      <c r="E700" s="215"/>
      <c r="F700" s="174"/>
      <c r="G700" s="174"/>
      <c r="H700" s="189" t="n">
        <v>266</v>
      </c>
      <c r="I700" s="174"/>
      <c r="J700" s="168"/>
    </row>
    <row r="701" customFormat="false" ht="12.75" hidden="false" customHeight="false" outlineLevel="2" collapsed="false">
      <c r="A701" s="262" t="n">
        <v>925</v>
      </c>
      <c r="B701" s="168" t="n">
        <v>1382800925</v>
      </c>
      <c r="C701" s="168" t="s">
        <v>755</v>
      </c>
      <c r="D701" s="215"/>
      <c r="E701" s="215"/>
      <c r="F701" s="174" t="n">
        <v>50</v>
      </c>
      <c r="G701" s="174"/>
      <c r="H701" s="189" t="n">
        <v>27</v>
      </c>
      <c r="I701" s="174" t="n">
        <v>50</v>
      </c>
      <c r="J701" s="168"/>
    </row>
    <row r="702" customFormat="false" ht="12.75" hidden="false" customHeight="false" outlineLevel="2" collapsed="false">
      <c r="A702" s="262" t="n">
        <v>970</v>
      </c>
      <c r="B702" s="168" t="n">
        <v>1328200970</v>
      </c>
      <c r="C702" s="168" t="s">
        <v>773</v>
      </c>
      <c r="D702" s="215"/>
      <c r="E702" s="215"/>
      <c r="F702" s="174"/>
      <c r="G702" s="174"/>
      <c r="H702" s="189" t="n">
        <v>8</v>
      </c>
      <c r="I702" s="174"/>
      <c r="J702" s="168"/>
    </row>
    <row r="703" customFormat="false" ht="12.75" hidden="false" customHeight="false" outlineLevel="2" collapsed="false">
      <c r="A703" s="262" t="n">
        <v>990</v>
      </c>
      <c r="B703" s="168" t="n">
        <v>1339100990</v>
      </c>
      <c r="C703" s="168" t="s">
        <v>774</v>
      </c>
      <c r="D703" s="215"/>
      <c r="E703" s="215"/>
      <c r="F703" s="174" t="n">
        <v>75</v>
      </c>
      <c r="G703" s="174"/>
      <c r="H703" s="189" t="n">
        <v>35</v>
      </c>
      <c r="I703" s="174" t="n">
        <v>80</v>
      </c>
      <c r="J703" s="168"/>
    </row>
    <row r="704" customFormat="false" ht="12.75" hidden="false" customHeight="false" outlineLevel="2" collapsed="false">
      <c r="A704" s="262" t="s">
        <v>7</v>
      </c>
      <c r="B704" s="168"/>
      <c r="C704" s="168"/>
      <c r="D704" s="215"/>
      <c r="E704" s="215"/>
      <c r="F704" s="168"/>
      <c r="G704" s="168"/>
      <c r="H704" s="189"/>
      <c r="I704" s="168"/>
      <c r="J704" s="168"/>
    </row>
    <row r="705" customFormat="false" ht="12.75" hidden="false" customHeight="false" outlineLevel="2" collapsed="false">
      <c r="A705" s="168" t="n">
        <v>110</v>
      </c>
      <c r="B705" s="168" t="n">
        <v>18282000110</v>
      </c>
      <c r="C705" s="168" t="s">
        <v>174</v>
      </c>
      <c r="D705" s="215"/>
      <c r="E705" s="215"/>
      <c r="F705" s="174" t="n">
        <v>140</v>
      </c>
      <c r="G705" s="168"/>
      <c r="H705" s="189"/>
      <c r="I705" s="174" t="n">
        <v>140</v>
      </c>
      <c r="J705" s="168"/>
    </row>
    <row r="706" customFormat="false" ht="12.75" hidden="false" customHeight="false" outlineLevel="2" collapsed="false">
      <c r="A706" s="168" t="n">
        <v>120</v>
      </c>
      <c r="B706" s="168" t="n">
        <v>1828000120</v>
      </c>
      <c r="C706" s="168" t="s">
        <v>176</v>
      </c>
      <c r="D706" s="215"/>
      <c r="E706" s="215"/>
      <c r="F706" s="168"/>
      <c r="G706" s="168"/>
      <c r="H706" s="189"/>
      <c r="I706" s="168"/>
      <c r="J706" s="168"/>
    </row>
    <row r="707" customFormat="false" ht="12.75" hidden="false" customHeight="false" outlineLevel="2" collapsed="false">
      <c r="A707" s="168" t="n">
        <v>140</v>
      </c>
      <c r="B707" s="168" t="n">
        <v>1828000140</v>
      </c>
      <c r="C707" s="168" t="s">
        <v>677</v>
      </c>
      <c r="D707" s="215"/>
      <c r="E707" s="215"/>
      <c r="F707" s="168"/>
      <c r="G707" s="168"/>
      <c r="H707" s="189"/>
      <c r="I707" s="168"/>
      <c r="J707" s="168"/>
    </row>
    <row r="708" customFormat="false" ht="12.75" hidden="false" customHeight="false" outlineLevel="2" collapsed="false">
      <c r="A708" s="168" t="n">
        <v>181</v>
      </c>
      <c r="B708" s="168" t="n">
        <v>1828000181</v>
      </c>
      <c r="C708" s="168" t="s">
        <v>678</v>
      </c>
      <c r="D708" s="215"/>
      <c r="E708" s="215"/>
      <c r="F708" s="168"/>
      <c r="G708" s="168"/>
      <c r="H708" s="189"/>
      <c r="I708" s="168"/>
      <c r="J708" s="168"/>
    </row>
    <row r="709" customFormat="false" ht="12.75" hidden="false" customHeight="false" outlineLevel="2" collapsed="false">
      <c r="A709" s="168" t="n">
        <v>182</v>
      </c>
      <c r="B709" s="168" t="n">
        <v>1828000182</v>
      </c>
      <c r="C709" s="168" t="s">
        <v>287</v>
      </c>
      <c r="D709" s="215"/>
      <c r="E709" s="215"/>
      <c r="F709" s="168"/>
      <c r="G709" s="168"/>
      <c r="H709" s="189"/>
      <c r="I709" s="168"/>
      <c r="J709" s="168"/>
    </row>
    <row r="710" customFormat="false" ht="12.75" hidden="false" customHeight="false" outlineLevel="2" collapsed="false">
      <c r="A710" s="168" t="n">
        <v>540</v>
      </c>
      <c r="B710" s="168" t="n">
        <v>1828100540</v>
      </c>
      <c r="C710" s="168" t="s">
        <v>181</v>
      </c>
      <c r="D710" s="215"/>
      <c r="E710" s="215"/>
      <c r="F710" s="174"/>
      <c r="G710" s="174" t="n">
        <v>2</v>
      </c>
      <c r="H710" s="189"/>
      <c r="I710" s="174"/>
      <c r="J710" s="174" t="n">
        <v>2</v>
      </c>
    </row>
    <row r="711" customFormat="false" ht="12.75" hidden="false" customHeight="false" outlineLevel="3" collapsed="false">
      <c r="A711" s="168" t="n">
        <v>431</v>
      </c>
      <c r="B711" s="168" t="n">
        <v>1828100431</v>
      </c>
      <c r="C711" s="168" t="s">
        <v>223</v>
      </c>
      <c r="D711" s="215"/>
      <c r="E711" s="215"/>
      <c r="F711" s="174" t="n">
        <v>22</v>
      </c>
      <c r="G711" s="174" t="n">
        <v>5</v>
      </c>
      <c r="H711" s="189"/>
      <c r="I711" s="174"/>
      <c r="J711" s="174" t="n">
        <v>5</v>
      </c>
    </row>
    <row r="712" customFormat="false" ht="12.75" hidden="false" customHeight="false" outlineLevel="3" collapsed="false">
      <c r="A712" s="168" t="n">
        <v>432</v>
      </c>
      <c r="B712" s="168" t="n">
        <v>1828100432</v>
      </c>
      <c r="C712" s="168" t="s">
        <v>80</v>
      </c>
      <c r="D712" s="215"/>
      <c r="E712" s="215"/>
      <c r="F712" s="174" t="n">
        <v>15</v>
      </c>
      <c r="G712" s="174"/>
      <c r="H712" s="189" t="n">
        <v>4</v>
      </c>
      <c r="I712" s="174" t="n">
        <v>10</v>
      </c>
      <c r="J712" s="174"/>
    </row>
    <row r="713" customFormat="false" ht="12.75" hidden="false" customHeight="false" outlineLevel="3" collapsed="false">
      <c r="A713" s="168" t="n">
        <v>750</v>
      </c>
      <c r="B713" s="168" t="n">
        <v>1828200750</v>
      </c>
      <c r="C713" s="168" t="s">
        <v>771</v>
      </c>
      <c r="D713" s="215"/>
      <c r="E713" s="215"/>
      <c r="F713" s="174"/>
      <c r="G713" s="174" t="n">
        <v>70</v>
      </c>
      <c r="H713" s="189"/>
      <c r="I713" s="174"/>
      <c r="J713" s="174"/>
    </row>
    <row r="714" customFormat="false" ht="12.75" hidden="false" customHeight="false" outlineLevel="3" collapsed="false">
      <c r="A714" s="168" t="n">
        <v>751</v>
      </c>
      <c r="B714" s="168" t="n">
        <v>1828200751</v>
      </c>
      <c r="C714" s="168" t="s">
        <v>772</v>
      </c>
      <c r="D714" s="215"/>
      <c r="E714" s="215"/>
      <c r="F714" s="175"/>
      <c r="G714" s="175" t="n">
        <v>221</v>
      </c>
      <c r="H714" s="189"/>
      <c r="I714" s="175"/>
      <c r="J714" s="174"/>
    </row>
    <row r="715" customFormat="false" ht="12.75" hidden="false" customHeight="false" outlineLevel="3" collapsed="false">
      <c r="A715" s="168" t="n">
        <v>780</v>
      </c>
      <c r="B715" s="168" t="n">
        <v>1828200780</v>
      </c>
      <c r="C715" s="168" t="s">
        <v>775</v>
      </c>
      <c r="D715" s="215"/>
      <c r="E715" s="215"/>
      <c r="F715" s="174"/>
      <c r="G715" s="174"/>
      <c r="H715" s="189"/>
      <c r="I715" s="174"/>
      <c r="J715" s="174"/>
    </row>
    <row r="716" customFormat="false" ht="12.75" hidden="false" customHeight="false" outlineLevel="3" collapsed="false">
      <c r="A716" s="168" t="n">
        <v>772</v>
      </c>
      <c r="B716" s="168" t="n">
        <v>1829200772</v>
      </c>
      <c r="C716" s="168" t="s">
        <v>434</v>
      </c>
      <c r="D716" s="215"/>
      <c r="E716" s="215"/>
      <c r="F716" s="174" t="n">
        <v>100</v>
      </c>
      <c r="G716" s="174" t="n">
        <v>90</v>
      </c>
      <c r="H716" s="189" t="n">
        <v>43</v>
      </c>
      <c r="I716" s="174" t="n">
        <v>60</v>
      </c>
      <c r="J716" s="174" t="n">
        <v>90</v>
      </c>
      <c r="K716" s="126" t="s">
        <v>473</v>
      </c>
    </row>
    <row r="717" customFormat="false" ht="12.75" hidden="false" customHeight="false" outlineLevel="3" collapsed="false">
      <c r="A717" s="168" t="n">
        <v>750</v>
      </c>
      <c r="B717" s="168" t="n">
        <v>1829200751</v>
      </c>
      <c r="C717" s="168" t="s">
        <v>776</v>
      </c>
      <c r="D717" s="215"/>
      <c r="E717" s="215"/>
      <c r="F717" s="174"/>
      <c r="G717" s="174"/>
      <c r="H717" s="189"/>
      <c r="I717" s="174"/>
      <c r="J717" s="174"/>
    </row>
    <row r="718" customFormat="false" ht="12.75" hidden="false" customHeight="false" outlineLevel="3" collapsed="false">
      <c r="A718" s="168" t="n">
        <v>810</v>
      </c>
      <c r="B718" s="168" t="n">
        <v>1829200810</v>
      </c>
      <c r="C718" s="168" t="s">
        <v>777</v>
      </c>
      <c r="D718" s="215"/>
      <c r="E718" s="215"/>
      <c r="F718" s="174"/>
      <c r="G718" s="174" t="n">
        <v>100</v>
      </c>
      <c r="H718" s="189"/>
      <c r="I718" s="174"/>
      <c r="J718" s="174"/>
    </row>
    <row r="719" customFormat="false" ht="12.75" hidden="false" customHeight="false" outlineLevel="3" collapsed="false">
      <c r="A719" s="168" t="n">
        <v>811</v>
      </c>
      <c r="B719" s="168" t="n">
        <v>1839100811</v>
      </c>
      <c r="C719" s="168" t="s">
        <v>778</v>
      </c>
      <c r="D719" s="215"/>
      <c r="E719" s="215"/>
      <c r="F719" s="174" t="n">
        <v>75</v>
      </c>
      <c r="G719" s="174" t="n">
        <v>100</v>
      </c>
      <c r="H719" s="189" t="n">
        <v>79</v>
      </c>
      <c r="I719" s="174" t="n">
        <v>80</v>
      </c>
      <c r="J719" s="168"/>
    </row>
    <row r="720" s="180" customFormat="true" ht="12.75" hidden="false" customHeight="false" outlineLevel="3" collapsed="false">
      <c r="A720" s="298"/>
      <c r="B720" s="176" t="s">
        <v>779</v>
      </c>
      <c r="C720" s="176"/>
      <c r="D720" s="299" t="n">
        <v>1</v>
      </c>
      <c r="E720" s="299" t="n">
        <v>1</v>
      </c>
      <c r="F720" s="174"/>
      <c r="G720" s="176"/>
      <c r="H720" s="300"/>
      <c r="I720" s="174"/>
      <c r="J720" s="176"/>
    </row>
    <row r="721" customFormat="false" ht="12.75" hidden="false" customHeight="false" outlineLevel="2" collapsed="false">
      <c r="A721" s="172"/>
      <c r="B721" s="168" t="s">
        <v>191</v>
      </c>
      <c r="C721" s="168"/>
      <c r="D721" s="215"/>
      <c r="E721" s="215"/>
      <c r="F721" s="353" t="n">
        <f aca="false">SUM(F698:F703)</f>
        <v>238</v>
      </c>
      <c r="G721" s="353" t="n">
        <f aca="false">SUM(G698:G703)</f>
        <v>160</v>
      </c>
      <c r="H721" s="353" t="n">
        <f aca="false">SUM(H698:H703)</f>
        <v>336</v>
      </c>
      <c r="I721" s="353" t="n">
        <f aca="false">SUM(I698:I703)</f>
        <v>243</v>
      </c>
      <c r="J721" s="168"/>
    </row>
    <row r="722" customFormat="false" ht="12.75" hidden="false" customHeight="false" outlineLevel="1" collapsed="false">
      <c r="A722" s="172"/>
      <c r="B722" s="168" t="s">
        <v>192</v>
      </c>
      <c r="C722" s="168"/>
      <c r="D722" s="215"/>
      <c r="E722" s="215"/>
      <c r="F722" s="353" t="n">
        <f aca="false">SUM(F705:F719)</f>
        <v>352</v>
      </c>
      <c r="G722" s="353" t="n">
        <f aca="false">SUM(G705:G720)</f>
        <v>588</v>
      </c>
      <c r="H722" s="353" t="n">
        <f aca="false">SUM(H705:H719)</f>
        <v>126</v>
      </c>
      <c r="I722" s="353" t="n">
        <f aca="false">SUM(I705:I719)</f>
        <v>290</v>
      </c>
      <c r="J722" s="353" t="n">
        <f aca="false">SUM(J705:J719)</f>
        <v>97</v>
      </c>
    </row>
    <row r="723" customFormat="false" ht="12.75" hidden="false" customHeight="false" outlineLevel="0" collapsed="false">
      <c r="A723" s="172"/>
      <c r="B723" s="168" t="s">
        <v>193</v>
      </c>
      <c r="C723" s="168"/>
      <c r="D723" s="215"/>
      <c r="E723" s="215"/>
      <c r="F723" s="228" t="n">
        <f aca="false">SUM(F721-F722)</f>
        <v>-114</v>
      </c>
      <c r="G723" s="228" t="n">
        <f aca="false">SUM(G721-G722)</f>
        <v>-428</v>
      </c>
      <c r="H723" s="228" t="n">
        <f aca="false">SUM(H721-H722)</f>
        <v>210</v>
      </c>
      <c r="I723" s="228" t="n">
        <f aca="false">SUM(I721-I722)</f>
        <v>-47</v>
      </c>
      <c r="J723" s="228" t="n">
        <f aca="false">SUM(J721-J722)</f>
        <v>-97</v>
      </c>
    </row>
    <row r="724" customFormat="false" ht="12.75" hidden="false" customHeight="false" outlineLevel="0" collapsed="false">
      <c r="G724" s="126"/>
      <c r="J724" s="130"/>
    </row>
    <row r="725" s="341" customFormat="true" ht="15.75" hidden="false" customHeight="false" outlineLevel="0" collapsed="false">
      <c r="A725" s="321" t="s">
        <v>780</v>
      </c>
      <c r="B725" s="321"/>
      <c r="C725" s="321"/>
      <c r="D725" s="322" t="n">
        <f aca="false">SUM(D692,D720)</f>
        <v>2</v>
      </c>
      <c r="E725" s="322" t="n">
        <f aca="false">SUM(E692,E720)</f>
        <v>2</v>
      </c>
      <c r="H725" s="340"/>
      <c r="J725" s="321"/>
    </row>
    <row r="726" customFormat="false" ht="12.75" hidden="false" customHeight="false" outlineLevel="1" collapsed="false">
      <c r="A726" s="172"/>
      <c r="B726" s="168" t="s">
        <v>191</v>
      </c>
      <c r="C726" s="168"/>
      <c r="D726" s="215"/>
      <c r="E726" s="215"/>
      <c r="F726" s="353" t="n">
        <f aca="false">SUM(F693,F721)</f>
        <v>808</v>
      </c>
      <c r="G726" s="353" t="n">
        <f aca="false">SUM(G693,G721)</f>
        <v>892</v>
      </c>
      <c r="H726" s="353" t="n">
        <f aca="false">SUM(H693,H721)</f>
        <v>1134</v>
      </c>
      <c r="I726" s="353" t="n">
        <f aca="false">SUM(I693,I721)</f>
        <v>1123</v>
      </c>
      <c r="J726" s="353" t="n">
        <f aca="false">SUM(J693,J721)</f>
        <v>0</v>
      </c>
    </row>
    <row r="727" customFormat="false" ht="12.75" hidden="false" customHeight="false" outlineLevel="1" collapsed="false">
      <c r="A727" s="172"/>
      <c r="B727" s="168" t="s">
        <v>192</v>
      </c>
      <c r="C727" s="168"/>
      <c r="D727" s="215"/>
      <c r="E727" s="215"/>
      <c r="F727" s="353" t="n">
        <f aca="false">SUM(F694,F722)</f>
        <v>1545</v>
      </c>
      <c r="G727" s="353" t="n">
        <f aca="false">SUM(G694,G722)</f>
        <v>1784</v>
      </c>
      <c r="H727" s="353" t="n">
        <f aca="false">SUM(H694,H722)</f>
        <v>1699</v>
      </c>
      <c r="I727" s="353" t="n">
        <f aca="false">SUM(I694,I722)</f>
        <v>1763</v>
      </c>
      <c r="J727" s="353" t="n">
        <f aca="false">SUM(J694,J722)</f>
        <v>657</v>
      </c>
    </row>
    <row r="728" customFormat="false" ht="12.75" hidden="false" customHeight="false" outlineLevel="0" collapsed="false">
      <c r="A728" s="172"/>
      <c r="B728" s="168" t="s">
        <v>193</v>
      </c>
      <c r="C728" s="168"/>
      <c r="D728" s="215"/>
      <c r="E728" s="215"/>
      <c r="F728" s="228" t="n">
        <f aca="false">SUM(F726-F727)</f>
        <v>-737</v>
      </c>
      <c r="G728" s="228" t="n">
        <f aca="false">SUM(G726-G727)</f>
        <v>-892</v>
      </c>
      <c r="H728" s="228" t="n">
        <f aca="false">SUM(H726-H727)</f>
        <v>-565</v>
      </c>
      <c r="I728" s="228" t="n">
        <f aca="false">SUM(I726-I727)</f>
        <v>-640</v>
      </c>
      <c r="J728" s="228" t="n">
        <f aca="false">SUM(J726-J727)</f>
        <v>-657</v>
      </c>
    </row>
    <row r="729" customFormat="false" ht="12.75" hidden="false" customHeight="false" outlineLevel="0" collapsed="false">
      <c r="J729" s="130"/>
    </row>
    <row r="730" customFormat="false" ht="12.75" hidden="false" customHeight="false" outlineLevel="0" collapsed="false">
      <c r="J730" s="130"/>
    </row>
    <row r="731" customFormat="false" ht="12.75" hidden="false" customHeight="false" outlineLevel="0" collapsed="false">
      <c r="J731" s="130"/>
    </row>
    <row r="732" customFormat="false" ht="27.75" hidden="false" customHeight="false" outlineLevel="0" collapsed="false">
      <c r="A732" s="131" t="s">
        <v>153</v>
      </c>
      <c r="B732" s="131"/>
      <c r="C732" s="131"/>
      <c r="D732" s="131"/>
      <c r="E732" s="131"/>
      <c r="F732" s="131"/>
      <c r="G732" s="131"/>
      <c r="H732" s="131"/>
      <c r="I732" s="131"/>
      <c r="J732" s="126"/>
    </row>
    <row r="733" customFormat="false" ht="27.75" hidden="false" customHeight="false" outlineLevel="0" collapsed="false">
      <c r="A733" s="132" t="s">
        <v>380</v>
      </c>
      <c r="B733" s="132"/>
      <c r="C733" s="132"/>
      <c r="D733" s="132"/>
      <c r="E733" s="132"/>
      <c r="F733" s="132"/>
      <c r="G733" s="132"/>
      <c r="H733" s="132"/>
      <c r="I733" s="132"/>
      <c r="J733" s="126"/>
    </row>
    <row r="734" customFormat="false" ht="20.25" hidden="false" customHeight="false" outlineLevel="0" collapsed="false">
      <c r="A734" s="133" t="s">
        <v>452</v>
      </c>
      <c r="B734" s="133"/>
      <c r="C734" s="133"/>
      <c r="D734" s="133"/>
      <c r="E734" s="133"/>
      <c r="F734" s="133"/>
      <c r="G734" s="133"/>
      <c r="H734" s="133"/>
      <c r="I734" s="133"/>
      <c r="J734" s="130"/>
    </row>
    <row r="735" customFormat="false" ht="20.25" hidden="false" customHeight="false" outlineLevel="0" collapsed="false">
      <c r="A735" s="133" t="s">
        <v>781</v>
      </c>
      <c r="B735" s="133"/>
      <c r="C735" s="133"/>
      <c r="D735" s="133"/>
      <c r="E735" s="133"/>
      <c r="F735" s="133"/>
      <c r="G735" s="133"/>
      <c r="H735" s="133"/>
      <c r="I735" s="133"/>
      <c r="J735" s="130"/>
    </row>
    <row r="736" customFormat="false" ht="20.25" hidden="false" customHeight="false" outlineLevel="0" collapsed="false">
      <c r="A736" s="134" t="s">
        <v>3</v>
      </c>
      <c r="B736" s="134"/>
      <c r="C736" s="134"/>
      <c r="D736" s="134"/>
      <c r="E736" s="134"/>
      <c r="F736" s="134"/>
      <c r="G736" s="134"/>
      <c r="H736" s="134"/>
      <c r="I736" s="134"/>
      <c r="J736" s="130"/>
    </row>
    <row r="737" s="142" customFormat="true" ht="13.5" hidden="false" customHeight="false" outlineLevel="0" collapsed="false">
      <c r="A737" s="135" t="n">
        <v>1</v>
      </c>
      <c r="B737" s="136" t="n">
        <v>2</v>
      </c>
      <c r="C737" s="136" t="n">
        <v>3</v>
      </c>
      <c r="D737" s="278" t="s">
        <v>352</v>
      </c>
      <c r="E737" s="278"/>
      <c r="F737" s="138" t="s">
        <v>158</v>
      </c>
      <c r="G737" s="279" t="n">
        <v>5</v>
      </c>
      <c r="H737" s="280" t="s">
        <v>353</v>
      </c>
      <c r="I737" s="138" t="s">
        <v>158</v>
      </c>
      <c r="J737" s="140" t="s">
        <v>157</v>
      </c>
    </row>
    <row r="738" s="142" customFormat="true" ht="13.5" hidden="false" customHeight="true" outlineLevel="0" collapsed="false">
      <c r="A738" s="143" t="s">
        <v>160</v>
      </c>
      <c r="B738" s="144"/>
      <c r="C738" s="144"/>
      <c r="D738" s="281" t="s">
        <v>161</v>
      </c>
      <c r="E738" s="281"/>
      <c r="F738" s="197"/>
      <c r="G738" s="198" t="s">
        <v>162</v>
      </c>
      <c r="H738" s="282" t="s">
        <v>382</v>
      </c>
      <c r="I738" s="197" t="s">
        <v>163</v>
      </c>
      <c r="J738" s="149" t="s">
        <v>163</v>
      </c>
    </row>
    <row r="739" s="142" customFormat="true" ht="13.5" hidden="false" customHeight="false" outlineLevel="0" collapsed="false">
      <c r="A739" s="150" t="s">
        <v>164</v>
      </c>
      <c r="B739" s="151" t="s">
        <v>165</v>
      </c>
      <c r="C739" s="151" t="s">
        <v>5</v>
      </c>
      <c r="D739" s="281"/>
      <c r="E739" s="281"/>
      <c r="F739" s="283" t="s">
        <v>166</v>
      </c>
      <c r="G739" s="198"/>
      <c r="H739" s="282"/>
      <c r="I739" s="283" t="s">
        <v>166</v>
      </c>
      <c r="J739" s="155" t="s">
        <v>166</v>
      </c>
    </row>
    <row r="740" s="142" customFormat="true" ht="26.25" hidden="false" customHeight="false" outlineLevel="0" collapsed="false">
      <c r="A740" s="156"/>
      <c r="B740" s="157"/>
      <c r="C740" s="157"/>
      <c r="D740" s="157" t="s">
        <v>120</v>
      </c>
      <c r="E740" s="284" t="s">
        <v>168</v>
      </c>
      <c r="F740" s="284" t="s">
        <v>120</v>
      </c>
      <c r="G740" s="285" t="s">
        <v>169</v>
      </c>
      <c r="H740" s="282"/>
      <c r="I740" s="284" t="s">
        <v>168</v>
      </c>
      <c r="J740" s="161" t="s">
        <v>171</v>
      </c>
    </row>
    <row r="741" s="236" customFormat="true" ht="18.75" hidden="false" customHeight="false" outlineLevel="0" collapsed="false">
      <c r="A741" s="162" t="s">
        <v>782</v>
      </c>
      <c r="B741" s="451"/>
      <c r="C741" s="452"/>
      <c r="D741" s="453"/>
      <c r="E741" s="453"/>
      <c r="F741" s="286"/>
      <c r="G741" s="454"/>
      <c r="H741" s="458"/>
      <c r="I741" s="286"/>
      <c r="J741" s="286"/>
    </row>
    <row r="742" s="218" customFormat="true" ht="12.75" hidden="false" customHeight="true" outlineLevel="1" collapsed="false">
      <c r="A742" s="433" t="s">
        <v>7</v>
      </c>
      <c r="B742" s="433"/>
      <c r="C742" s="434"/>
      <c r="D742" s="435"/>
      <c r="E742" s="435"/>
      <c r="F742" s="436"/>
      <c r="G742" s="437"/>
      <c r="H742" s="437"/>
      <c r="I742" s="436"/>
      <c r="J742" s="243"/>
    </row>
    <row r="743" customFormat="false" ht="12.75" hidden="false" customHeight="false" outlineLevel="2" collapsed="false">
      <c r="A743" s="459" t="n">
        <v>431</v>
      </c>
      <c r="B743" s="459" t="n">
        <v>1832200431</v>
      </c>
      <c r="C743" s="459" t="s">
        <v>223</v>
      </c>
      <c r="D743" s="460"/>
      <c r="E743" s="460"/>
      <c r="F743" s="461" t="n">
        <v>22</v>
      </c>
      <c r="G743" s="461" t="n">
        <v>14</v>
      </c>
      <c r="H743" s="462" t="n">
        <v>-9</v>
      </c>
      <c r="I743" s="461" t="n">
        <v>20</v>
      </c>
      <c r="J743" s="461" t="n">
        <v>14</v>
      </c>
    </row>
    <row r="744" customFormat="false" ht="12.75" hidden="false" customHeight="false" outlineLevel="2" collapsed="false">
      <c r="A744" s="168" t="n">
        <v>432</v>
      </c>
      <c r="B744" s="168" t="n">
        <v>1832200432</v>
      </c>
      <c r="C744" s="168" t="s">
        <v>80</v>
      </c>
      <c r="D744" s="215"/>
      <c r="E744" s="215"/>
      <c r="F744" s="174" t="n">
        <v>8</v>
      </c>
      <c r="G744" s="174" t="n">
        <v>7</v>
      </c>
      <c r="H744" s="189" t="n">
        <v>7</v>
      </c>
      <c r="I744" s="174" t="n">
        <v>10</v>
      </c>
      <c r="J744" s="174" t="n">
        <v>7</v>
      </c>
    </row>
    <row r="745" s="180" customFormat="true" ht="12.75" hidden="false" customHeight="false" outlineLevel="2" collapsed="false">
      <c r="A745" s="298"/>
      <c r="B745" s="176" t="s">
        <v>783</v>
      </c>
      <c r="C745" s="176"/>
      <c r="D745" s="299"/>
      <c r="E745" s="299"/>
      <c r="F745" s="174"/>
      <c r="G745" s="317"/>
      <c r="H745" s="300"/>
      <c r="I745" s="174"/>
      <c r="J745" s="176"/>
    </row>
    <row r="746" customFormat="false" ht="12.75" hidden="false" customHeight="false" outlineLevel="2" collapsed="false">
      <c r="A746" s="172"/>
      <c r="B746" s="168" t="s">
        <v>191</v>
      </c>
      <c r="C746" s="168"/>
      <c r="D746" s="215"/>
      <c r="E746" s="215"/>
      <c r="F746" s="174"/>
      <c r="G746" s="353"/>
      <c r="H746" s="189"/>
      <c r="I746" s="174"/>
      <c r="J746" s="168"/>
    </row>
    <row r="747" customFormat="false" ht="12.75" hidden="false" customHeight="false" outlineLevel="1" collapsed="false">
      <c r="A747" s="172"/>
      <c r="B747" s="168" t="s">
        <v>192</v>
      </c>
      <c r="C747" s="168"/>
      <c r="D747" s="215"/>
      <c r="E747" s="215"/>
      <c r="F747" s="353" t="n">
        <f aca="false">SUM(F743:F744)</f>
        <v>30</v>
      </c>
      <c r="G747" s="353" t="n">
        <f aca="false">SUM(G743:G744)</f>
        <v>21</v>
      </c>
      <c r="H747" s="353" t="n">
        <f aca="false">SUM(H743:H744)</f>
        <v>-2</v>
      </c>
      <c r="I747" s="353" t="n">
        <f aca="false">SUM(I743:I744)</f>
        <v>30</v>
      </c>
      <c r="J747" s="353" t="n">
        <f aca="false">SUM(J743:J744)</f>
        <v>21</v>
      </c>
    </row>
    <row r="748" customFormat="false" ht="12.75" hidden="false" customHeight="false" outlineLevel="0" collapsed="false">
      <c r="A748" s="172"/>
      <c r="B748" s="168" t="s">
        <v>193</v>
      </c>
      <c r="C748" s="168"/>
      <c r="D748" s="215"/>
      <c r="E748" s="215"/>
      <c r="F748" s="228" t="n">
        <f aca="false">SUM(F746-F747)</f>
        <v>-30</v>
      </c>
      <c r="G748" s="228" t="n">
        <f aca="false">SUM(G746-G747)</f>
        <v>-21</v>
      </c>
      <c r="H748" s="228" t="n">
        <f aca="false">SUM(H746-H747)</f>
        <v>2</v>
      </c>
      <c r="I748" s="228" t="n">
        <f aca="false">SUM(I746-I747)</f>
        <v>-30</v>
      </c>
      <c r="J748" s="228" t="n">
        <f aca="false">SUM(J746-J747)</f>
        <v>-21</v>
      </c>
    </row>
    <row r="749" customFormat="false" ht="12.75" hidden="false" customHeight="false" outlineLevel="0" collapsed="false">
      <c r="J749" s="130"/>
    </row>
    <row r="750" customFormat="false" ht="27.75" hidden="false" customHeight="false" outlineLevel="0" collapsed="false">
      <c r="A750" s="131" t="s">
        <v>153</v>
      </c>
      <c r="B750" s="131"/>
      <c r="C750" s="131"/>
      <c r="D750" s="131"/>
      <c r="E750" s="131"/>
      <c r="F750" s="131"/>
      <c r="G750" s="131"/>
      <c r="H750" s="131"/>
      <c r="I750" s="131"/>
      <c r="J750" s="126"/>
    </row>
    <row r="751" customFormat="false" ht="27.75" hidden="false" customHeight="false" outlineLevel="0" collapsed="false">
      <c r="A751" s="132" t="s">
        <v>380</v>
      </c>
      <c r="B751" s="132"/>
      <c r="C751" s="132"/>
      <c r="D751" s="132"/>
      <c r="E751" s="132"/>
      <c r="F751" s="132"/>
      <c r="G751" s="132"/>
      <c r="H751" s="132"/>
      <c r="I751" s="132"/>
      <c r="J751" s="126"/>
    </row>
    <row r="752" customFormat="false" ht="20.25" hidden="false" customHeight="false" outlineLevel="0" collapsed="false">
      <c r="A752" s="133" t="s">
        <v>452</v>
      </c>
      <c r="B752" s="133"/>
      <c r="C752" s="133"/>
      <c r="D752" s="133"/>
      <c r="E752" s="133"/>
      <c r="F752" s="133"/>
      <c r="G752" s="133"/>
      <c r="H752" s="133"/>
      <c r="I752" s="133"/>
      <c r="J752" s="130"/>
    </row>
    <row r="753" customFormat="false" ht="20.25" hidden="false" customHeight="false" outlineLevel="0" collapsed="false">
      <c r="A753" s="133" t="s">
        <v>784</v>
      </c>
      <c r="B753" s="133"/>
      <c r="C753" s="133"/>
      <c r="D753" s="133"/>
      <c r="E753" s="133"/>
      <c r="F753" s="133"/>
      <c r="G753" s="133"/>
      <c r="H753" s="133"/>
      <c r="I753" s="133"/>
      <c r="J753" s="130"/>
    </row>
    <row r="754" customFormat="false" ht="20.25" hidden="false" customHeight="false" outlineLevel="0" collapsed="false">
      <c r="A754" s="134" t="s">
        <v>3</v>
      </c>
      <c r="B754" s="134"/>
      <c r="C754" s="134"/>
      <c r="D754" s="134"/>
      <c r="E754" s="134"/>
      <c r="F754" s="134"/>
      <c r="G754" s="134"/>
      <c r="H754" s="134"/>
      <c r="I754" s="134"/>
      <c r="J754" s="130"/>
    </row>
    <row r="755" s="142" customFormat="true" ht="13.5" hidden="false" customHeight="false" outlineLevel="0" collapsed="false">
      <c r="A755" s="135" t="n">
        <v>1</v>
      </c>
      <c r="B755" s="136" t="n">
        <v>2</v>
      </c>
      <c r="C755" s="136" t="n">
        <v>3</v>
      </c>
      <c r="D755" s="278" t="s">
        <v>352</v>
      </c>
      <c r="E755" s="278"/>
      <c r="F755" s="138" t="s">
        <v>158</v>
      </c>
      <c r="G755" s="279" t="n">
        <v>5</v>
      </c>
      <c r="H755" s="280" t="s">
        <v>353</v>
      </c>
      <c r="I755" s="138" t="s">
        <v>158</v>
      </c>
      <c r="J755" s="140" t="s">
        <v>157</v>
      </c>
    </row>
    <row r="756" s="142" customFormat="true" ht="13.5" hidden="false" customHeight="true" outlineLevel="0" collapsed="false">
      <c r="A756" s="143" t="s">
        <v>160</v>
      </c>
      <c r="B756" s="144"/>
      <c r="C756" s="144"/>
      <c r="D756" s="281" t="s">
        <v>161</v>
      </c>
      <c r="E756" s="281"/>
      <c r="F756" s="197" t="s">
        <v>163</v>
      </c>
      <c r="G756" s="198" t="s">
        <v>162</v>
      </c>
      <c r="H756" s="282" t="s">
        <v>382</v>
      </c>
      <c r="I756" s="197" t="s">
        <v>163</v>
      </c>
      <c r="J756" s="149" t="s">
        <v>163</v>
      </c>
    </row>
    <row r="757" s="142" customFormat="true" ht="13.5" hidden="false" customHeight="false" outlineLevel="0" collapsed="false">
      <c r="A757" s="150" t="s">
        <v>164</v>
      </c>
      <c r="B757" s="151" t="s">
        <v>165</v>
      </c>
      <c r="C757" s="151" t="s">
        <v>5</v>
      </c>
      <c r="D757" s="281"/>
      <c r="E757" s="281"/>
      <c r="F757" s="283" t="s">
        <v>166</v>
      </c>
      <c r="G757" s="198"/>
      <c r="H757" s="282"/>
      <c r="I757" s="283" t="s">
        <v>166</v>
      </c>
      <c r="J757" s="155" t="s">
        <v>166</v>
      </c>
    </row>
    <row r="758" s="142" customFormat="true" ht="26.25" hidden="false" customHeight="false" outlineLevel="0" collapsed="false">
      <c r="A758" s="156"/>
      <c r="B758" s="157"/>
      <c r="C758" s="157"/>
      <c r="D758" s="157" t="s">
        <v>120</v>
      </c>
      <c r="E758" s="284" t="s">
        <v>168</v>
      </c>
      <c r="F758" s="284" t="s">
        <v>120</v>
      </c>
      <c r="G758" s="285" t="s">
        <v>169</v>
      </c>
      <c r="H758" s="282"/>
      <c r="I758" s="284" t="s">
        <v>168</v>
      </c>
      <c r="J758" s="161" t="s">
        <v>171</v>
      </c>
    </row>
    <row r="759" s="236" customFormat="true" ht="18.75" hidden="false" customHeight="false" outlineLevel="0" collapsed="false">
      <c r="A759" s="162" t="s">
        <v>785</v>
      </c>
      <c r="B759" s="162"/>
      <c r="C759" s="248"/>
      <c r="D759" s="344"/>
      <c r="E759" s="344"/>
      <c r="G759" s="345"/>
      <c r="H759" s="287"/>
      <c r="J759" s="370"/>
    </row>
    <row r="760" customFormat="false" ht="12.75" hidden="false" customHeight="true" outlineLevel="0" collapsed="false">
      <c r="A760" s="256" t="s">
        <v>6</v>
      </c>
      <c r="B760" s="463"/>
      <c r="C760" s="464"/>
      <c r="D760" s="465"/>
      <c r="E760" s="465"/>
      <c r="F760" s="343"/>
      <c r="I760" s="343"/>
    </row>
    <row r="761" customFormat="false" ht="12.75" hidden="false" customHeight="true" outlineLevel="2" collapsed="false">
      <c r="A761" s="290" t="n">
        <v>930</v>
      </c>
      <c r="B761" s="357" t="n">
        <v>1341000930</v>
      </c>
      <c r="C761" s="313" t="s">
        <v>786</v>
      </c>
      <c r="D761" s="358"/>
      <c r="E761" s="358"/>
      <c r="F761" s="175" t="n">
        <v>1290</v>
      </c>
      <c r="G761" s="175" t="n">
        <v>580</v>
      </c>
      <c r="H761" s="189" t="n">
        <v>753</v>
      </c>
      <c r="I761" s="175" t="n">
        <v>1450</v>
      </c>
      <c r="J761" s="168" t="n">
        <v>395</v>
      </c>
    </row>
    <row r="762" customFormat="false" ht="12.75" hidden="false" customHeight="true" outlineLevel="2" collapsed="false">
      <c r="A762" s="290" t="n">
        <v>990</v>
      </c>
      <c r="B762" s="357" t="n">
        <v>1341000931</v>
      </c>
      <c r="C762" s="313" t="s">
        <v>787</v>
      </c>
      <c r="D762" s="358"/>
      <c r="E762" s="358"/>
      <c r="F762" s="175" t="n">
        <v>30</v>
      </c>
      <c r="G762" s="175"/>
      <c r="H762" s="189" t="n">
        <v>42</v>
      </c>
      <c r="I762" s="175" t="n">
        <v>30</v>
      </c>
      <c r="J762" s="168"/>
    </row>
    <row r="763" customFormat="false" ht="12.75" hidden="false" customHeight="true" outlineLevel="2" collapsed="false">
      <c r="A763" s="290" t="n">
        <v>930</v>
      </c>
      <c r="B763" s="357" t="n">
        <v>1341100930</v>
      </c>
      <c r="C763" s="313" t="s">
        <v>788</v>
      </c>
      <c r="D763" s="358"/>
      <c r="E763" s="358"/>
      <c r="F763" s="175" t="n">
        <v>65</v>
      </c>
      <c r="G763" s="175"/>
      <c r="H763" s="189"/>
      <c r="I763" s="175" t="n">
        <v>65</v>
      </c>
      <c r="J763" s="168"/>
    </row>
    <row r="764" customFormat="false" ht="12.75" hidden="false" customHeight="true" outlineLevel="2" collapsed="false">
      <c r="A764" s="290" t="n">
        <v>930</v>
      </c>
      <c r="B764" s="357" t="n">
        <v>1341200930</v>
      </c>
      <c r="C764" s="313" t="s">
        <v>789</v>
      </c>
      <c r="D764" s="358"/>
      <c r="E764" s="358"/>
      <c r="F764" s="175" t="n">
        <v>8</v>
      </c>
      <c r="G764" s="175"/>
      <c r="H764" s="189"/>
      <c r="I764" s="175" t="n">
        <v>8</v>
      </c>
      <c r="J764" s="168"/>
    </row>
    <row r="765" customFormat="false" ht="12.75" hidden="false" customHeight="true" outlineLevel="2" collapsed="false">
      <c r="A765" s="290" t="n">
        <v>930</v>
      </c>
      <c r="B765" s="357" t="n">
        <v>1341300930</v>
      </c>
      <c r="C765" s="313" t="s">
        <v>790</v>
      </c>
      <c r="D765" s="358"/>
      <c r="E765" s="358"/>
      <c r="F765" s="175"/>
      <c r="G765" s="175"/>
      <c r="H765" s="189"/>
      <c r="I765" s="175"/>
      <c r="J765" s="168" t="n">
        <v>7</v>
      </c>
    </row>
    <row r="766" customFormat="false" ht="12.75" hidden="false" customHeight="true" outlineLevel="2" collapsed="false">
      <c r="A766" s="290" t="n">
        <v>930</v>
      </c>
      <c r="B766" s="357" t="n">
        <v>1341400930</v>
      </c>
      <c r="C766" s="313" t="s">
        <v>791</v>
      </c>
      <c r="D766" s="358"/>
      <c r="E766" s="358"/>
      <c r="F766" s="175" t="n">
        <v>8</v>
      </c>
      <c r="G766" s="175"/>
      <c r="H766" s="189"/>
      <c r="I766" s="175" t="n">
        <v>8</v>
      </c>
      <c r="J766" s="168" t="n">
        <v>15</v>
      </c>
    </row>
    <row r="767" customFormat="false" ht="12.75" hidden="false" customHeight="true" outlineLevel="2" collapsed="false">
      <c r="A767" s="290" t="n">
        <v>930</v>
      </c>
      <c r="B767" s="357" t="n">
        <v>1341500930</v>
      </c>
      <c r="C767" s="313" t="s">
        <v>792</v>
      </c>
      <c r="D767" s="358"/>
      <c r="E767" s="358"/>
      <c r="F767" s="175" t="n">
        <v>7</v>
      </c>
      <c r="G767" s="175" t="n">
        <v>2</v>
      </c>
      <c r="H767" s="189"/>
      <c r="I767" s="175" t="n">
        <v>7</v>
      </c>
      <c r="J767" s="168" t="n">
        <v>6</v>
      </c>
    </row>
    <row r="768" customFormat="false" ht="12.75" hidden="false" customHeight="true" outlineLevel="2" collapsed="false">
      <c r="A768" s="290" t="n">
        <v>930</v>
      </c>
      <c r="B768" s="357" t="n">
        <v>1341600930</v>
      </c>
      <c r="C768" s="313" t="s">
        <v>793</v>
      </c>
      <c r="D768" s="358"/>
      <c r="E768" s="358"/>
      <c r="F768" s="175" t="n">
        <v>180</v>
      </c>
      <c r="G768" s="175"/>
      <c r="H768" s="189" t="n">
        <v>25</v>
      </c>
      <c r="I768" s="175" t="n">
        <v>180</v>
      </c>
      <c r="J768" s="168"/>
    </row>
    <row r="769" customFormat="false" ht="12.75" hidden="false" customHeight="true" outlineLevel="2" collapsed="false">
      <c r="A769" s="290" t="n">
        <v>931</v>
      </c>
      <c r="B769" s="357" t="n">
        <v>1341500931</v>
      </c>
      <c r="C769" s="313" t="s">
        <v>792</v>
      </c>
      <c r="D769" s="358"/>
      <c r="E769" s="358"/>
      <c r="F769" s="175"/>
      <c r="G769" s="175"/>
      <c r="H769" s="189"/>
      <c r="I769" s="175"/>
      <c r="J769" s="168"/>
    </row>
    <row r="770" customFormat="false" ht="12.75" hidden="false" customHeight="true" outlineLevel="2" collapsed="false">
      <c r="A770" s="290" t="n">
        <v>930</v>
      </c>
      <c r="B770" s="357" t="n">
        <v>1341700930</v>
      </c>
      <c r="C770" s="313" t="s">
        <v>794</v>
      </c>
      <c r="D770" s="358"/>
      <c r="E770" s="358"/>
      <c r="F770" s="175" t="n">
        <v>15</v>
      </c>
      <c r="G770" s="175"/>
      <c r="H770" s="189" t="n">
        <v>5</v>
      </c>
      <c r="I770" s="175" t="n">
        <v>15</v>
      </c>
      <c r="J770" s="168"/>
    </row>
    <row r="771" customFormat="false" ht="12.75" hidden="false" customHeight="true" outlineLevel="2" collapsed="false">
      <c r="A771" s="290" t="n">
        <v>931</v>
      </c>
      <c r="B771" s="357" t="n">
        <v>1341700931</v>
      </c>
      <c r="C771" s="313" t="s">
        <v>794</v>
      </c>
      <c r="D771" s="358"/>
      <c r="E771" s="358"/>
      <c r="F771" s="175"/>
      <c r="G771" s="175"/>
      <c r="H771" s="189"/>
      <c r="I771" s="175" t="n">
        <v>300</v>
      </c>
      <c r="J771" s="168"/>
    </row>
    <row r="772" customFormat="false" ht="12.75" hidden="false" customHeight="false" outlineLevel="2" collapsed="false">
      <c r="A772" s="262" t="s">
        <v>7</v>
      </c>
      <c r="B772" s="168"/>
      <c r="C772" s="168"/>
      <c r="D772" s="215"/>
      <c r="E772" s="215"/>
      <c r="F772" s="174"/>
      <c r="G772" s="175"/>
      <c r="H772" s="189"/>
      <c r="I772" s="174"/>
      <c r="J772" s="168"/>
    </row>
    <row r="773" customFormat="false" ht="12.75" hidden="false" customHeight="true" outlineLevel="3" collapsed="false">
      <c r="A773" s="168" t="n">
        <v>110</v>
      </c>
      <c r="B773" s="168" t="n">
        <v>1841000110</v>
      </c>
      <c r="C773" s="168" t="s">
        <v>377</v>
      </c>
      <c r="D773" s="215"/>
      <c r="E773" s="215"/>
      <c r="F773" s="170" t="n">
        <v>1660</v>
      </c>
      <c r="G773" s="308" t="n">
        <v>474</v>
      </c>
      <c r="H773" s="189" t="n">
        <v>1225</v>
      </c>
      <c r="I773" s="170" t="n">
        <v>1906</v>
      </c>
      <c r="J773" s="174" t="n">
        <v>326</v>
      </c>
    </row>
    <row r="774" customFormat="false" ht="12.75" hidden="false" customHeight="false" outlineLevel="3" collapsed="false">
      <c r="A774" s="168" t="n">
        <v>120</v>
      </c>
      <c r="B774" s="168" t="n">
        <v>1841000120</v>
      </c>
      <c r="C774" s="168" t="s">
        <v>176</v>
      </c>
      <c r="D774" s="215"/>
      <c r="E774" s="215"/>
      <c r="F774" s="170"/>
      <c r="G774" s="308" t="n">
        <v>23</v>
      </c>
      <c r="H774" s="189"/>
      <c r="I774" s="170"/>
      <c r="J774" s="174" t="n">
        <v>4</v>
      </c>
    </row>
    <row r="775" customFormat="false" ht="12.75" hidden="false" customHeight="false" outlineLevel="3" collapsed="false">
      <c r="A775" s="168" t="n">
        <v>320</v>
      </c>
      <c r="B775" s="168" t="n">
        <v>1841000320</v>
      </c>
      <c r="C775" s="168" t="s">
        <v>151</v>
      </c>
      <c r="D775" s="215"/>
      <c r="E775" s="215"/>
      <c r="F775" s="170"/>
      <c r="G775" s="308"/>
      <c r="H775" s="189"/>
      <c r="I775" s="170"/>
      <c r="J775" s="174"/>
    </row>
    <row r="776" customFormat="false" ht="12.75" hidden="false" customHeight="false" outlineLevel="3" collapsed="false">
      <c r="A776" s="168" t="n">
        <v>540</v>
      </c>
      <c r="B776" s="168" t="n">
        <v>1841000540</v>
      </c>
      <c r="C776" s="168" t="s">
        <v>703</v>
      </c>
      <c r="D776" s="215"/>
      <c r="E776" s="215"/>
      <c r="F776" s="175" t="n">
        <v>5</v>
      </c>
      <c r="G776" s="175" t="n">
        <v>4</v>
      </c>
      <c r="H776" s="189" t="n">
        <v>1</v>
      </c>
      <c r="I776" s="175" t="n">
        <v>5</v>
      </c>
      <c r="J776" s="168" t="n">
        <v>4</v>
      </c>
    </row>
    <row r="777" customFormat="false" ht="12.75" hidden="false" customHeight="false" outlineLevel="3" collapsed="false">
      <c r="A777" s="168" t="n">
        <v>582</v>
      </c>
      <c r="B777" s="168" t="n">
        <v>1841000582</v>
      </c>
      <c r="C777" s="168" t="s">
        <v>185</v>
      </c>
      <c r="D777" s="215"/>
      <c r="E777" s="215"/>
      <c r="F777" s="175" t="n">
        <v>1</v>
      </c>
      <c r="G777" s="175" t="n">
        <v>1</v>
      </c>
      <c r="H777" s="466"/>
      <c r="I777" s="175" t="n">
        <v>1</v>
      </c>
      <c r="J777" s="168" t="n">
        <v>1</v>
      </c>
    </row>
    <row r="778" customFormat="false" ht="12.75" hidden="false" customHeight="false" outlineLevel="3" collapsed="false">
      <c r="A778" s="168" t="n">
        <v>750</v>
      </c>
      <c r="B778" s="168" t="n">
        <v>1841000750</v>
      </c>
      <c r="C778" s="168" t="s">
        <v>795</v>
      </c>
      <c r="D778" s="215"/>
      <c r="E778" s="215"/>
      <c r="F778" s="175" t="n">
        <v>50</v>
      </c>
      <c r="G778" s="175"/>
      <c r="H778" s="466" t="n">
        <v>48</v>
      </c>
      <c r="I778" s="175" t="n">
        <v>50</v>
      </c>
      <c r="J778" s="168"/>
    </row>
    <row r="779" customFormat="false" ht="12.75" hidden="false" customHeight="false" outlineLevel="3" collapsed="false">
      <c r="A779" s="168" t="n">
        <v>840</v>
      </c>
      <c r="B779" s="168" t="n">
        <v>1841100840</v>
      </c>
      <c r="C779" s="168" t="s">
        <v>796</v>
      </c>
      <c r="D779" s="215"/>
      <c r="E779" s="215"/>
      <c r="F779" s="175" t="n">
        <v>65</v>
      </c>
      <c r="G779" s="175"/>
      <c r="H779" s="466"/>
      <c r="I779" s="175" t="n">
        <v>65</v>
      </c>
      <c r="J779" s="168"/>
    </row>
    <row r="780" customFormat="false" ht="12.75" hidden="false" customHeight="false" outlineLevel="3" collapsed="false">
      <c r="A780" s="168" t="n">
        <v>910</v>
      </c>
      <c r="B780" s="168" t="n">
        <v>1841000841</v>
      </c>
      <c r="C780" s="168"/>
      <c r="D780" s="215"/>
      <c r="E780" s="215"/>
      <c r="F780" s="175"/>
      <c r="G780" s="175"/>
      <c r="H780" s="466"/>
      <c r="I780" s="175"/>
      <c r="J780" s="168"/>
    </row>
    <row r="781" customFormat="false" ht="12.75" hidden="false" customHeight="false" outlineLevel="3" collapsed="false">
      <c r="A781" s="168" t="n">
        <v>930</v>
      </c>
      <c r="B781" s="168" t="n">
        <v>1841000930</v>
      </c>
      <c r="C781" s="168" t="s">
        <v>249</v>
      </c>
      <c r="D781" s="215"/>
      <c r="E781" s="215"/>
      <c r="F781" s="175" t="n">
        <v>15</v>
      </c>
      <c r="G781" s="175"/>
      <c r="H781" s="466"/>
      <c r="I781" s="175" t="n">
        <v>15</v>
      </c>
      <c r="J781" s="168"/>
    </row>
    <row r="782" customFormat="false" ht="12.75" hidden="false" customHeight="false" outlineLevel="3" collapsed="false">
      <c r="A782" s="168" t="n">
        <v>840</v>
      </c>
      <c r="B782" s="168" t="n">
        <v>1841200840</v>
      </c>
      <c r="C782" s="168" t="s">
        <v>797</v>
      </c>
      <c r="D782" s="215"/>
      <c r="E782" s="215"/>
      <c r="F782" s="175" t="n">
        <v>10</v>
      </c>
      <c r="G782" s="168"/>
      <c r="H782" s="189"/>
      <c r="I782" s="175" t="n">
        <v>10</v>
      </c>
      <c r="J782" s="168"/>
    </row>
    <row r="783" customFormat="false" ht="12.75" hidden="false" customHeight="false" outlineLevel="3" collapsed="false">
      <c r="A783" s="168" t="n">
        <v>840</v>
      </c>
      <c r="B783" s="168" t="n">
        <v>1841400840</v>
      </c>
      <c r="C783" s="168" t="s">
        <v>791</v>
      </c>
      <c r="D783" s="215"/>
      <c r="E783" s="215"/>
      <c r="F783" s="175" t="n">
        <v>10</v>
      </c>
      <c r="G783" s="168"/>
      <c r="H783" s="189"/>
      <c r="I783" s="175" t="n">
        <v>10</v>
      </c>
      <c r="J783" s="168"/>
    </row>
    <row r="784" customFormat="false" ht="12.75" hidden="false" customHeight="false" outlineLevel="3" collapsed="false">
      <c r="A784" s="168" t="n">
        <v>759</v>
      </c>
      <c r="B784" s="168" t="n">
        <v>1841500759</v>
      </c>
      <c r="C784" s="168" t="s">
        <v>798</v>
      </c>
      <c r="D784" s="215"/>
      <c r="E784" s="215"/>
      <c r="F784" s="175"/>
      <c r="G784" s="168"/>
      <c r="H784" s="189"/>
      <c r="I784" s="175"/>
      <c r="J784" s="168"/>
    </row>
    <row r="785" customFormat="false" ht="12.75" hidden="false" customHeight="false" outlineLevel="3" collapsed="false">
      <c r="A785" s="168" t="n">
        <v>840</v>
      </c>
      <c r="B785" s="168" t="n">
        <v>1841500840</v>
      </c>
      <c r="C785" s="168" t="s">
        <v>792</v>
      </c>
      <c r="D785" s="215"/>
      <c r="E785" s="215"/>
      <c r="F785" s="175" t="n">
        <v>9</v>
      </c>
      <c r="G785" s="168"/>
      <c r="H785" s="189"/>
      <c r="I785" s="175" t="n">
        <v>9</v>
      </c>
      <c r="J785" s="168"/>
    </row>
    <row r="786" customFormat="false" ht="12.75" hidden="false" customHeight="false" outlineLevel="3" collapsed="false">
      <c r="A786" s="168" t="n">
        <v>841</v>
      </c>
      <c r="B786" s="168" t="n">
        <v>1841500841</v>
      </c>
      <c r="C786" s="168" t="s">
        <v>799</v>
      </c>
      <c r="D786" s="215"/>
      <c r="E786" s="215"/>
      <c r="F786" s="175"/>
      <c r="G786" s="175" t="n">
        <v>2</v>
      </c>
      <c r="H786" s="189"/>
      <c r="I786" s="175"/>
      <c r="J786" s="168"/>
    </row>
    <row r="787" customFormat="false" ht="12.75" hidden="false" customHeight="false" outlineLevel="3" collapsed="false">
      <c r="A787" s="168" t="n">
        <v>840</v>
      </c>
      <c r="B787" s="168" t="n">
        <v>1841600840</v>
      </c>
      <c r="C787" s="168" t="s">
        <v>800</v>
      </c>
      <c r="D787" s="215"/>
      <c r="E787" s="215"/>
      <c r="F787" s="175"/>
      <c r="G787" s="175"/>
      <c r="H787" s="189" t="n">
        <v>2</v>
      </c>
      <c r="I787" s="175"/>
      <c r="J787" s="168"/>
    </row>
    <row r="788" customFormat="false" ht="12.75" hidden="false" customHeight="false" outlineLevel="3" collapsed="false">
      <c r="A788" s="168" t="n">
        <v>841</v>
      </c>
      <c r="B788" s="168" t="n">
        <v>1841600841</v>
      </c>
      <c r="C788" s="168" t="s">
        <v>801</v>
      </c>
      <c r="D788" s="215"/>
      <c r="E788" s="215"/>
      <c r="F788" s="175" t="n">
        <v>180</v>
      </c>
      <c r="G788" s="175"/>
      <c r="H788" s="189" t="n">
        <v>86</v>
      </c>
      <c r="I788" s="175" t="n">
        <v>180</v>
      </c>
      <c r="J788" s="168"/>
    </row>
    <row r="789" customFormat="false" ht="12.75" hidden="false" customHeight="false" outlineLevel="3" collapsed="false">
      <c r="A789" s="168" t="n">
        <v>840</v>
      </c>
      <c r="B789" s="168" t="n">
        <v>1841700840</v>
      </c>
      <c r="C789" s="168" t="s">
        <v>794</v>
      </c>
      <c r="D789" s="215"/>
      <c r="E789" s="215"/>
      <c r="F789" s="175" t="n">
        <v>15</v>
      </c>
      <c r="G789" s="175"/>
      <c r="H789" s="189"/>
      <c r="I789" s="175" t="n">
        <v>15</v>
      </c>
      <c r="J789" s="168"/>
    </row>
    <row r="790" customFormat="false" ht="12.75" hidden="false" customHeight="false" outlineLevel="3" collapsed="false">
      <c r="A790" s="168" t="n">
        <v>841</v>
      </c>
      <c r="B790" s="168" t="n">
        <v>1841700841</v>
      </c>
      <c r="C790" s="168" t="s">
        <v>802</v>
      </c>
      <c r="D790" s="215"/>
      <c r="E790" s="215"/>
      <c r="F790" s="175"/>
      <c r="G790" s="175"/>
      <c r="H790" s="189" t="n">
        <v>120</v>
      </c>
      <c r="I790" s="175" t="n">
        <v>300</v>
      </c>
      <c r="J790" s="168"/>
    </row>
    <row r="791" s="180" customFormat="true" ht="12.75" hidden="false" customHeight="false" outlineLevel="3" collapsed="false">
      <c r="A791" s="298"/>
      <c r="B791" s="176" t="s">
        <v>803</v>
      </c>
      <c r="C791" s="176"/>
      <c r="D791" s="299" t="n">
        <v>11</v>
      </c>
      <c r="E791" s="299" t="n">
        <v>12.4</v>
      </c>
      <c r="F791" s="174"/>
      <c r="G791" s="176"/>
      <c r="H791" s="300"/>
      <c r="I791" s="174"/>
      <c r="J791" s="176"/>
    </row>
    <row r="792" customFormat="false" ht="12.75" hidden="false" customHeight="false" outlineLevel="2" collapsed="false">
      <c r="A792" s="172"/>
      <c r="B792" s="168" t="s">
        <v>191</v>
      </c>
      <c r="C792" s="168"/>
      <c r="D792" s="215"/>
      <c r="E792" s="215"/>
      <c r="F792" s="353" t="n">
        <f aca="false">SUM(F761:F771)</f>
        <v>1603</v>
      </c>
      <c r="G792" s="353" t="n">
        <f aca="false">SUM(G761:G771)</f>
        <v>582</v>
      </c>
      <c r="H792" s="353" t="n">
        <f aca="false">SUM(H761:H771)</f>
        <v>825</v>
      </c>
      <c r="I792" s="353" t="n">
        <f aca="false">SUM(I761:I771)</f>
        <v>2063</v>
      </c>
      <c r="J792" s="353" t="n">
        <f aca="false">SUM(J761:J767)</f>
        <v>423</v>
      </c>
    </row>
    <row r="793" customFormat="false" ht="12.75" hidden="false" customHeight="false" outlineLevel="1" collapsed="false">
      <c r="A793" s="172"/>
      <c r="B793" s="168" t="s">
        <v>192</v>
      </c>
      <c r="C793" s="168"/>
      <c r="D793" s="215"/>
      <c r="E793" s="215"/>
      <c r="F793" s="353" t="n">
        <f aca="false">SUM(F773:F790)</f>
        <v>2020</v>
      </c>
      <c r="G793" s="353" t="n">
        <f aca="false">SUM(G773:G790)</f>
        <v>504</v>
      </c>
      <c r="H793" s="353" t="n">
        <f aca="false">SUM(H773:H790)</f>
        <v>1482</v>
      </c>
      <c r="I793" s="353" t="n">
        <f aca="false">SUM(I773:I790)</f>
        <v>2566</v>
      </c>
      <c r="J793" s="353" t="n">
        <f aca="false">SUM(J773:J782)</f>
        <v>335</v>
      </c>
    </row>
    <row r="794" customFormat="false" ht="12.75" hidden="false" customHeight="false" outlineLevel="0" collapsed="false">
      <c r="A794" s="172"/>
      <c r="B794" s="168" t="s">
        <v>193</v>
      </c>
      <c r="C794" s="168"/>
      <c r="D794" s="215"/>
      <c r="E794" s="215"/>
      <c r="F794" s="228" t="n">
        <f aca="false">SUM(F792-F793)</f>
        <v>-417</v>
      </c>
      <c r="G794" s="228" t="n">
        <f aca="false">SUM(G792-G793)</f>
        <v>78</v>
      </c>
      <c r="H794" s="228" t="n">
        <f aca="false">SUM(H792-H793)</f>
        <v>-657</v>
      </c>
      <c r="I794" s="228" t="n">
        <f aca="false">SUM(I792-I793)</f>
        <v>-503</v>
      </c>
      <c r="J794" s="228" t="n">
        <f aca="false">SUM(J792-J793)</f>
        <v>88</v>
      </c>
    </row>
    <row r="795" customFormat="false" ht="12.75" hidden="false" customHeight="false" outlineLevel="0" collapsed="false">
      <c r="J795" s="270"/>
    </row>
    <row r="796" s="236" customFormat="true" ht="18" hidden="false" customHeight="false" outlineLevel="0" collapsed="false">
      <c r="A796" s="162" t="s">
        <v>804</v>
      </c>
      <c r="B796" s="162"/>
      <c r="C796" s="248"/>
      <c r="D796" s="344"/>
      <c r="E796" s="344"/>
      <c r="G796" s="345"/>
      <c r="H796" s="287"/>
      <c r="J796" s="239"/>
    </row>
    <row r="797" customFormat="false" ht="12.75" hidden="false" customHeight="true" outlineLevel="0" collapsed="false">
      <c r="A797" s="256" t="s">
        <v>6</v>
      </c>
      <c r="B797" s="463"/>
      <c r="C797" s="464"/>
      <c r="D797" s="465"/>
      <c r="E797" s="465"/>
      <c r="J797" s="130"/>
    </row>
    <row r="798" customFormat="false" ht="12.75" hidden="false" customHeight="true" outlineLevel="2" collapsed="false">
      <c r="A798" s="290" t="n">
        <v>930</v>
      </c>
      <c r="B798" s="290" t="n">
        <v>1342220930</v>
      </c>
      <c r="C798" s="313" t="s">
        <v>805</v>
      </c>
      <c r="D798" s="358"/>
      <c r="E798" s="358"/>
      <c r="F798" s="174"/>
      <c r="G798" s="174"/>
      <c r="H798" s="189"/>
      <c r="I798" s="174"/>
      <c r="J798" s="174"/>
    </row>
    <row r="799" customFormat="false" ht="12.75" hidden="false" customHeight="true" outlineLevel="2" collapsed="false">
      <c r="A799" s="290" t="n">
        <v>930</v>
      </c>
      <c r="B799" s="357" t="n">
        <v>1342230930</v>
      </c>
      <c r="C799" s="313" t="s">
        <v>806</v>
      </c>
      <c r="D799" s="358"/>
      <c r="E799" s="358"/>
      <c r="F799" s="175" t="n">
        <v>94</v>
      </c>
      <c r="G799" s="175" t="n">
        <v>67</v>
      </c>
      <c r="H799" s="189" t="n">
        <v>34</v>
      </c>
      <c r="I799" s="175" t="n">
        <v>94</v>
      </c>
      <c r="J799" s="174" t="n">
        <v>61</v>
      </c>
    </row>
    <row r="800" customFormat="false" ht="12.75" hidden="false" customHeight="true" outlineLevel="2" collapsed="false">
      <c r="A800" s="290" t="n">
        <v>930</v>
      </c>
      <c r="B800" s="357" t="n">
        <v>1342260930</v>
      </c>
      <c r="C800" s="313" t="s">
        <v>807</v>
      </c>
      <c r="D800" s="358"/>
      <c r="E800" s="358"/>
      <c r="F800" s="175" t="n">
        <v>105</v>
      </c>
      <c r="G800" s="175" t="n">
        <v>75</v>
      </c>
      <c r="H800" s="189" t="n">
        <v>38</v>
      </c>
      <c r="I800" s="175" t="n">
        <v>105</v>
      </c>
      <c r="J800" s="174" t="n">
        <v>58</v>
      </c>
    </row>
    <row r="801" customFormat="false" ht="12.75" hidden="false" customHeight="true" outlineLevel="2" collapsed="false">
      <c r="A801" s="290" t="n">
        <v>930</v>
      </c>
      <c r="B801" s="357" t="n">
        <v>1342270930</v>
      </c>
      <c r="C801" s="313" t="s">
        <v>808</v>
      </c>
      <c r="D801" s="358"/>
      <c r="E801" s="358"/>
      <c r="F801" s="175" t="n">
        <v>113</v>
      </c>
      <c r="G801" s="175" t="n">
        <v>75</v>
      </c>
      <c r="H801" s="189" t="n">
        <v>87</v>
      </c>
      <c r="I801" s="175" t="n">
        <v>113</v>
      </c>
      <c r="J801" s="174" t="n">
        <v>17</v>
      </c>
    </row>
    <row r="802" customFormat="false" ht="12.75" hidden="false" customHeight="true" outlineLevel="2" collapsed="false">
      <c r="A802" s="290" t="n">
        <v>930</v>
      </c>
      <c r="B802" s="313" t="n">
        <v>1342410930</v>
      </c>
      <c r="C802" s="313" t="s">
        <v>809</v>
      </c>
      <c r="D802" s="358"/>
      <c r="E802" s="358"/>
      <c r="F802" s="175" t="n">
        <v>20</v>
      </c>
      <c r="G802" s="175" t="n">
        <v>3</v>
      </c>
      <c r="H802" s="189"/>
      <c r="I802" s="175" t="n">
        <v>20</v>
      </c>
      <c r="J802" s="174" t="n">
        <v>5</v>
      </c>
    </row>
    <row r="803" customFormat="false" ht="12.75" hidden="false" customHeight="true" outlineLevel="2" collapsed="false">
      <c r="A803" s="290" t="n">
        <v>930</v>
      </c>
      <c r="B803" s="313" t="n">
        <v>1342420930</v>
      </c>
      <c r="C803" s="313" t="s">
        <v>810</v>
      </c>
      <c r="D803" s="358"/>
      <c r="E803" s="358"/>
      <c r="F803" s="175" t="n">
        <v>15</v>
      </c>
      <c r="G803" s="175"/>
      <c r="H803" s="189"/>
      <c r="I803" s="175" t="n">
        <v>15</v>
      </c>
      <c r="J803" s="174"/>
    </row>
    <row r="804" customFormat="false" ht="12.75" hidden="false" customHeight="false" outlineLevel="2" collapsed="false">
      <c r="A804" s="262" t="s">
        <v>7</v>
      </c>
      <c r="B804" s="168"/>
      <c r="C804" s="168"/>
      <c r="D804" s="215"/>
      <c r="E804" s="215"/>
      <c r="F804" s="175"/>
      <c r="G804" s="175"/>
      <c r="H804" s="189"/>
      <c r="I804" s="175"/>
      <c r="J804" s="174"/>
    </row>
    <row r="805" customFormat="false" ht="12.75" hidden="false" customHeight="false" outlineLevel="2" collapsed="false">
      <c r="A805" s="290" t="n">
        <v>840</v>
      </c>
      <c r="B805" s="357" t="n">
        <v>1842220840</v>
      </c>
      <c r="C805" s="313" t="s">
        <v>805</v>
      </c>
      <c r="D805" s="215"/>
      <c r="E805" s="215"/>
      <c r="F805" s="175"/>
      <c r="G805" s="175"/>
      <c r="H805" s="189"/>
      <c r="I805" s="175"/>
      <c r="J805" s="174"/>
    </row>
    <row r="806" customFormat="false" ht="12.75" hidden="false" customHeight="true" outlineLevel="3" collapsed="false">
      <c r="A806" s="290" t="n">
        <v>840</v>
      </c>
      <c r="B806" s="357" t="n">
        <v>1842230840</v>
      </c>
      <c r="C806" s="313" t="s">
        <v>806</v>
      </c>
      <c r="D806" s="358"/>
      <c r="E806" s="358"/>
      <c r="F806" s="175" t="n">
        <v>125</v>
      </c>
      <c r="G806" s="175" t="n">
        <v>90</v>
      </c>
      <c r="H806" s="189" t="n">
        <v>86</v>
      </c>
      <c r="I806" s="175" t="n">
        <v>125</v>
      </c>
      <c r="J806" s="174" t="n">
        <v>81</v>
      </c>
    </row>
    <row r="807" customFormat="false" ht="12.75" hidden="false" customHeight="true" outlineLevel="3" collapsed="false">
      <c r="A807" s="290" t="n">
        <v>841</v>
      </c>
      <c r="B807" s="357" t="n">
        <v>1842230841</v>
      </c>
      <c r="C807" s="313" t="s">
        <v>811</v>
      </c>
      <c r="D807" s="358"/>
      <c r="E807" s="358"/>
      <c r="F807" s="175" t="n">
        <v>75</v>
      </c>
      <c r="G807" s="175"/>
      <c r="H807" s="189" t="n">
        <v>1</v>
      </c>
      <c r="I807" s="175" t="n">
        <v>75</v>
      </c>
      <c r="J807" s="174"/>
    </row>
    <row r="808" customFormat="false" ht="12.75" hidden="false" customHeight="true" outlineLevel="3" collapsed="false">
      <c r="A808" s="290" t="n">
        <v>840</v>
      </c>
      <c r="B808" s="357" t="n">
        <v>1842260840</v>
      </c>
      <c r="C808" s="313" t="s">
        <v>807</v>
      </c>
      <c r="D808" s="358"/>
      <c r="E808" s="358"/>
      <c r="F808" s="175" t="n">
        <v>140</v>
      </c>
      <c r="G808" s="175" t="n">
        <v>100</v>
      </c>
      <c r="H808" s="189" t="n">
        <v>64</v>
      </c>
      <c r="I808" s="175" t="n">
        <v>140</v>
      </c>
      <c r="J808" s="174" t="n">
        <v>77</v>
      </c>
    </row>
    <row r="809" customFormat="false" ht="12.75" hidden="false" customHeight="true" outlineLevel="3" collapsed="false">
      <c r="A809" s="290" t="n">
        <v>840</v>
      </c>
      <c r="B809" s="357" t="n">
        <v>1842270840</v>
      </c>
      <c r="C809" s="313" t="s">
        <v>808</v>
      </c>
      <c r="D809" s="358"/>
      <c r="E809" s="358"/>
      <c r="F809" s="175" t="n">
        <v>150</v>
      </c>
      <c r="G809" s="175" t="n">
        <v>100</v>
      </c>
      <c r="H809" s="189" t="n">
        <v>129</v>
      </c>
      <c r="I809" s="175" t="n">
        <v>150</v>
      </c>
      <c r="J809" s="174" t="n">
        <v>22</v>
      </c>
    </row>
    <row r="810" customFormat="false" ht="12.75" hidden="false" customHeight="true" outlineLevel="3" collapsed="false">
      <c r="A810" s="290" t="n">
        <v>841</v>
      </c>
      <c r="B810" s="357" t="n">
        <v>1842270841</v>
      </c>
      <c r="C810" s="313" t="s">
        <v>808</v>
      </c>
      <c r="D810" s="358"/>
      <c r="E810" s="358"/>
      <c r="F810" s="175"/>
      <c r="G810" s="175"/>
      <c r="H810" s="189"/>
      <c r="I810" s="175"/>
      <c r="J810" s="174"/>
    </row>
    <row r="811" customFormat="false" ht="12.75" hidden="false" customHeight="true" outlineLevel="3" collapsed="false">
      <c r="A811" s="168" t="n">
        <v>840</v>
      </c>
      <c r="B811" s="327" t="n">
        <v>1842410840</v>
      </c>
      <c r="C811" s="168" t="s">
        <v>809</v>
      </c>
      <c r="D811" s="215"/>
      <c r="E811" s="215"/>
      <c r="F811" s="175" t="n">
        <v>26</v>
      </c>
      <c r="G811" s="175" t="n">
        <v>4</v>
      </c>
      <c r="H811" s="189"/>
      <c r="I811" s="175" t="n">
        <v>26</v>
      </c>
      <c r="J811" s="174"/>
    </row>
    <row r="812" customFormat="false" ht="12.75" hidden="false" customHeight="false" outlineLevel="3" collapsed="false">
      <c r="A812" s="168" t="n">
        <v>840</v>
      </c>
      <c r="B812" s="327" t="n">
        <v>1842420840</v>
      </c>
      <c r="C812" s="168" t="s">
        <v>810</v>
      </c>
      <c r="D812" s="215"/>
      <c r="E812" s="215"/>
      <c r="F812" s="175" t="n">
        <v>20</v>
      </c>
      <c r="G812" s="175" t="n">
        <v>4</v>
      </c>
      <c r="H812" s="189"/>
      <c r="I812" s="175" t="n">
        <v>20</v>
      </c>
      <c r="J812" s="174" t="n">
        <v>7</v>
      </c>
    </row>
    <row r="813" s="180" customFormat="true" ht="12.75" hidden="false" customHeight="false" outlineLevel="3" collapsed="false">
      <c r="A813" s="298"/>
      <c r="B813" s="176" t="s">
        <v>812</v>
      </c>
      <c r="C813" s="176"/>
      <c r="D813" s="299"/>
      <c r="E813" s="299"/>
      <c r="F813" s="176"/>
      <c r="G813" s="176"/>
      <c r="H813" s="300"/>
      <c r="I813" s="176"/>
      <c r="J813" s="174"/>
    </row>
    <row r="814" customFormat="false" ht="12.75" hidden="false" customHeight="false" outlineLevel="2" collapsed="false">
      <c r="A814" s="172"/>
      <c r="B814" s="168" t="s">
        <v>191</v>
      </c>
      <c r="C814" s="168"/>
      <c r="D814" s="215"/>
      <c r="E814" s="215"/>
      <c r="F814" s="353" t="n">
        <f aca="false">SUM(F798:F803)</f>
        <v>347</v>
      </c>
      <c r="G814" s="353" t="n">
        <f aca="false">SUM(G798:G802)</f>
        <v>220</v>
      </c>
      <c r="H814" s="353" t="n">
        <f aca="false">SUM(H798:H803)</f>
        <v>159</v>
      </c>
      <c r="I814" s="353" t="n">
        <f aca="false">SUM(I798:I803)</f>
        <v>347</v>
      </c>
      <c r="J814" s="353" t="n">
        <f aca="false">SUM(J798:J802)</f>
        <v>141</v>
      </c>
    </row>
    <row r="815" customFormat="false" ht="12.75" hidden="false" customHeight="false" outlineLevel="1" collapsed="false">
      <c r="A815" s="172"/>
      <c r="B815" s="168" t="s">
        <v>192</v>
      </c>
      <c r="C815" s="168"/>
      <c r="D815" s="215"/>
      <c r="E815" s="215"/>
      <c r="F815" s="174" t="n">
        <f aca="false">SUM(F805:F812)</f>
        <v>536</v>
      </c>
      <c r="G815" s="174" t="n">
        <f aca="false">SUM(G805:G812)</f>
        <v>298</v>
      </c>
      <c r="H815" s="174" t="n">
        <f aca="false">SUM(H805:H812)</f>
        <v>280</v>
      </c>
      <c r="I815" s="174" t="n">
        <f aca="false">SUM(I805:I812)</f>
        <v>536</v>
      </c>
      <c r="J815" s="174" t="n">
        <f aca="false">SUM(J805:J812)</f>
        <v>187</v>
      </c>
    </row>
    <row r="816" customFormat="false" ht="12.75" hidden="false" customHeight="false" outlineLevel="0" collapsed="false">
      <c r="A816" s="172"/>
      <c r="B816" s="168" t="s">
        <v>193</v>
      </c>
      <c r="C816" s="168"/>
      <c r="D816" s="215"/>
      <c r="E816" s="215"/>
      <c r="F816" s="228" t="n">
        <f aca="false">SUM(F814-F815)</f>
        <v>-189</v>
      </c>
      <c r="G816" s="228" t="n">
        <f aca="false">SUM(G814-G815)</f>
        <v>-78</v>
      </c>
      <c r="H816" s="228" t="n">
        <f aca="false">SUM(H814-H815)</f>
        <v>-121</v>
      </c>
      <c r="I816" s="228" t="n">
        <f aca="false">SUM(I814-I815)</f>
        <v>-189</v>
      </c>
      <c r="J816" s="228" t="n">
        <f aca="false">SUM(J814-J815)</f>
        <v>-46</v>
      </c>
    </row>
    <row r="817" customFormat="false" ht="12.75" hidden="false" customHeight="false" outlineLevel="0" collapsed="false">
      <c r="G817" s="269"/>
      <c r="J817" s="381"/>
    </row>
    <row r="818" customFormat="false" ht="27.75" hidden="false" customHeight="false" outlineLevel="0" collapsed="false">
      <c r="A818" s="131" t="s">
        <v>153</v>
      </c>
      <c r="B818" s="131"/>
      <c r="C818" s="131"/>
      <c r="D818" s="131"/>
      <c r="E818" s="131"/>
      <c r="F818" s="131"/>
      <c r="G818" s="131"/>
      <c r="H818" s="131"/>
      <c r="I818" s="131"/>
      <c r="J818" s="126"/>
    </row>
    <row r="819" customFormat="false" ht="27.75" hidden="false" customHeight="false" outlineLevel="0" collapsed="false">
      <c r="A819" s="132" t="s">
        <v>380</v>
      </c>
      <c r="B819" s="132"/>
      <c r="C819" s="132"/>
      <c r="D819" s="132"/>
      <c r="E819" s="132"/>
      <c r="F819" s="132"/>
      <c r="G819" s="132"/>
      <c r="H819" s="132"/>
      <c r="I819" s="132"/>
      <c r="J819" s="126"/>
    </row>
    <row r="820" customFormat="false" ht="20.25" hidden="false" customHeight="false" outlineLevel="0" collapsed="false">
      <c r="A820" s="133" t="s">
        <v>452</v>
      </c>
      <c r="B820" s="133"/>
      <c r="C820" s="133"/>
      <c r="D820" s="133"/>
      <c r="E820" s="133"/>
      <c r="F820" s="133"/>
      <c r="G820" s="133"/>
      <c r="H820" s="133"/>
      <c r="I820" s="133"/>
      <c r="J820" s="307"/>
    </row>
    <row r="821" customFormat="false" ht="20.25" hidden="false" customHeight="false" outlineLevel="0" collapsed="false">
      <c r="A821" s="133" t="s">
        <v>784</v>
      </c>
      <c r="B821" s="133"/>
      <c r="C821" s="133"/>
      <c r="D821" s="133"/>
      <c r="E821" s="133"/>
      <c r="F821" s="133"/>
      <c r="G821" s="133"/>
      <c r="H821" s="133"/>
      <c r="I821" s="133"/>
      <c r="J821" s="307"/>
    </row>
    <row r="822" customFormat="false" ht="20.25" hidden="false" customHeight="false" outlineLevel="0" collapsed="false">
      <c r="A822" s="134" t="s">
        <v>3</v>
      </c>
      <c r="B822" s="134"/>
      <c r="C822" s="134"/>
      <c r="D822" s="134"/>
      <c r="E822" s="134"/>
      <c r="F822" s="134"/>
      <c r="G822" s="134"/>
      <c r="H822" s="134"/>
      <c r="I822" s="134"/>
      <c r="J822" s="307"/>
    </row>
    <row r="823" s="142" customFormat="true" ht="13.5" hidden="false" customHeight="false" outlineLevel="0" collapsed="false">
      <c r="A823" s="135" t="n">
        <v>1</v>
      </c>
      <c r="B823" s="136" t="n">
        <v>2</v>
      </c>
      <c r="C823" s="136" t="n">
        <v>3</v>
      </c>
      <c r="D823" s="278" t="s">
        <v>352</v>
      </c>
      <c r="E823" s="278"/>
      <c r="F823" s="138" t="s">
        <v>158</v>
      </c>
      <c r="G823" s="279" t="n">
        <v>5</v>
      </c>
      <c r="H823" s="280" t="s">
        <v>353</v>
      </c>
      <c r="I823" s="138" t="s">
        <v>158</v>
      </c>
      <c r="J823" s="140" t="s">
        <v>157</v>
      </c>
    </row>
    <row r="824" s="142" customFormat="true" ht="13.5" hidden="false" customHeight="true" outlineLevel="0" collapsed="false">
      <c r="A824" s="143" t="s">
        <v>160</v>
      </c>
      <c r="B824" s="144"/>
      <c r="C824" s="144"/>
      <c r="D824" s="281" t="s">
        <v>161</v>
      </c>
      <c r="E824" s="281"/>
      <c r="F824" s="197" t="s">
        <v>163</v>
      </c>
      <c r="G824" s="198" t="s">
        <v>162</v>
      </c>
      <c r="H824" s="282" t="s">
        <v>382</v>
      </c>
      <c r="I824" s="197" t="s">
        <v>163</v>
      </c>
      <c r="J824" s="149" t="s">
        <v>163</v>
      </c>
    </row>
    <row r="825" s="142" customFormat="true" ht="13.5" hidden="false" customHeight="false" outlineLevel="0" collapsed="false">
      <c r="A825" s="150" t="s">
        <v>164</v>
      </c>
      <c r="B825" s="151" t="s">
        <v>165</v>
      </c>
      <c r="C825" s="151" t="s">
        <v>5</v>
      </c>
      <c r="D825" s="281"/>
      <c r="E825" s="281"/>
      <c r="F825" s="283" t="s">
        <v>166</v>
      </c>
      <c r="G825" s="198"/>
      <c r="H825" s="282"/>
      <c r="I825" s="283" t="s">
        <v>166</v>
      </c>
      <c r="J825" s="155" t="s">
        <v>166</v>
      </c>
    </row>
    <row r="826" s="142" customFormat="true" ht="26.25" hidden="false" customHeight="false" outlineLevel="0" collapsed="false">
      <c r="A826" s="156"/>
      <c r="B826" s="157"/>
      <c r="C826" s="157"/>
      <c r="D826" s="157" t="s">
        <v>120</v>
      </c>
      <c r="E826" s="284" t="s">
        <v>168</v>
      </c>
      <c r="F826" s="284" t="s">
        <v>120</v>
      </c>
      <c r="G826" s="285" t="s">
        <v>169</v>
      </c>
      <c r="H826" s="282"/>
      <c r="I826" s="284" t="s">
        <v>168</v>
      </c>
      <c r="J826" s="161" t="s">
        <v>171</v>
      </c>
    </row>
    <row r="827" s="236" customFormat="true" ht="18.75" hidden="false" customHeight="false" outlineLevel="0" collapsed="false">
      <c r="A827" s="162" t="s">
        <v>813</v>
      </c>
      <c r="B827" s="162"/>
      <c r="C827" s="248"/>
      <c r="D827" s="344"/>
      <c r="E827" s="344"/>
      <c r="G827" s="345"/>
      <c r="H827" s="287"/>
      <c r="J827" s="467"/>
    </row>
    <row r="828" customFormat="false" ht="12.75" hidden="false" customHeight="true" outlineLevel="0" collapsed="false">
      <c r="A828" s="256" t="s">
        <v>6</v>
      </c>
      <c r="B828" s="463" t="n">
        <v>1</v>
      </c>
      <c r="C828" s="464"/>
      <c r="D828" s="465"/>
      <c r="E828" s="465"/>
      <c r="J828" s="307"/>
    </row>
    <row r="829" customFormat="false" ht="12.75" hidden="false" customHeight="true" outlineLevel="2" collapsed="false">
      <c r="A829" s="290" t="n">
        <v>930</v>
      </c>
      <c r="B829" s="357" t="n">
        <v>1343510930</v>
      </c>
      <c r="C829" s="313" t="s">
        <v>814</v>
      </c>
      <c r="D829" s="358"/>
      <c r="E829" s="358"/>
      <c r="F829" s="297" t="n">
        <v>102</v>
      </c>
      <c r="G829" s="297" t="n">
        <v>35</v>
      </c>
      <c r="H829" s="189" t="n">
        <v>54</v>
      </c>
      <c r="I829" s="297" t="n">
        <v>102</v>
      </c>
      <c r="J829" s="174" t="n">
        <v>40</v>
      </c>
    </row>
    <row r="830" customFormat="false" ht="12.75" hidden="false" customHeight="true" outlineLevel="2" collapsed="false">
      <c r="A830" s="290" t="n">
        <v>990</v>
      </c>
      <c r="B830" s="357" t="n">
        <v>1343520990</v>
      </c>
      <c r="C830" s="313" t="s">
        <v>815</v>
      </c>
      <c r="D830" s="358"/>
      <c r="E830" s="358"/>
      <c r="F830" s="297" t="n">
        <v>50</v>
      </c>
      <c r="G830" s="297" t="n">
        <v>24</v>
      </c>
      <c r="H830" s="189" t="n">
        <v>17</v>
      </c>
      <c r="I830" s="297" t="n">
        <v>50</v>
      </c>
      <c r="J830" s="174"/>
    </row>
    <row r="831" customFormat="false" ht="12.75" hidden="false" customHeight="true" outlineLevel="2" collapsed="false">
      <c r="A831" s="290" t="n">
        <v>930</v>
      </c>
      <c r="B831" s="357" t="n">
        <v>1343520930</v>
      </c>
      <c r="C831" s="313" t="s">
        <v>816</v>
      </c>
      <c r="D831" s="358"/>
      <c r="E831" s="358"/>
      <c r="F831" s="297" t="n">
        <v>8</v>
      </c>
      <c r="G831" s="297" t="n">
        <v>15</v>
      </c>
      <c r="H831" s="189"/>
      <c r="I831" s="297" t="n">
        <v>105</v>
      </c>
      <c r="J831" s="174"/>
    </row>
    <row r="832" customFormat="false" ht="12.75" hidden="false" customHeight="true" outlineLevel="2" collapsed="false">
      <c r="A832" s="290" t="n">
        <v>930</v>
      </c>
      <c r="B832" s="357" t="n">
        <v>1343530930</v>
      </c>
      <c r="C832" s="313" t="s">
        <v>817</v>
      </c>
      <c r="D832" s="358"/>
      <c r="E832" s="358"/>
      <c r="F832" s="297" t="n">
        <v>420</v>
      </c>
      <c r="G832" s="297" t="n">
        <v>375</v>
      </c>
      <c r="H832" s="189" t="n">
        <v>303</v>
      </c>
      <c r="I832" s="297" t="n">
        <v>503</v>
      </c>
      <c r="J832" s="174" t="n">
        <v>450</v>
      </c>
    </row>
    <row r="833" customFormat="false" ht="12.75" hidden="false" customHeight="true" outlineLevel="2" collapsed="false">
      <c r="A833" s="290" t="n">
        <v>931</v>
      </c>
      <c r="B833" s="357" t="n">
        <v>1343530931</v>
      </c>
      <c r="C833" s="313" t="s">
        <v>818</v>
      </c>
      <c r="D833" s="358"/>
      <c r="E833" s="358"/>
      <c r="F833" s="297" t="n">
        <v>150</v>
      </c>
      <c r="G833" s="297"/>
      <c r="H833" s="189" t="n">
        <v>227</v>
      </c>
      <c r="I833" s="297" t="n">
        <v>310</v>
      </c>
      <c r="J833" s="174"/>
    </row>
    <row r="834" customFormat="false" ht="12.75" hidden="false" customHeight="true" outlineLevel="2" collapsed="false">
      <c r="A834" s="290" t="n">
        <v>930</v>
      </c>
      <c r="B834" s="357" t="n">
        <v>1343540930</v>
      </c>
      <c r="C834" s="313" t="s">
        <v>819</v>
      </c>
      <c r="D834" s="358"/>
      <c r="E834" s="358"/>
      <c r="F834" s="297" t="n">
        <v>8</v>
      </c>
      <c r="G834" s="297"/>
      <c r="H834" s="189"/>
      <c r="I834" s="297" t="n">
        <v>8</v>
      </c>
      <c r="J834" s="174"/>
    </row>
    <row r="835" customFormat="false" ht="12.75" hidden="false" customHeight="true" outlineLevel="2" collapsed="false">
      <c r="A835" s="290" t="n">
        <v>930</v>
      </c>
      <c r="B835" s="357" t="n">
        <v>1343550930</v>
      </c>
      <c r="C835" s="313" t="s">
        <v>820</v>
      </c>
      <c r="D835" s="358"/>
      <c r="E835" s="358"/>
      <c r="F835" s="297" t="n">
        <v>52</v>
      </c>
      <c r="G835" s="297"/>
      <c r="H835" s="189"/>
      <c r="I835" s="297" t="n">
        <v>52</v>
      </c>
      <c r="J835" s="174"/>
    </row>
    <row r="836" customFormat="false" ht="12.75" hidden="false" customHeight="true" outlineLevel="2" collapsed="false">
      <c r="A836" s="290" t="n">
        <v>931</v>
      </c>
      <c r="B836" s="357" t="n">
        <v>1343550931</v>
      </c>
      <c r="C836" s="313" t="s">
        <v>821</v>
      </c>
      <c r="D836" s="358"/>
      <c r="E836" s="358"/>
      <c r="F836" s="297" t="n">
        <v>150</v>
      </c>
      <c r="G836" s="297"/>
      <c r="H836" s="189" t="n">
        <v>81</v>
      </c>
      <c r="I836" s="297" t="n">
        <v>150</v>
      </c>
      <c r="J836" s="174"/>
    </row>
    <row r="837" customFormat="false" ht="12.75" hidden="false" customHeight="true" outlineLevel="2" collapsed="false">
      <c r="A837" s="290" t="n">
        <v>930</v>
      </c>
      <c r="B837" s="357" t="n">
        <v>1343570930</v>
      </c>
      <c r="C837" s="313" t="s">
        <v>822</v>
      </c>
      <c r="D837" s="358"/>
      <c r="E837" s="358"/>
      <c r="F837" s="297"/>
      <c r="G837" s="297"/>
      <c r="H837" s="189" t="n">
        <v>41</v>
      </c>
      <c r="I837" s="297" t="n">
        <v>55</v>
      </c>
      <c r="J837" s="174"/>
    </row>
    <row r="838" customFormat="false" ht="12.75" hidden="false" customHeight="true" outlineLevel="2" collapsed="false">
      <c r="A838" s="290" t="n">
        <v>931</v>
      </c>
      <c r="B838" s="357" t="n">
        <v>1343570931</v>
      </c>
      <c r="C838" s="313" t="s">
        <v>823</v>
      </c>
      <c r="D838" s="358"/>
      <c r="E838" s="358"/>
      <c r="F838" s="297" t="n">
        <v>545</v>
      </c>
      <c r="G838" s="297"/>
      <c r="H838" s="189" t="n">
        <v>300</v>
      </c>
      <c r="I838" s="297" t="n">
        <v>545</v>
      </c>
      <c r="J838" s="174"/>
    </row>
    <row r="839" customFormat="false" ht="12.75" hidden="false" customHeight="true" outlineLevel="2" collapsed="false">
      <c r="A839" s="290" t="n">
        <v>930</v>
      </c>
      <c r="B839" s="357" t="n">
        <v>1343810930</v>
      </c>
      <c r="C839" s="313" t="s">
        <v>824</v>
      </c>
      <c r="D839" s="358"/>
      <c r="E839" s="358"/>
      <c r="F839" s="297" t="n">
        <v>1200</v>
      </c>
      <c r="G839" s="297" t="n">
        <v>1125</v>
      </c>
      <c r="H839" s="189" t="n">
        <v>622</v>
      </c>
      <c r="I839" s="297" t="n">
        <v>1200</v>
      </c>
      <c r="J839" s="174" t="n">
        <v>1002</v>
      </c>
    </row>
    <row r="840" customFormat="false" ht="12.75" hidden="false" customHeight="true" outlineLevel="2" collapsed="false">
      <c r="A840" s="290" t="n">
        <v>930</v>
      </c>
      <c r="B840" s="357" t="n">
        <v>1343820930</v>
      </c>
      <c r="C840" s="313" t="s">
        <v>825</v>
      </c>
      <c r="D840" s="358"/>
      <c r="E840" s="358"/>
      <c r="F840" s="297" t="n">
        <v>250</v>
      </c>
      <c r="G840" s="297" t="n">
        <v>8</v>
      </c>
      <c r="H840" s="189"/>
      <c r="I840" s="297" t="n">
        <v>250</v>
      </c>
      <c r="J840" s="174" t="n">
        <v>27</v>
      </c>
    </row>
    <row r="841" customFormat="false" ht="12.75" hidden="false" customHeight="true" outlineLevel="2" collapsed="false">
      <c r="A841" s="290" t="n">
        <v>931</v>
      </c>
      <c r="B841" s="357" t="n">
        <v>1343820931</v>
      </c>
      <c r="C841" s="313" t="s">
        <v>826</v>
      </c>
      <c r="D841" s="358"/>
      <c r="E841" s="358"/>
      <c r="F841" s="297" t="n">
        <v>187</v>
      </c>
      <c r="G841" s="297"/>
      <c r="H841" s="189" t="n">
        <v>129</v>
      </c>
      <c r="I841" s="297" t="n">
        <v>187</v>
      </c>
      <c r="J841" s="174"/>
    </row>
    <row r="842" customFormat="false" ht="12.75" hidden="false" customHeight="true" outlineLevel="2" collapsed="false">
      <c r="A842" s="290" t="n">
        <v>420</v>
      </c>
      <c r="B842" s="357" t="n">
        <v>1343900420</v>
      </c>
      <c r="C842" s="313" t="s">
        <v>827</v>
      </c>
      <c r="D842" s="358"/>
      <c r="E842" s="358"/>
      <c r="F842" s="297" t="n">
        <v>80</v>
      </c>
      <c r="G842" s="297"/>
      <c r="H842" s="189" t="n">
        <v>30</v>
      </c>
      <c r="I842" s="297" t="n">
        <v>80</v>
      </c>
      <c r="J842" s="174"/>
    </row>
    <row r="843" customFormat="false" ht="12.75" hidden="false" customHeight="true" outlineLevel="2" collapsed="false">
      <c r="A843" s="290" t="n">
        <v>930</v>
      </c>
      <c r="B843" s="357" t="n">
        <v>1343900930</v>
      </c>
      <c r="C843" s="313" t="s">
        <v>828</v>
      </c>
      <c r="D843" s="358"/>
      <c r="E843" s="358"/>
      <c r="F843" s="297" t="n">
        <v>1875</v>
      </c>
      <c r="G843" s="297" t="n">
        <v>1200</v>
      </c>
      <c r="H843" s="189" t="n">
        <v>1138</v>
      </c>
      <c r="I843" s="297" t="n">
        <v>3495</v>
      </c>
      <c r="J843" s="174" t="n">
        <v>748</v>
      </c>
    </row>
    <row r="844" customFormat="false" ht="12.75" hidden="false" customHeight="false" outlineLevel="2" collapsed="false">
      <c r="A844" s="262" t="s">
        <v>7</v>
      </c>
      <c r="B844" s="168"/>
      <c r="C844" s="168"/>
      <c r="D844" s="215"/>
      <c r="E844" s="215"/>
      <c r="F844" s="297"/>
      <c r="G844" s="297"/>
      <c r="H844" s="189"/>
      <c r="I844" s="297"/>
      <c r="J844" s="174"/>
    </row>
    <row r="845" customFormat="false" ht="12.75" hidden="false" customHeight="true" outlineLevel="3" collapsed="false">
      <c r="A845" s="290" t="n">
        <v>840</v>
      </c>
      <c r="B845" s="357" t="n">
        <v>1843510840</v>
      </c>
      <c r="C845" s="313" t="s">
        <v>814</v>
      </c>
      <c r="D845" s="358"/>
      <c r="E845" s="358"/>
      <c r="F845" s="297" t="n">
        <v>135</v>
      </c>
      <c r="G845" s="297" t="n">
        <v>46</v>
      </c>
      <c r="H845" s="189" t="n">
        <v>72</v>
      </c>
      <c r="I845" s="297" t="n">
        <v>135</v>
      </c>
      <c r="J845" s="174" t="n">
        <v>53</v>
      </c>
    </row>
    <row r="846" customFormat="false" ht="12.75" hidden="false" customHeight="true" outlineLevel="3" collapsed="false">
      <c r="A846" s="290" t="n">
        <v>840</v>
      </c>
      <c r="B846" s="357" t="n">
        <v>1843520840</v>
      </c>
      <c r="C846" s="313" t="s">
        <v>816</v>
      </c>
      <c r="D846" s="358"/>
      <c r="E846" s="358"/>
      <c r="F846" s="297" t="n">
        <v>10</v>
      </c>
      <c r="G846" s="297" t="n">
        <v>20</v>
      </c>
      <c r="H846" s="189" t="n">
        <v>102</v>
      </c>
      <c r="I846" s="297" t="n">
        <v>140</v>
      </c>
      <c r="J846" s="174"/>
    </row>
    <row r="847" customFormat="false" ht="12.75" hidden="false" customHeight="true" outlineLevel="3" collapsed="false">
      <c r="A847" s="290" t="n">
        <v>841</v>
      </c>
      <c r="B847" s="357" t="n">
        <v>1843520841</v>
      </c>
      <c r="C847" s="313" t="s">
        <v>829</v>
      </c>
      <c r="D847" s="358"/>
      <c r="E847" s="358"/>
      <c r="F847" s="297" t="n">
        <v>26</v>
      </c>
      <c r="G847" s="297"/>
      <c r="H847" s="189"/>
      <c r="I847" s="297" t="n">
        <v>26</v>
      </c>
      <c r="J847" s="174"/>
    </row>
    <row r="848" customFormat="false" ht="12.75" hidden="false" customHeight="true" outlineLevel="3" collapsed="false">
      <c r="A848" s="290" t="n">
        <v>840</v>
      </c>
      <c r="B848" s="357" t="n">
        <v>1843530840</v>
      </c>
      <c r="C848" s="313" t="s">
        <v>817</v>
      </c>
      <c r="D848" s="358"/>
      <c r="E848" s="358"/>
      <c r="F848" s="297" t="n">
        <v>550</v>
      </c>
      <c r="G848" s="297" t="n">
        <v>500</v>
      </c>
      <c r="H848" s="189" t="n">
        <v>496</v>
      </c>
      <c r="I848" s="297" t="n">
        <v>670</v>
      </c>
      <c r="J848" s="174" t="n">
        <v>600</v>
      </c>
    </row>
    <row r="849" customFormat="false" ht="12.75" hidden="false" customHeight="true" outlineLevel="3" collapsed="false">
      <c r="A849" s="290" t="n">
        <v>841</v>
      </c>
      <c r="B849" s="357" t="n">
        <v>1843530841</v>
      </c>
      <c r="C849" s="313" t="s">
        <v>818</v>
      </c>
      <c r="D849" s="358"/>
      <c r="E849" s="358"/>
      <c r="F849" s="297" t="n">
        <v>150</v>
      </c>
      <c r="G849" s="297"/>
      <c r="H849" s="189" t="n">
        <v>227</v>
      </c>
      <c r="I849" s="297" t="n">
        <v>310</v>
      </c>
      <c r="J849" s="174"/>
    </row>
    <row r="850" customFormat="false" ht="12.75" hidden="false" customHeight="true" outlineLevel="3" collapsed="false">
      <c r="A850" s="290" t="n">
        <v>842</v>
      </c>
      <c r="B850" s="357" t="n">
        <v>1843530842</v>
      </c>
      <c r="C850" s="313" t="s">
        <v>830</v>
      </c>
      <c r="D850" s="358"/>
      <c r="E850" s="358"/>
      <c r="F850" s="297"/>
      <c r="G850" s="297"/>
      <c r="H850" s="189" t="n">
        <v>38</v>
      </c>
      <c r="I850" s="297"/>
      <c r="J850" s="174"/>
    </row>
    <row r="851" customFormat="false" ht="12.75" hidden="false" customHeight="true" outlineLevel="3" collapsed="false">
      <c r="A851" s="290" t="n">
        <v>840</v>
      </c>
      <c r="B851" s="357" t="n">
        <v>1843540840</v>
      </c>
      <c r="C851" s="313" t="s">
        <v>819</v>
      </c>
      <c r="D851" s="358"/>
      <c r="E851" s="358"/>
      <c r="F851" s="297" t="n">
        <v>10</v>
      </c>
      <c r="G851" s="297"/>
      <c r="H851" s="189"/>
      <c r="I851" s="297" t="n">
        <v>10</v>
      </c>
      <c r="J851" s="174"/>
    </row>
    <row r="852" customFormat="false" ht="12.75" hidden="false" customHeight="true" outlineLevel="3" collapsed="false">
      <c r="A852" s="290" t="n">
        <v>840</v>
      </c>
      <c r="B852" s="357" t="n">
        <v>1843550840</v>
      </c>
      <c r="C852" s="313" t="s">
        <v>821</v>
      </c>
      <c r="D852" s="358"/>
      <c r="E852" s="358"/>
      <c r="F852" s="297" t="n">
        <v>52</v>
      </c>
      <c r="G852" s="297"/>
      <c r="H852" s="189"/>
      <c r="I852" s="297" t="n">
        <v>52</v>
      </c>
      <c r="J852" s="174"/>
    </row>
    <row r="853" customFormat="false" ht="12.75" hidden="false" customHeight="true" outlineLevel="3" collapsed="false">
      <c r="A853" s="290" t="n">
        <v>841</v>
      </c>
      <c r="B853" s="357" t="n">
        <v>1843550841</v>
      </c>
      <c r="C853" s="313" t="s">
        <v>831</v>
      </c>
      <c r="D853" s="358"/>
      <c r="E853" s="358"/>
      <c r="F853" s="297" t="n">
        <v>150</v>
      </c>
      <c r="G853" s="297"/>
      <c r="H853" s="189" t="n">
        <v>81</v>
      </c>
      <c r="I853" s="297" t="n">
        <v>150</v>
      </c>
      <c r="J853" s="174"/>
    </row>
    <row r="854" customFormat="false" ht="12.75" hidden="false" customHeight="true" outlineLevel="3" collapsed="false">
      <c r="A854" s="290" t="n">
        <v>840</v>
      </c>
      <c r="B854" s="357" t="n">
        <v>1843570840</v>
      </c>
      <c r="C854" s="313" t="s">
        <v>832</v>
      </c>
      <c r="D854" s="358"/>
      <c r="E854" s="358"/>
      <c r="F854" s="297"/>
      <c r="G854" s="297"/>
      <c r="H854" s="189" t="n">
        <v>10</v>
      </c>
      <c r="I854" s="297" t="n">
        <v>15</v>
      </c>
      <c r="J854" s="174"/>
    </row>
    <row r="855" customFormat="false" ht="12.75" hidden="false" customHeight="true" outlineLevel="3" collapsed="false">
      <c r="A855" s="290" t="n">
        <v>841</v>
      </c>
      <c r="B855" s="357" t="n">
        <v>1843570841</v>
      </c>
      <c r="C855" s="313" t="s">
        <v>833</v>
      </c>
      <c r="D855" s="358"/>
      <c r="E855" s="358"/>
      <c r="F855" s="297" t="n">
        <v>545</v>
      </c>
      <c r="G855" s="297"/>
      <c r="H855" s="189" t="n">
        <v>300</v>
      </c>
      <c r="I855" s="297" t="n">
        <v>545</v>
      </c>
      <c r="J855" s="174"/>
    </row>
    <row r="856" customFormat="false" ht="12.75" hidden="false" customHeight="true" outlineLevel="3" collapsed="false">
      <c r="A856" s="290" t="n">
        <v>840</v>
      </c>
      <c r="B856" s="357" t="n">
        <v>1843810840</v>
      </c>
      <c r="C856" s="313" t="s">
        <v>824</v>
      </c>
      <c r="D856" s="358"/>
      <c r="E856" s="358"/>
      <c r="F856" s="297" t="n">
        <v>1600</v>
      </c>
      <c r="G856" s="297" t="n">
        <v>1500</v>
      </c>
      <c r="H856" s="189" t="n">
        <v>847</v>
      </c>
      <c r="I856" s="297" t="n">
        <v>1600</v>
      </c>
      <c r="J856" s="174" t="n">
        <v>1336</v>
      </c>
    </row>
    <row r="857" customFormat="false" ht="12.75" hidden="false" customHeight="true" outlineLevel="3" collapsed="false">
      <c r="A857" s="290" t="n">
        <v>840</v>
      </c>
      <c r="B857" s="357" t="n">
        <v>1843820840</v>
      </c>
      <c r="C857" s="313" t="s">
        <v>825</v>
      </c>
      <c r="D857" s="358"/>
      <c r="E857" s="358"/>
      <c r="F857" s="297" t="n">
        <v>250</v>
      </c>
      <c r="G857" s="297"/>
      <c r="H857" s="189"/>
      <c r="I857" s="297" t="n">
        <v>250</v>
      </c>
      <c r="J857" s="174" t="n">
        <v>36</v>
      </c>
    </row>
    <row r="858" customFormat="false" ht="12.75" hidden="false" customHeight="true" outlineLevel="3" collapsed="false">
      <c r="A858" s="290" t="n">
        <v>841</v>
      </c>
      <c r="B858" s="357" t="n">
        <v>1843820841</v>
      </c>
      <c r="C858" s="313" t="s">
        <v>834</v>
      </c>
      <c r="D858" s="358"/>
      <c r="E858" s="358"/>
      <c r="F858" s="297" t="n">
        <v>187</v>
      </c>
      <c r="G858" s="297"/>
      <c r="H858" s="189" t="n">
        <v>129</v>
      </c>
      <c r="I858" s="297" t="n">
        <v>187</v>
      </c>
      <c r="J858" s="174"/>
    </row>
    <row r="859" customFormat="false" ht="12.75" hidden="false" customHeight="true" outlineLevel="3" collapsed="false">
      <c r="A859" s="290" t="n">
        <v>840</v>
      </c>
      <c r="B859" s="357" t="n">
        <v>1843900840</v>
      </c>
      <c r="C859" s="313" t="s">
        <v>828</v>
      </c>
      <c r="D859" s="358"/>
      <c r="E859" s="358"/>
      <c r="F859" s="297" t="n">
        <v>2500</v>
      </c>
      <c r="G859" s="297" t="n">
        <v>1600</v>
      </c>
      <c r="H859" s="189" t="n">
        <v>1517</v>
      </c>
      <c r="I859" s="297" t="n">
        <v>4660</v>
      </c>
      <c r="J859" s="174" t="n">
        <v>997</v>
      </c>
    </row>
    <row r="860" customFormat="false" ht="12.75" hidden="false" customHeight="true" outlineLevel="3" collapsed="false">
      <c r="A860" s="290" t="n">
        <v>841</v>
      </c>
      <c r="B860" s="357" t="n">
        <v>1843900841</v>
      </c>
      <c r="C860" s="313" t="s">
        <v>835</v>
      </c>
      <c r="D860" s="358"/>
      <c r="E860" s="358"/>
      <c r="F860" s="168"/>
      <c r="G860" s="168"/>
      <c r="H860" s="189"/>
      <c r="I860" s="168"/>
      <c r="J860" s="174"/>
    </row>
    <row r="861" customFormat="false" ht="12.75" hidden="false" customHeight="true" outlineLevel="3" collapsed="false">
      <c r="A861" s="290"/>
      <c r="B861" s="290"/>
      <c r="C861" s="313"/>
      <c r="D861" s="358"/>
      <c r="E861" s="358"/>
      <c r="F861" s="168"/>
      <c r="G861" s="168"/>
      <c r="H861" s="189"/>
      <c r="I861" s="168"/>
      <c r="J861" s="174"/>
    </row>
    <row r="862" s="180" customFormat="true" ht="12.75" hidden="false" customHeight="false" outlineLevel="3" collapsed="false">
      <c r="A862" s="298"/>
      <c r="B862" s="176" t="s">
        <v>836</v>
      </c>
      <c r="C862" s="176"/>
      <c r="D862" s="299"/>
      <c r="E862" s="299"/>
      <c r="F862" s="176"/>
      <c r="G862" s="176"/>
      <c r="H862" s="353"/>
      <c r="I862" s="176"/>
      <c r="J862" s="174"/>
    </row>
    <row r="863" customFormat="false" ht="12.75" hidden="false" customHeight="false" outlineLevel="2" collapsed="false">
      <c r="A863" s="172"/>
      <c r="B863" s="168" t="s">
        <v>191</v>
      </c>
      <c r="C863" s="168"/>
      <c r="D863" s="215"/>
      <c r="E863" s="215"/>
      <c r="F863" s="353" t="n">
        <f aca="false">SUM(F829:F843)</f>
        <v>5077</v>
      </c>
      <c r="G863" s="353" t="n">
        <f aca="false">SUM(G829:G843)</f>
        <v>2782</v>
      </c>
      <c r="H863" s="353" t="n">
        <f aca="false">SUM(H829:H843)</f>
        <v>2942</v>
      </c>
      <c r="I863" s="353" t="n">
        <f aca="false">SUM(I829:I843)</f>
        <v>7092</v>
      </c>
      <c r="J863" s="353" t="n">
        <f aca="false">SUM(J829:J843)</f>
        <v>2267</v>
      </c>
    </row>
    <row r="864" customFormat="false" ht="12.75" hidden="false" customHeight="false" outlineLevel="1" collapsed="false">
      <c r="A864" s="172"/>
      <c r="B864" s="168" t="s">
        <v>192</v>
      </c>
      <c r="C864" s="168"/>
      <c r="D864" s="215"/>
      <c r="E864" s="215"/>
      <c r="F864" s="353" t="n">
        <f aca="false">SUM(F845:F860)</f>
        <v>6165</v>
      </c>
      <c r="G864" s="353" t="n">
        <f aca="false">SUM(G845:G860)</f>
        <v>3666</v>
      </c>
      <c r="H864" s="353" t="n">
        <f aca="false">SUM(H845:H860)</f>
        <v>3819</v>
      </c>
      <c r="I864" s="353" t="n">
        <f aca="false">SUM(I845:I860)</f>
        <v>8750</v>
      </c>
      <c r="J864" s="353" t="n">
        <f aca="false">SUM(J845:J860)</f>
        <v>3022</v>
      </c>
    </row>
    <row r="865" customFormat="false" ht="12.75" hidden="false" customHeight="false" outlineLevel="0" collapsed="false">
      <c r="A865" s="172"/>
      <c r="B865" s="168" t="s">
        <v>193</v>
      </c>
      <c r="C865" s="168"/>
      <c r="D865" s="215"/>
      <c r="E865" s="215" t="n">
        <v>11</v>
      </c>
      <c r="F865" s="228" t="n">
        <f aca="false">SUM(F863-F864)</f>
        <v>-1088</v>
      </c>
      <c r="G865" s="228" t="n">
        <f aca="false">SUM(G863-G864)</f>
        <v>-884</v>
      </c>
      <c r="H865" s="228" t="n">
        <f aca="false">SUM(H863-H864)</f>
        <v>-877</v>
      </c>
      <c r="I865" s="228" t="n">
        <f aca="false">SUM(I863-I864)</f>
        <v>-1658</v>
      </c>
      <c r="J865" s="228" t="n">
        <f aca="false">SUM(J863-J864)</f>
        <v>-755</v>
      </c>
    </row>
    <row r="866" customFormat="false" ht="12.75" hidden="false" customHeight="false" outlineLevel="0" collapsed="false">
      <c r="J866" s="381"/>
    </row>
    <row r="867" s="236" customFormat="true" ht="18" hidden="false" customHeight="false" outlineLevel="0" collapsed="false">
      <c r="A867" s="162" t="s">
        <v>837</v>
      </c>
      <c r="B867" s="162"/>
      <c r="C867" s="248"/>
      <c r="D867" s="344"/>
      <c r="E867" s="344"/>
      <c r="G867" s="345"/>
      <c r="H867" s="287"/>
      <c r="J867" s="307"/>
    </row>
    <row r="868" customFormat="false" ht="12.75" hidden="false" customHeight="true" outlineLevel="0" collapsed="false">
      <c r="A868" s="256" t="s">
        <v>6</v>
      </c>
      <c r="B868" s="463"/>
      <c r="C868" s="464"/>
      <c r="D868" s="465"/>
      <c r="E868" s="465"/>
      <c r="J868" s="307"/>
    </row>
    <row r="869" customFormat="false" ht="12.75" hidden="false" customHeight="true" outlineLevel="0" collapsed="false">
      <c r="A869" s="290" t="n">
        <v>930</v>
      </c>
      <c r="B869" s="357" t="n">
        <v>1344300930</v>
      </c>
      <c r="C869" s="313" t="s">
        <v>838</v>
      </c>
      <c r="D869" s="358"/>
      <c r="E869" s="358"/>
      <c r="F869" s="215"/>
      <c r="G869" s="215"/>
      <c r="H869" s="174"/>
      <c r="I869" s="215"/>
      <c r="J869" s="174"/>
    </row>
    <row r="870" customFormat="false" ht="12.75" hidden="false" customHeight="true" outlineLevel="1" collapsed="false">
      <c r="A870" s="290" t="n">
        <v>930</v>
      </c>
      <c r="B870" s="357" t="n">
        <v>1344410930</v>
      </c>
      <c r="C870" s="313" t="s">
        <v>839</v>
      </c>
      <c r="D870" s="358"/>
      <c r="E870" s="358"/>
      <c r="F870" s="174" t="n">
        <v>53</v>
      </c>
      <c r="G870" s="175" t="n">
        <v>2</v>
      </c>
      <c r="H870" s="189" t="n">
        <v>12</v>
      </c>
      <c r="I870" s="174" t="n">
        <v>79</v>
      </c>
      <c r="J870" s="174" t="n">
        <v>18</v>
      </c>
    </row>
    <row r="871" customFormat="false" ht="12.75" hidden="false" customHeight="true" outlineLevel="1" collapsed="false">
      <c r="A871" s="290" t="n">
        <v>931</v>
      </c>
      <c r="B871" s="357" t="n">
        <v>1344420840</v>
      </c>
      <c r="C871" s="313" t="s">
        <v>840</v>
      </c>
      <c r="D871" s="358"/>
      <c r="E871" s="358"/>
      <c r="F871" s="174"/>
      <c r="G871" s="175"/>
      <c r="H871" s="189"/>
      <c r="I871" s="174"/>
      <c r="J871" s="174"/>
    </row>
    <row r="872" customFormat="false" ht="12.75" hidden="false" customHeight="false" outlineLevel="1" collapsed="false">
      <c r="A872" s="262" t="s">
        <v>7</v>
      </c>
      <c r="B872" s="168"/>
      <c r="C872" s="168"/>
      <c r="D872" s="215"/>
      <c r="E872" s="215"/>
      <c r="F872" s="174"/>
      <c r="G872" s="175"/>
      <c r="H872" s="189"/>
      <c r="I872" s="174"/>
      <c r="J872" s="174"/>
    </row>
    <row r="873" customFormat="false" ht="12.75" hidden="false" customHeight="false" outlineLevel="1" collapsed="false">
      <c r="A873" s="168" t="n">
        <v>840</v>
      </c>
      <c r="B873" s="168" t="n">
        <v>1844300840</v>
      </c>
      <c r="C873" s="168" t="s">
        <v>838</v>
      </c>
      <c r="D873" s="215"/>
      <c r="E873" s="215"/>
      <c r="F873" s="174"/>
      <c r="G873" s="175"/>
      <c r="H873" s="189"/>
      <c r="I873" s="174"/>
      <c r="J873" s="174"/>
    </row>
    <row r="874" customFormat="false" ht="12.75" hidden="false" customHeight="true" outlineLevel="1" collapsed="false">
      <c r="A874" s="290" t="n">
        <v>840</v>
      </c>
      <c r="B874" s="357" t="n">
        <v>1844410840</v>
      </c>
      <c r="C874" s="313" t="s">
        <v>839</v>
      </c>
      <c r="D874" s="358"/>
      <c r="E874" s="358"/>
      <c r="F874" s="174" t="n">
        <v>70</v>
      </c>
      <c r="G874" s="175" t="n">
        <v>2</v>
      </c>
      <c r="H874" s="189" t="n">
        <v>76</v>
      </c>
      <c r="I874" s="174" t="n">
        <v>105</v>
      </c>
      <c r="J874" s="174" t="n">
        <v>23</v>
      </c>
    </row>
    <row r="875" customFormat="false" ht="12.75" hidden="false" customHeight="true" outlineLevel="1" collapsed="false">
      <c r="A875" s="290"/>
      <c r="B875" s="357" t="n">
        <v>1844420840</v>
      </c>
      <c r="C875" s="313" t="s">
        <v>840</v>
      </c>
      <c r="D875" s="358"/>
      <c r="E875" s="358"/>
      <c r="F875" s="174"/>
      <c r="G875" s="175"/>
      <c r="H875" s="189" t="n">
        <v>4</v>
      </c>
      <c r="I875" s="174" t="n">
        <v>6</v>
      </c>
      <c r="J875" s="174"/>
    </row>
    <row r="876" s="180" customFormat="true" ht="12.75" hidden="false" customHeight="false" outlineLevel="1" collapsed="false">
      <c r="A876" s="298"/>
      <c r="B876" s="176" t="s">
        <v>841</v>
      </c>
      <c r="C876" s="176"/>
      <c r="D876" s="299"/>
      <c r="E876" s="299"/>
      <c r="F876" s="174"/>
      <c r="G876" s="176"/>
      <c r="H876" s="300"/>
      <c r="I876" s="174"/>
      <c r="J876" s="174"/>
    </row>
    <row r="877" customFormat="false" ht="12.75" hidden="false" customHeight="false" outlineLevel="1" collapsed="false">
      <c r="A877" s="172"/>
      <c r="B877" s="168" t="s">
        <v>191</v>
      </c>
      <c r="C877" s="168"/>
      <c r="D877" s="215"/>
      <c r="E877" s="215"/>
      <c r="F877" s="353" t="n">
        <f aca="false">SUM(F869:F871)</f>
        <v>53</v>
      </c>
      <c r="G877" s="353" t="n">
        <f aca="false">SUM(G869:G871)</f>
        <v>2</v>
      </c>
      <c r="H877" s="353" t="n">
        <f aca="false">SUM(H869:H871)</f>
        <v>12</v>
      </c>
      <c r="I877" s="353" t="n">
        <f aca="false">SUM(I869:I871)</f>
        <v>79</v>
      </c>
      <c r="J877" s="353" t="n">
        <f aca="false">SUM(J869:J871)</f>
        <v>18</v>
      </c>
    </row>
    <row r="878" customFormat="false" ht="12.75" hidden="false" customHeight="false" outlineLevel="1" collapsed="false">
      <c r="A878" s="172"/>
      <c r="B878" s="168" t="s">
        <v>192</v>
      </c>
      <c r="C878" s="168"/>
      <c r="D878" s="215"/>
      <c r="E878" s="215"/>
      <c r="F878" s="353" t="n">
        <f aca="false">SUM(F873:F875)</f>
        <v>70</v>
      </c>
      <c r="G878" s="353" t="n">
        <f aca="false">SUM(G873:G875)</f>
        <v>2</v>
      </c>
      <c r="H878" s="353" t="n">
        <f aca="false">SUM(H873:H875)</f>
        <v>80</v>
      </c>
      <c r="I878" s="353" t="n">
        <f aca="false">SUM(I873:I875)</f>
        <v>111</v>
      </c>
      <c r="J878" s="353" t="n">
        <f aca="false">SUM(J873:J874)</f>
        <v>23</v>
      </c>
    </row>
    <row r="879" customFormat="false" ht="12.75" hidden="false" customHeight="false" outlineLevel="0" collapsed="false">
      <c r="A879" s="172"/>
      <c r="B879" s="168" t="s">
        <v>193</v>
      </c>
      <c r="C879" s="168"/>
      <c r="D879" s="215"/>
      <c r="E879" s="215"/>
      <c r="F879" s="228" t="n">
        <f aca="false">SUM(F877-F878)</f>
        <v>-17</v>
      </c>
      <c r="G879" s="228" t="n">
        <f aca="false">SUM(G877-G878)</f>
        <v>0</v>
      </c>
      <c r="H879" s="228" t="n">
        <f aca="false">SUM(H877-H878)</f>
        <v>-68</v>
      </c>
      <c r="I879" s="228" t="n">
        <f aca="false">SUM(I877-I878)</f>
        <v>-32</v>
      </c>
      <c r="J879" s="228" t="n">
        <f aca="false">SUM(J877-J878)</f>
        <v>-5</v>
      </c>
    </row>
    <row r="880" customFormat="false" ht="12.75" hidden="false" customHeight="false" outlineLevel="0" collapsed="false">
      <c r="J880" s="381"/>
    </row>
    <row r="881" s="236" customFormat="true" ht="18" hidden="false" customHeight="false" outlineLevel="0" collapsed="false">
      <c r="A881" s="162" t="s">
        <v>842</v>
      </c>
      <c r="B881" s="162"/>
      <c r="C881" s="248"/>
      <c r="D881" s="344"/>
      <c r="E881" s="344"/>
      <c r="G881" s="345"/>
      <c r="H881" s="287"/>
      <c r="J881" s="307"/>
    </row>
    <row r="882" customFormat="false" ht="12.75" hidden="false" customHeight="true" outlineLevel="0" collapsed="false">
      <c r="A882" s="256" t="s">
        <v>6</v>
      </c>
      <c r="B882" s="463"/>
      <c r="C882" s="464"/>
      <c r="D882" s="465"/>
      <c r="E882" s="465"/>
      <c r="J882" s="307"/>
    </row>
    <row r="883" customFormat="false" ht="12.75" hidden="false" customHeight="true" outlineLevel="0" collapsed="false">
      <c r="A883" s="325" t="n">
        <v>930</v>
      </c>
      <c r="B883" s="290" t="n">
        <v>1345100930</v>
      </c>
      <c r="C883" s="313" t="s">
        <v>843</v>
      </c>
      <c r="D883" s="358"/>
      <c r="E883" s="358"/>
      <c r="F883" s="175" t="n">
        <v>113</v>
      </c>
      <c r="G883" s="347"/>
      <c r="H883" s="174" t="n">
        <v>29</v>
      </c>
      <c r="I883" s="175" t="n">
        <v>113</v>
      </c>
      <c r="J883" s="307"/>
    </row>
    <row r="884" customFormat="false" ht="12.75" hidden="false" customHeight="true" outlineLevel="2" collapsed="false">
      <c r="A884" s="290" t="n">
        <v>930</v>
      </c>
      <c r="B884" s="357" t="n">
        <v>1345110930</v>
      </c>
      <c r="C884" s="313" t="s">
        <v>844</v>
      </c>
      <c r="D884" s="358"/>
      <c r="E884" s="358"/>
      <c r="F884" s="175" t="n">
        <v>900</v>
      </c>
      <c r="G884" s="175" t="n">
        <v>675</v>
      </c>
      <c r="H884" s="189" t="n">
        <v>780</v>
      </c>
      <c r="I884" s="175" t="n">
        <v>1125</v>
      </c>
      <c r="J884" s="174" t="n">
        <v>537</v>
      </c>
    </row>
    <row r="885" customFormat="false" ht="12.75" hidden="false" customHeight="true" outlineLevel="2" collapsed="false">
      <c r="A885" s="290" t="n">
        <v>930</v>
      </c>
      <c r="B885" s="357" t="n">
        <v>1345120930</v>
      </c>
      <c r="C885" s="313" t="s">
        <v>845</v>
      </c>
      <c r="D885" s="358"/>
      <c r="E885" s="358"/>
      <c r="F885" s="175" t="n">
        <v>150</v>
      </c>
      <c r="G885" s="175" t="n">
        <v>225</v>
      </c>
      <c r="H885" s="189" t="n">
        <v>80</v>
      </c>
      <c r="I885" s="175" t="n">
        <v>150</v>
      </c>
      <c r="J885" s="174" t="n">
        <v>196</v>
      </c>
    </row>
    <row r="886" customFormat="false" ht="12.75" hidden="false" customHeight="true" outlineLevel="2" collapsed="false">
      <c r="A886" s="290" t="n">
        <v>930</v>
      </c>
      <c r="B886" s="357" t="n">
        <v>1345130930</v>
      </c>
      <c r="C886" s="313" t="s">
        <v>846</v>
      </c>
      <c r="D886" s="358"/>
      <c r="E886" s="358"/>
      <c r="F886" s="175" t="n">
        <v>7</v>
      </c>
      <c r="G886" s="175" t="n">
        <v>5</v>
      </c>
      <c r="H886" s="189" t="n">
        <v>4</v>
      </c>
      <c r="I886" s="175" t="n">
        <v>7</v>
      </c>
      <c r="J886" s="174" t="n">
        <v>4</v>
      </c>
    </row>
    <row r="887" customFormat="false" ht="12.75" hidden="false" customHeight="true" outlineLevel="2" collapsed="false">
      <c r="A887" s="290" t="n">
        <v>930</v>
      </c>
      <c r="B887" s="357" t="n">
        <v>1345200930</v>
      </c>
      <c r="C887" s="313" t="s">
        <v>847</v>
      </c>
      <c r="D887" s="358"/>
      <c r="E887" s="358"/>
      <c r="F887" s="175" t="n">
        <v>38</v>
      </c>
      <c r="G887" s="175"/>
      <c r="H887" s="189" t="n">
        <v>1</v>
      </c>
      <c r="I887" s="175" t="n">
        <v>38</v>
      </c>
      <c r="J887" s="174"/>
    </row>
    <row r="888" customFormat="false" ht="12.75" hidden="false" customHeight="true" outlineLevel="2" collapsed="false">
      <c r="A888" s="290" t="n">
        <v>930</v>
      </c>
      <c r="B888" s="357" t="n">
        <v>1345220930</v>
      </c>
      <c r="C888" s="313" t="s">
        <v>848</v>
      </c>
      <c r="D888" s="358"/>
      <c r="E888" s="358"/>
      <c r="F888" s="175" t="n">
        <v>250</v>
      </c>
      <c r="G888" s="175" t="n">
        <v>600</v>
      </c>
      <c r="H888" s="189" t="n">
        <v>176</v>
      </c>
      <c r="I888" s="175" t="n">
        <v>250</v>
      </c>
      <c r="J888" s="174" t="n">
        <v>438</v>
      </c>
    </row>
    <row r="889" customFormat="false" ht="12.75" hidden="false" customHeight="true" outlineLevel="2" collapsed="false">
      <c r="A889" s="290" t="n">
        <v>931</v>
      </c>
      <c r="B889" s="357" t="n">
        <v>1345220931</v>
      </c>
      <c r="C889" s="313" t="s">
        <v>849</v>
      </c>
      <c r="D889" s="358"/>
      <c r="E889" s="358"/>
      <c r="F889" s="175" t="n">
        <v>700</v>
      </c>
      <c r="G889" s="175"/>
      <c r="H889" s="189" t="n">
        <v>351</v>
      </c>
      <c r="I889" s="175" t="n">
        <v>700</v>
      </c>
      <c r="J889" s="174"/>
    </row>
    <row r="890" customFormat="false" ht="12.75" hidden="false" customHeight="true" outlineLevel="2" collapsed="false">
      <c r="A890" s="290" t="n">
        <v>930</v>
      </c>
      <c r="B890" s="357" t="n">
        <v>1345300930</v>
      </c>
      <c r="C890" s="313" t="s">
        <v>850</v>
      </c>
      <c r="D890" s="358"/>
      <c r="E890" s="358"/>
      <c r="F890" s="175" t="n">
        <v>2</v>
      </c>
      <c r="G890" s="175"/>
      <c r="H890" s="189"/>
      <c r="I890" s="175" t="n">
        <v>2</v>
      </c>
      <c r="J890" s="174"/>
    </row>
    <row r="891" customFormat="false" ht="12.75" hidden="false" customHeight="true" outlineLevel="2" collapsed="false">
      <c r="A891" s="290" t="n">
        <v>930</v>
      </c>
      <c r="B891" s="357" t="n">
        <v>1345310930</v>
      </c>
      <c r="C891" s="313" t="s">
        <v>851</v>
      </c>
      <c r="D891" s="358"/>
      <c r="E891" s="358"/>
      <c r="F891" s="175" t="n">
        <v>31</v>
      </c>
      <c r="G891" s="175"/>
      <c r="H891" s="189" t="n">
        <v>6</v>
      </c>
      <c r="I891" s="175" t="n">
        <v>38</v>
      </c>
      <c r="J891" s="174"/>
    </row>
    <row r="892" customFormat="false" ht="12.75" hidden="false" customHeight="true" outlineLevel="2" collapsed="false">
      <c r="A892" s="290" t="n">
        <v>930</v>
      </c>
      <c r="B892" s="357" t="n">
        <v>1345330930</v>
      </c>
      <c r="C892" s="313" t="s">
        <v>852</v>
      </c>
      <c r="D892" s="358"/>
      <c r="E892" s="358"/>
      <c r="F892" s="175" t="n">
        <v>10</v>
      </c>
      <c r="G892" s="175"/>
      <c r="H892" s="189"/>
      <c r="I892" s="175" t="n">
        <v>10</v>
      </c>
      <c r="J892" s="174"/>
    </row>
    <row r="893" customFormat="false" ht="12.75" hidden="false" customHeight="true" outlineLevel="2" collapsed="false">
      <c r="A893" s="290" t="n">
        <v>930</v>
      </c>
      <c r="B893" s="357" t="n">
        <v>1345340930</v>
      </c>
      <c r="C893" s="313" t="s">
        <v>853</v>
      </c>
      <c r="D893" s="358"/>
      <c r="E893" s="358"/>
      <c r="F893" s="175" t="n">
        <v>150</v>
      </c>
      <c r="G893" s="175"/>
      <c r="H893" s="189" t="n">
        <v>54</v>
      </c>
      <c r="I893" s="175" t="n">
        <v>300</v>
      </c>
      <c r="J893" s="174"/>
    </row>
    <row r="894" customFormat="false" ht="12.75" hidden="false" customHeight="false" outlineLevel="2" collapsed="false">
      <c r="A894" s="262" t="s">
        <v>7</v>
      </c>
      <c r="B894" s="168"/>
      <c r="C894" s="168"/>
      <c r="D894" s="215"/>
      <c r="E894" s="215"/>
      <c r="F894" s="175"/>
      <c r="G894" s="175"/>
      <c r="H894" s="189"/>
      <c r="I894" s="175"/>
      <c r="J894" s="174"/>
    </row>
    <row r="895" customFormat="false" ht="12.75" hidden="false" customHeight="false" outlineLevel="2" collapsed="false">
      <c r="A895" s="262" t="n">
        <v>840</v>
      </c>
      <c r="B895" s="168" t="n">
        <v>1845100840</v>
      </c>
      <c r="C895" s="168" t="s">
        <v>843</v>
      </c>
      <c r="D895" s="215"/>
      <c r="E895" s="215"/>
      <c r="F895" s="175" t="n">
        <v>150</v>
      </c>
      <c r="G895" s="175"/>
      <c r="H895" s="189" t="n">
        <v>113</v>
      </c>
      <c r="I895" s="175" t="n">
        <v>150</v>
      </c>
      <c r="J895" s="174"/>
    </row>
    <row r="896" customFormat="false" ht="12.75" hidden="false" customHeight="true" outlineLevel="3" collapsed="false">
      <c r="A896" s="290" t="n">
        <v>840</v>
      </c>
      <c r="B896" s="357" t="n">
        <v>1845110840</v>
      </c>
      <c r="C896" s="313" t="s">
        <v>844</v>
      </c>
      <c r="D896" s="358"/>
      <c r="E896" s="358"/>
      <c r="F896" s="175" t="n">
        <v>1200</v>
      </c>
      <c r="G896" s="175" t="n">
        <v>900</v>
      </c>
      <c r="H896" s="189" t="n">
        <v>1062</v>
      </c>
      <c r="I896" s="175" t="n">
        <v>1500</v>
      </c>
      <c r="J896" s="174" t="n">
        <v>716</v>
      </c>
    </row>
    <row r="897" customFormat="false" ht="12.75" hidden="false" customHeight="true" outlineLevel="3" collapsed="false">
      <c r="A897" s="290" t="n">
        <v>840</v>
      </c>
      <c r="B897" s="357" t="n">
        <v>1845120840</v>
      </c>
      <c r="C897" s="313" t="s">
        <v>845</v>
      </c>
      <c r="D897" s="358"/>
      <c r="E897" s="358"/>
      <c r="F897" s="175" t="n">
        <v>200</v>
      </c>
      <c r="G897" s="175" t="n">
        <v>300</v>
      </c>
      <c r="H897" s="189" t="n">
        <v>106</v>
      </c>
      <c r="I897" s="175" t="n">
        <v>200</v>
      </c>
      <c r="J897" s="174" t="n">
        <v>262</v>
      </c>
    </row>
    <row r="898" customFormat="false" ht="12.75" hidden="false" customHeight="true" outlineLevel="3" collapsed="false">
      <c r="A898" s="290" t="n">
        <v>840</v>
      </c>
      <c r="B898" s="357" t="n">
        <v>1845130840</v>
      </c>
      <c r="C898" s="313" t="s">
        <v>846</v>
      </c>
      <c r="D898" s="358"/>
      <c r="E898" s="358"/>
      <c r="F898" s="175" t="n">
        <v>10</v>
      </c>
      <c r="G898" s="175" t="n">
        <v>7</v>
      </c>
      <c r="H898" s="189" t="n">
        <v>7</v>
      </c>
      <c r="I898" s="175" t="n">
        <v>10</v>
      </c>
      <c r="J898" s="174" t="n">
        <v>5</v>
      </c>
    </row>
    <row r="899" customFormat="false" ht="12.75" hidden="false" customHeight="true" outlineLevel="3" collapsed="false">
      <c r="A899" s="290" t="n">
        <v>840</v>
      </c>
      <c r="B899" s="357" t="n">
        <v>1845200840</v>
      </c>
      <c r="C899" s="313" t="s">
        <v>847</v>
      </c>
      <c r="D899" s="358"/>
      <c r="E899" s="358"/>
      <c r="F899" s="175" t="n">
        <v>50</v>
      </c>
      <c r="G899" s="175"/>
      <c r="H899" s="189" t="n">
        <v>12</v>
      </c>
      <c r="I899" s="175" t="n">
        <v>50</v>
      </c>
      <c r="J899" s="174"/>
    </row>
    <row r="900" customFormat="false" ht="12.75" hidden="false" customHeight="true" outlineLevel="3" collapsed="false">
      <c r="A900" s="290" t="n">
        <v>840</v>
      </c>
      <c r="B900" s="357" t="n">
        <v>1845220840</v>
      </c>
      <c r="C900" s="313" t="s">
        <v>848</v>
      </c>
      <c r="D900" s="358"/>
      <c r="E900" s="358"/>
      <c r="F900" s="175" t="n">
        <v>330</v>
      </c>
      <c r="G900" s="175"/>
      <c r="H900" s="189" t="n">
        <v>226</v>
      </c>
      <c r="I900" s="175" t="n">
        <v>330</v>
      </c>
      <c r="J900" s="174" t="n">
        <v>583</v>
      </c>
    </row>
    <row r="901" customFormat="false" ht="12.75" hidden="false" customHeight="true" outlineLevel="3" collapsed="false">
      <c r="A901" s="290" t="n">
        <v>841</v>
      </c>
      <c r="B901" s="357" t="n">
        <v>1845220841</v>
      </c>
      <c r="C901" s="313" t="s">
        <v>848</v>
      </c>
      <c r="D901" s="358"/>
      <c r="E901" s="358"/>
      <c r="F901" s="175" t="n">
        <v>700</v>
      </c>
      <c r="G901" s="175" t="n">
        <v>600</v>
      </c>
      <c r="H901" s="189" t="n">
        <v>372</v>
      </c>
      <c r="I901" s="175" t="n">
        <v>700</v>
      </c>
      <c r="J901" s="174" t="n">
        <v>27</v>
      </c>
    </row>
    <row r="902" customFormat="false" ht="12.75" hidden="false" customHeight="true" outlineLevel="3" collapsed="false">
      <c r="A902" s="290" t="n">
        <v>842</v>
      </c>
      <c r="B902" s="357" t="n">
        <v>1845220842</v>
      </c>
      <c r="C902" s="313" t="s">
        <v>849</v>
      </c>
      <c r="D902" s="358"/>
      <c r="E902" s="358"/>
      <c r="F902" s="175" t="n">
        <v>185</v>
      </c>
      <c r="G902" s="175"/>
      <c r="H902" s="189" t="n">
        <v>104</v>
      </c>
      <c r="I902" s="175" t="n">
        <v>185</v>
      </c>
      <c r="J902" s="174"/>
    </row>
    <row r="903" customFormat="false" ht="12.75" hidden="false" customHeight="true" outlineLevel="3" collapsed="false">
      <c r="A903" s="290" t="n">
        <v>840</v>
      </c>
      <c r="B903" s="357" t="n">
        <v>1845300840</v>
      </c>
      <c r="C903" s="313" t="s">
        <v>850</v>
      </c>
      <c r="D903" s="358"/>
      <c r="E903" s="358"/>
      <c r="F903" s="175" t="n">
        <v>3</v>
      </c>
      <c r="G903" s="175"/>
      <c r="H903" s="189"/>
      <c r="I903" s="175" t="n">
        <v>3</v>
      </c>
      <c r="J903" s="174"/>
    </row>
    <row r="904" customFormat="false" ht="12.75" hidden="false" customHeight="true" outlineLevel="3" collapsed="false">
      <c r="A904" s="290" t="n">
        <v>840</v>
      </c>
      <c r="B904" s="357" t="n">
        <v>1845310840</v>
      </c>
      <c r="C904" s="313" t="s">
        <v>854</v>
      </c>
      <c r="D904" s="358"/>
      <c r="E904" s="358"/>
      <c r="F904" s="175" t="n">
        <v>41</v>
      </c>
      <c r="G904" s="175"/>
      <c r="H904" s="189" t="n">
        <v>13</v>
      </c>
      <c r="I904" s="175" t="n">
        <v>50</v>
      </c>
      <c r="J904" s="174"/>
    </row>
    <row r="905" customFormat="false" ht="12.75" hidden="false" customHeight="true" outlineLevel="3" collapsed="false">
      <c r="A905" s="290" t="n">
        <v>841</v>
      </c>
      <c r="B905" s="357" t="n">
        <v>1845330841</v>
      </c>
      <c r="C905" s="313" t="s">
        <v>855</v>
      </c>
      <c r="D905" s="358"/>
      <c r="E905" s="358"/>
      <c r="F905" s="175" t="n">
        <v>10</v>
      </c>
      <c r="G905" s="175"/>
      <c r="H905" s="189"/>
      <c r="I905" s="175" t="n">
        <v>10</v>
      </c>
      <c r="J905" s="174"/>
    </row>
    <row r="906" customFormat="false" ht="12.75" hidden="false" customHeight="true" outlineLevel="3" collapsed="false">
      <c r="A906" s="290" t="n">
        <v>840</v>
      </c>
      <c r="B906" s="357" t="n">
        <v>1845340840</v>
      </c>
      <c r="C906" s="313" t="s">
        <v>856</v>
      </c>
      <c r="D906" s="358"/>
      <c r="E906" s="358"/>
      <c r="F906" s="175" t="n">
        <v>200</v>
      </c>
      <c r="G906" s="175"/>
      <c r="H906" s="189" t="n">
        <v>155</v>
      </c>
      <c r="I906" s="175" t="n">
        <v>400</v>
      </c>
      <c r="J906" s="174"/>
    </row>
    <row r="907" s="180" customFormat="true" ht="12.75" hidden="false" customHeight="false" outlineLevel="3" collapsed="false">
      <c r="A907" s="298"/>
      <c r="B907" s="176" t="s">
        <v>857</v>
      </c>
      <c r="C907" s="176"/>
      <c r="D907" s="299"/>
      <c r="E907" s="299"/>
      <c r="F907" s="176"/>
      <c r="G907" s="176"/>
      <c r="H907" s="300"/>
      <c r="I907" s="176"/>
      <c r="J907" s="174"/>
    </row>
    <row r="908" customFormat="false" ht="12.75" hidden="false" customHeight="false" outlineLevel="2" collapsed="false">
      <c r="A908" s="172"/>
      <c r="B908" s="168" t="s">
        <v>191</v>
      </c>
      <c r="C908" s="168"/>
      <c r="D908" s="215"/>
      <c r="E908" s="215"/>
      <c r="F908" s="353" t="n">
        <f aca="false">SUM(F883:F893)</f>
        <v>2351</v>
      </c>
      <c r="G908" s="353" t="n">
        <f aca="false">SUM(G884:G891)</f>
        <v>1505</v>
      </c>
      <c r="H908" s="353" t="n">
        <f aca="false">SUM(H883:H893)</f>
        <v>1481</v>
      </c>
      <c r="I908" s="353" t="n">
        <f aca="false">SUM(I883:I893)</f>
        <v>2733</v>
      </c>
      <c r="J908" s="353" t="n">
        <f aca="false">SUM(J884:J891)</f>
        <v>1175</v>
      </c>
    </row>
    <row r="909" customFormat="false" ht="12.75" hidden="false" customHeight="false" outlineLevel="1" collapsed="false">
      <c r="A909" s="172"/>
      <c r="B909" s="168" t="s">
        <v>192</v>
      </c>
      <c r="C909" s="168"/>
      <c r="D909" s="215"/>
      <c r="E909" s="215"/>
      <c r="F909" s="353" t="n">
        <f aca="false">SUM(F895:F906)</f>
        <v>3079</v>
      </c>
      <c r="G909" s="353" t="n">
        <f aca="false">SUM(G896:G904)</f>
        <v>1807</v>
      </c>
      <c r="H909" s="353" t="n">
        <f aca="false">SUM(H895:H906)</f>
        <v>2170</v>
      </c>
      <c r="I909" s="353" t="n">
        <f aca="false">SUM(I895:I906)</f>
        <v>3588</v>
      </c>
      <c r="J909" s="353" t="n">
        <f aca="false">SUM(J896:J904)</f>
        <v>1593</v>
      </c>
    </row>
    <row r="910" customFormat="false" ht="12.75" hidden="false" customHeight="false" outlineLevel="0" collapsed="false">
      <c r="A910" s="172"/>
      <c r="B910" s="168"/>
      <c r="C910" s="168"/>
      <c r="D910" s="215"/>
      <c r="E910" s="215"/>
      <c r="F910" s="228" t="n">
        <f aca="false">SUM(F908-F909)</f>
        <v>-728</v>
      </c>
      <c r="G910" s="228" t="n">
        <f aca="false">SUM(G908-G909)</f>
        <v>-302</v>
      </c>
      <c r="H910" s="228" t="n">
        <f aca="false">SUM(H908-H909)</f>
        <v>-689</v>
      </c>
      <c r="I910" s="228" t="n">
        <f aca="false">SUM(I908-I909)</f>
        <v>-855</v>
      </c>
      <c r="J910" s="228" t="n">
        <f aca="false">SUM(J908-J909)</f>
        <v>-418</v>
      </c>
    </row>
    <row r="911" customFormat="false" ht="12.75" hidden="false" customHeight="false" outlineLevel="0" collapsed="false">
      <c r="F911" s="270"/>
      <c r="I911" s="270"/>
      <c r="J911" s="381"/>
    </row>
    <row r="912" customFormat="false" ht="27.75" hidden="false" customHeight="false" outlineLevel="0" collapsed="false">
      <c r="A912" s="131" t="s">
        <v>153</v>
      </c>
      <c r="B912" s="131"/>
      <c r="C912" s="131"/>
      <c r="D912" s="131"/>
      <c r="E912" s="131"/>
      <c r="F912" s="131"/>
      <c r="G912" s="131"/>
      <c r="H912" s="131"/>
      <c r="I912" s="131"/>
      <c r="J912" s="126"/>
    </row>
    <row r="913" customFormat="false" ht="27.75" hidden="false" customHeight="false" outlineLevel="0" collapsed="false">
      <c r="A913" s="132" t="s">
        <v>858</v>
      </c>
      <c r="B913" s="132"/>
      <c r="C913" s="132"/>
      <c r="D913" s="132"/>
      <c r="E913" s="132"/>
      <c r="F913" s="132"/>
      <c r="G913" s="132"/>
      <c r="H913" s="132"/>
      <c r="I913" s="132"/>
      <c r="J913" s="126"/>
    </row>
    <row r="914" customFormat="false" ht="20.25" hidden="false" customHeight="false" outlineLevel="0" collapsed="false">
      <c r="A914" s="133" t="s">
        <v>452</v>
      </c>
      <c r="B914" s="133"/>
      <c r="C914" s="133"/>
      <c r="D914" s="133"/>
      <c r="E914" s="133"/>
      <c r="F914" s="133"/>
      <c r="G914" s="133"/>
      <c r="H914" s="133"/>
      <c r="I914" s="133"/>
      <c r="J914" s="307"/>
    </row>
    <row r="915" customFormat="false" ht="20.25" hidden="false" customHeight="false" outlineLevel="0" collapsed="false">
      <c r="A915" s="133" t="s">
        <v>784</v>
      </c>
      <c r="B915" s="133"/>
      <c r="C915" s="133"/>
      <c r="D915" s="133"/>
      <c r="E915" s="133"/>
      <c r="F915" s="133"/>
      <c r="G915" s="133"/>
      <c r="H915" s="133"/>
      <c r="I915" s="133"/>
      <c r="J915" s="307"/>
    </row>
    <row r="916" customFormat="false" ht="20.25" hidden="false" customHeight="false" outlineLevel="0" collapsed="false">
      <c r="A916" s="134" t="s">
        <v>3</v>
      </c>
      <c r="B916" s="134"/>
      <c r="C916" s="134"/>
      <c r="D916" s="134"/>
      <c r="E916" s="134"/>
      <c r="F916" s="134"/>
      <c r="G916" s="134"/>
      <c r="H916" s="134"/>
      <c r="I916" s="134"/>
      <c r="J916" s="307"/>
    </row>
    <row r="917" s="142" customFormat="true" ht="13.5" hidden="false" customHeight="false" outlineLevel="0" collapsed="false">
      <c r="A917" s="135" t="n">
        <v>1</v>
      </c>
      <c r="B917" s="136" t="n">
        <v>2</v>
      </c>
      <c r="C917" s="136" t="n">
        <v>3</v>
      </c>
      <c r="D917" s="278" t="s">
        <v>352</v>
      </c>
      <c r="E917" s="278"/>
      <c r="F917" s="138" t="s">
        <v>157</v>
      </c>
      <c r="G917" s="279" t="s">
        <v>158</v>
      </c>
      <c r="H917" s="279" t="n">
        <v>5</v>
      </c>
      <c r="I917" s="138" t="s">
        <v>157</v>
      </c>
      <c r="J917" s="140" t="s">
        <v>157</v>
      </c>
    </row>
    <row r="918" s="142" customFormat="true" ht="13.5" hidden="false" customHeight="true" outlineLevel="0" collapsed="false">
      <c r="A918" s="143" t="s">
        <v>160</v>
      </c>
      <c r="B918" s="144"/>
      <c r="C918" s="144"/>
      <c r="D918" s="281" t="s">
        <v>161</v>
      </c>
      <c r="E918" s="281"/>
      <c r="F918" s="197" t="s">
        <v>163</v>
      </c>
      <c r="G918" s="198" t="s">
        <v>162</v>
      </c>
      <c r="H918" s="282" t="s">
        <v>859</v>
      </c>
      <c r="I918" s="197" t="s">
        <v>163</v>
      </c>
      <c r="J918" s="149" t="s">
        <v>163</v>
      </c>
    </row>
    <row r="919" s="142" customFormat="true" ht="13.5" hidden="false" customHeight="false" outlineLevel="0" collapsed="false">
      <c r="A919" s="150" t="s">
        <v>164</v>
      </c>
      <c r="B919" s="151" t="s">
        <v>165</v>
      </c>
      <c r="C919" s="151" t="s">
        <v>5</v>
      </c>
      <c r="D919" s="281"/>
      <c r="E919" s="281"/>
      <c r="F919" s="283" t="s">
        <v>166</v>
      </c>
      <c r="G919" s="198"/>
      <c r="H919" s="282"/>
      <c r="I919" s="283" t="s">
        <v>166</v>
      </c>
      <c r="J919" s="155" t="s">
        <v>166</v>
      </c>
    </row>
    <row r="920" s="142" customFormat="true" ht="26.25" hidden="false" customHeight="false" outlineLevel="0" collapsed="false">
      <c r="A920" s="156"/>
      <c r="B920" s="157"/>
      <c r="C920" s="157"/>
      <c r="D920" s="157" t="s">
        <v>120</v>
      </c>
      <c r="E920" s="284" t="s">
        <v>168</v>
      </c>
      <c r="F920" s="284" t="s">
        <v>120</v>
      </c>
      <c r="G920" s="285" t="s">
        <v>169</v>
      </c>
      <c r="H920" s="282"/>
      <c r="I920" s="284" t="s">
        <v>168</v>
      </c>
      <c r="J920" s="161" t="s">
        <v>171</v>
      </c>
    </row>
    <row r="921" s="236" customFormat="true" ht="18.75" hidden="false" customHeight="false" outlineLevel="0" collapsed="false">
      <c r="A921" s="162" t="s">
        <v>860</v>
      </c>
      <c r="B921" s="162"/>
      <c r="C921" s="248"/>
      <c r="D921" s="344"/>
      <c r="E921" s="344"/>
      <c r="G921" s="345"/>
      <c r="H921" s="287"/>
      <c r="J921" s="467"/>
    </row>
    <row r="922" customFormat="false" ht="12.75" hidden="false" customHeight="true" outlineLevel="0" collapsed="false">
      <c r="A922" s="256" t="s">
        <v>6</v>
      </c>
      <c r="B922" s="463"/>
      <c r="C922" s="464"/>
      <c r="D922" s="465"/>
      <c r="E922" s="465"/>
      <c r="J922" s="307"/>
    </row>
    <row r="923" customFormat="false" ht="12.75" hidden="false" customHeight="true" outlineLevel="0" collapsed="false">
      <c r="A923" s="256" t="n">
        <v>930</v>
      </c>
      <c r="B923" s="290" t="n">
        <v>1346320930</v>
      </c>
      <c r="C923" s="313"/>
      <c r="D923" s="358"/>
      <c r="E923" s="358"/>
      <c r="F923" s="297" t="n">
        <v>7</v>
      </c>
      <c r="G923" s="347"/>
      <c r="H923" s="174"/>
      <c r="I923" s="297" t="n">
        <v>7</v>
      </c>
      <c r="J923" s="307"/>
    </row>
    <row r="924" customFormat="false" ht="12.75" hidden="false" customHeight="true" outlineLevel="2" collapsed="false">
      <c r="A924" s="290" t="n">
        <v>930</v>
      </c>
      <c r="B924" s="357" t="n">
        <v>346530</v>
      </c>
      <c r="C924" s="313" t="s">
        <v>861</v>
      </c>
      <c r="D924" s="358"/>
      <c r="E924" s="358"/>
      <c r="F924" s="175"/>
      <c r="G924" s="175" t="n">
        <v>69</v>
      </c>
      <c r="H924" s="189"/>
      <c r="I924" s="175"/>
      <c r="J924" s="174" t="n">
        <v>230</v>
      </c>
    </row>
    <row r="925" customFormat="false" ht="12.75" hidden="false" customHeight="true" outlineLevel="2" collapsed="false">
      <c r="A925" s="290" t="n">
        <v>930</v>
      </c>
      <c r="B925" s="357" t="n">
        <v>346610</v>
      </c>
      <c r="C925" s="313" t="s">
        <v>862</v>
      </c>
      <c r="D925" s="358"/>
      <c r="E925" s="358"/>
      <c r="F925" s="175" t="n">
        <v>68</v>
      </c>
      <c r="G925" s="175" t="n">
        <v>37</v>
      </c>
      <c r="H925" s="189" t="n">
        <v>25</v>
      </c>
      <c r="I925" s="175" t="n">
        <v>68</v>
      </c>
      <c r="J925" s="174" t="n">
        <v>27</v>
      </c>
    </row>
    <row r="926" customFormat="false" ht="12.75" hidden="false" customHeight="true" outlineLevel="2" collapsed="false">
      <c r="A926" s="290" t="n">
        <v>930</v>
      </c>
      <c r="B926" s="357" t="n">
        <v>346620</v>
      </c>
      <c r="C926" s="313" t="s">
        <v>863</v>
      </c>
      <c r="D926" s="358"/>
      <c r="E926" s="358"/>
      <c r="F926" s="175" t="n">
        <v>68</v>
      </c>
      <c r="G926" s="175"/>
      <c r="H926" s="189" t="n">
        <v>2</v>
      </c>
      <c r="I926" s="175" t="n">
        <v>68</v>
      </c>
      <c r="J926" s="174"/>
    </row>
    <row r="927" customFormat="false" ht="12.75" hidden="false" customHeight="true" outlineLevel="2" collapsed="false">
      <c r="A927" s="290" t="n">
        <v>930</v>
      </c>
      <c r="B927" s="357" t="n">
        <v>346630</v>
      </c>
      <c r="C927" s="313" t="s">
        <v>864</v>
      </c>
      <c r="D927" s="358"/>
      <c r="E927" s="358"/>
      <c r="F927" s="175" t="n">
        <v>14</v>
      </c>
      <c r="G927" s="175"/>
      <c r="H927" s="189" t="n">
        <v>5</v>
      </c>
      <c r="I927" s="175" t="n">
        <v>14</v>
      </c>
      <c r="J927" s="174"/>
    </row>
    <row r="928" customFormat="false" ht="12.75" hidden="false" customHeight="true" outlineLevel="2" collapsed="false">
      <c r="A928" s="290" t="n">
        <v>930</v>
      </c>
      <c r="B928" s="357" t="n">
        <v>1346640930</v>
      </c>
      <c r="C928" s="313" t="s">
        <v>865</v>
      </c>
      <c r="D928" s="358"/>
      <c r="E928" s="358"/>
      <c r="F928" s="175" t="n">
        <v>7</v>
      </c>
      <c r="G928" s="175"/>
      <c r="H928" s="189" t="n">
        <v>8</v>
      </c>
      <c r="I928" s="175" t="n">
        <v>15</v>
      </c>
      <c r="J928" s="174"/>
    </row>
    <row r="929" customFormat="false" ht="12.75" hidden="false" customHeight="true" outlineLevel="2" collapsed="false">
      <c r="A929" s="290" t="n">
        <v>930</v>
      </c>
      <c r="B929" s="357" t="n">
        <v>346700</v>
      </c>
      <c r="C929" s="313" t="s">
        <v>866</v>
      </c>
      <c r="D929" s="358"/>
      <c r="E929" s="358"/>
      <c r="F929" s="175" t="n">
        <v>6</v>
      </c>
      <c r="G929" s="175" t="n">
        <v>7</v>
      </c>
      <c r="H929" s="189" t="n">
        <v>23</v>
      </c>
      <c r="I929" s="175" t="n">
        <v>53</v>
      </c>
      <c r="J929" s="174" t="n">
        <v>4</v>
      </c>
    </row>
    <row r="930" customFormat="false" ht="12.75" hidden="false" customHeight="true" outlineLevel="2" collapsed="false">
      <c r="A930" s="290" t="n">
        <v>930</v>
      </c>
      <c r="B930" s="357" t="n">
        <v>346710</v>
      </c>
      <c r="C930" s="313" t="s">
        <v>867</v>
      </c>
      <c r="D930" s="358"/>
      <c r="E930" s="358"/>
      <c r="F930" s="175" t="n">
        <v>15</v>
      </c>
      <c r="G930" s="175" t="n">
        <v>12</v>
      </c>
      <c r="H930" s="189" t="n">
        <v>5</v>
      </c>
      <c r="I930" s="175" t="n">
        <v>15</v>
      </c>
      <c r="J930" s="174" t="n">
        <v>12</v>
      </c>
    </row>
    <row r="931" customFormat="false" ht="12.75" hidden="false" customHeight="true" outlineLevel="2" collapsed="false">
      <c r="A931" s="290" t="n">
        <v>930</v>
      </c>
      <c r="B931" s="357" t="n">
        <v>346720</v>
      </c>
      <c r="C931" s="313" t="s">
        <v>868</v>
      </c>
      <c r="D931" s="358"/>
      <c r="E931" s="358"/>
      <c r="F931" s="175" t="n">
        <v>825</v>
      </c>
      <c r="G931" s="175" t="n">
        <v>462</v>
      </c>
      <c r="H931" s="189" t="n">
        <v>394</v>
      </c>
      <c r="I931" s="175" t="n">
        <v>825</v>
      </c>
      <c r="J931" s="174" t="n">
        <v>693</v>
      </c>
    </row>
    <row r="932" customFormat="false" ht="12.75" hidden="false" customHeight="true" outlineLevel="2" collapsed="false">
      <c r="A932" s="290" t="n">
        <v>930</v>
      </c>
      <c r="B932" s="357" t="n">
        <v>346730</v>
      </c>
      <c r="C932" s="313" t="s">
        <v>869</v>
      </c>
      <c r="D932" s="358"/>
      <c r="E932" s="358"/>
      <c r="F932" s="175" t="n">
        <v>640</v>
      </c>
      <c r="G932" s="175" t="n">
        <v>170</v>
      </c>
      <c r="H932" s="189" t="n">
        <v>290</v>
      </c>
      <c r="I932" s="175" t="n">
        <v>640</v>
      </c>
      <c r="J932" s="174" t="n">
        <v>180</v>
      </c>
    </row>
    <row r="933" customFormat="false" ht="12.75" hidden="false" customHeight="true" outlineLevel="2" collapsed="false">
      <c r="A933" s="290" t="n">
        <v>930</v>
      </c>
      <c r="B933" s="357" t="n">
        <v>346740</v>
      </c>
      <c r="C933" s="313" t="s">
        <v>870</v>
      </c>
      <c r="D933" s="358"/>
      <c r="E933" s="358"/>
      <c r="F933" s="175" t="n">
        <v>113</v>
      </c>
      <c r="G933" s="175" t="n">
        <v>49</v>
      </c>
      <c r="H933" s="189" t="n">
        <v>140</v>
      </c>
      <c r="I933" s="175" t="n">
        <v>195</v>
      </c>
      <c r="J933" s="174" t="n">
        <v>60</v>
      </c>
    </row>
    <row r="934" customFormat="false" ht="12.75" hidden="false" customHeight="true" outlineLevel="2" collapsed="false">
      <c r="A934" s="290" t="n">
        <v>930</v>
      </c>
      <c r="B934" s="357" t="n">
        <v>346760</v>
      </c>
      <c r="C934" s="313" t="s">
        <v>871</v>
      </c>
      <c r="D934" s="358"/>
      <c r="E934" s="358"/>
      <c r="F934" s="175" t="n">
        <v>13</v>
      </c>
      <c r="G934" s="168" t="n">
        <v>13</v>
      </c>
      <c r="H934" s="189"/>
      <c r="I934" s="175" t="n">
        <v>13</v>
      </c>
      <c r="J934" s="174" t="n">
        <v>15</v>
      </c>
    </row>
    <row r="935" customFormat="false" ht="12.75" hidden="false" customHeight="true" outlineLevel="2" collapsed="false">
      <c r="A935" s="290" t="n">
        <v>930</v>
      </c>
      <c r="B935" s="357" t="n">
        <v>346790</v>
      </c>
      <c r="C935" s="313" t="s">
        <v>872</v>
      </c>
      <c r="D935" s="358"/>
      <c r="E935" s="358"/>
      <c r="F935" s="168"/>
      <c r="G935" s="168"/>
      <c r="H935" s="189"/>
      <c r="I935" s="168"/>
      <c r="J935" s="174"/>
    </row>
    <row r="936" customFormat="false" ht="12.75" hidden="false" customHeight="true" outlineLevel="2" collapsed="false">
      <c r="A936" s="290" t="n">
        <v>930</v>
      </c>
      <c r="B936" s="357" t="n">
        <v>346800</v>
      </c>
      <c r="C936" s="313" t="s">
        <v>873</v>
      </c>
      <c r="D936" s="358"/>
      <c r="E936" s="358"/>
      <c r="F936" s="175" t="n">
        <v>5</v>
      </c>
      <c r="G936" s="168" t="n">
        <v>15</v>
      </c>
      <c r="H936" s="189"/>
      <c r="I936" s="175" t="n">
        <v>5</v>
      </c>
      <c r="J936" s="174"/>
    </row>
    <row r="937" customFormat="false" ht="12.75" hidden="false" customHeight="true" outlineLevel="2" collapsed="false">
      <c r="A937" s="290" t="n">
        <v>930</v>
      </c>
      <c r="B937" s="357" t="n">
        <v>346810</v>
      </c>
      <c r="C937" s="313" t="s">
        <v>874</v>
      </c>
      <c r="D937" s="358"/>
      <c r="E937" s="358"/>
      <c r="F937" s="175" t="n">
        <v>5</v>
      </c>
      <c r="G937" s="168"/>
      <c r="H937" s="189" t="n">
        <v>8</v>
      </c>
      <c r="I937" s="175" t="n">
        <v>15</v>
      </c>
      <c r="J937" s="174"/>
    </row>
    <row r="938" customFormat="false" ht="12.75" hidden="false" customHeight="true" outlineLevel="2" collapsed="false">
      <c r="A938" s="290" t="n">
        <v>930</v>
      </c>
      <c r="B938" s="357" t="n">
        <v>1346820930</v>
      </c>
      <c r="C938" s="313" t="s">
        <v>875</v>
      </c>
      <c r="D938" s="358"/>
      <c r="E938" s="358"/>
      <c r="F938" s="175" t="n">
        <v>1</v>
      </c>
      <c r="G938" s="168"/>
      <c r="H938" s="189"/>
      <c r="I938" s="175" t="n">
        <v>1</v>
      </c>
      <c r="J938" s="174"/>
    </row>
    <row r="939" customFormat="false" ht="12.75" hidden="false" customHeight="true" outlineLevel="2" collapsed="false">
      <c r="A939" s="290" t="n">
        <v>930</v>
      </c>
      <c r="B939" s="357" t="n">
        <v>346830</v>
      </c>
      <c r="C939" s="313" t="s">
        <v>876</v>
      </c>
      <c r="D939" s="358"/>
      <c r="E939" s="358"/>
      <c r="F939" s="175" t="n">
        <v>15</v>
      </c>
      <c r="G939" s="168"/>
      <c r="H939" s="189" t="n">
        <v>5</v>
      </c>
      <c r="I939" s="175" t="n">
        <v>15</v>
      </c>
      <c r="J939" s="174"/>
    </row>
    <row r="940" customFormat="false" ht="12.75" hidden="false" customHeight="true" outlineLevel="2" collapsed="false">
      <c r="A940" s="126" t="n">
        <v>930</v>
      </c>
      <c r="B940" s="126" t="n">
        <v>346840</v>
      </c>
      <c r="C940" s="126" t="s">
        <v>877</v>
      </c>
      <c r="D940" s="126"/>
      <c r="E940" s="126"/>
      <c r="F940" s="175" t="n">
        <v>2</v>
      </c>
      <c r="G940" s="126"/>
      <c r="H940" s="126"/>
      <c r="I940" s="175" t="n">
        <v>2</v>
      </c>
      <c r="J940" s="174"/>
    </row>
    <row r="941" customFormat="false" ht="12.75" hidden="false" customHeight="false" outlineLevel="2" collapsed="false">
      <c r="A941" s="262" t="s">
        <v>7</v>
      </c>
      <c r="B941" s="168"/>
      <c r="C941" s="168"/>
      <c r="D941" s="215"/>
      <c r="E941" s="215"/>
      <c r="F941" s="168"/>
      <c r="G941" s="168"/>
      <c r="H941" s="189"/>
      <c r="I941" s="168"/>
      <c r="J941" s="174"/>
    </row>
    <row r="942" customFormat="false" ht="12.75" hidden="false" customHeight="false" outlineLevel="2" collapsed="false">
      <c r="A942" s="262" t="n">
        <v>840</v>
      </c>
      <c r="B942" s="168" t="n">
        <v>1846320840</v>
      </c>
      <c r="C942" s="168" t="s">
        <v>878</v>
      </c>
      <c r="D942" s="215"/>
      <c r="E942" s="215"/>
      <c r="F942" s="175" t="n">
        <v>9</v>
      </c>
      <c r="G942" s="168"/>
      <c r="H942" s="189"/>
      <c r="I942" s="175" t="n">
        <v>9</v>
      </c>
      <c r="J942" s="174"/>
    </row>
    <row r="943" customFormat="false" ht="12.75" hidden="false" customHeight="true" outlineLevel="3" collapsed="false">
      <c r="A943" s="290" t="n">
        <v>840</v>
      </c>
      <c r="B943" s="357" t="n">
        <v>846530</v>
      </c>
      <c r="C943" s="313" t="s">
        <v>861</v>
      </c>
      <c r="D943" s="358"/>
      <c r="E943" s="358"/>
      <c r="F943" s="175"/>
      <c r="G943" s="175" t="n">
        <v>92</v>
      </c>
      <c r="H943" s="189"/>
      <c r="I943" s="175"/>
      <c r="J943" s="174" t="n">
        <v>307</v>
      </c>
    </row>
    <row r="944" customFormat="false" ht="12.75" hidden="false" customHeight="true" outlineLevel="3" collapsed="false">
      <c r="A944" s="290" t="n">
        <v>840</v>
      </c>
      <c r="B944" s="357" t="n">
        <v>846610</v>
      </c>
      <c r="C944" s="313" t="s">
        <v>862</v>
      </c>
      <c r="D944" s="358"/>
      <c r="E944" s="358"/>
      <c r="F944" s="175" t="n">
        <v>90</v>
      </c>
      <c r="G944" s="175" t="n">
        <v>50</v>
      </c>
      <c r="H944" s="189" t="n">
        <v>44</v>
      </c>
      <c r="I944" s="175" t="n">
        <v>90</v>
      </c>
      <c r="J944" s="174" t="n">
        <v>36</v>
      </c>
    </row>
    <row r="945" customFormat="false" ht="12.75" hidden="false" customHeight="true" outlineLevel="3" collapsed="false">
      <c r="A945" s="290" t="n">
        <v>840</v>
      </c>
      <c r="B945" s="357" t="n">
        <v>846620</v>
      </c>
      <c r="C945" s="313" t="s">
        <v>863</v>
      </c>
      <c r="D945" s="358"/>
      <c r="E945" s="358"/>
      <c r="F945" s="175" t="n">
        <v>91</v>
      </c>
      <c r="G945" s="175"/>
      <c r="H945" s="189"/>
      <c r="I945" s="175" t="n">
        <v>91</v>
      </c>
      <c r="J945" s="174"/>
    </row>
    <row r="946" customFormat="false" ht="12.75" hidden="false" customHeight="true" outlineLevel="3" collapsed="false">
      <c r="A946" s="290" t="n">
        <v>840</v>
      </c>
      <c r="B946" s="357" t="n">
        <v>1846630840</v>
      </c>
      <c r="C946" s="313" t="s">
        <v>864</v>
      </c>
      <c r="D946" s="358"/>
      <c r="E946" s="358"/>
      <c r="F946" s="175" t="n">
        <v>19</v>
      </c>
      <c r="G946" s="175"/>
      <c r="H946" s="189" t="n">
        <v>7</v>
      </c>
      <c r="I946" s="175" t="n">
        <v>19</v>
      </c>
      <c r="J946" s="174"/>
    </row>
    <row r="947" customFormat="false" ht="12.75" hidden="false" customHeight="true" outlineLevel="3" collapsed="false">
      <c r="A947" s="290" t="n">
        <v>840</v>
      </c>
      <c r="B947" s="357" t="n">
        <v>1846640840</v>
      </c>
      <c r="C947" s="313" t="s">
        <v>865</v>
      </c>
      <c r="D947" s="358"/>
      <c r="E947" s="358"/>
      <c r="F947" s="175" t="n">
        <v>9</v>
      </c>
      <c r="G947" s="175"/>
      <c r="H947" s="189" t="n">
        <v>13</v>
      </c>
      <c r="I947" s="175" t="n">
        <v>20</v>
      </c>
      <c r="J947" s="174"/>
    </row>
    <row r="948" customFormat="false" ht="12.75" hidden="false" customHeight="true" outlineLevel="3" collapsed="false">
      <c r="A948" s="290" t="n">
        <v>840</v>
      </c>
      <c r="B948" s="357" t="n">
        <v>846700</v>
      </c>
      <c r="C948" s="313" t="s">
        <v>866</v>
      </c>
      <c r="D948" s="358"/>
      <c r="E948" s="358"/>
      <c r="F948" s="175" t="n">
        <v>9</v>
      </c>
      <c r="G948" s="175" t="n">
        <v>9</v>
      </c>
      <c r="H948" s="189" t="n">
        <v>49</v>
      </c>
      <c r="I948" s="175" t="n">
        <v>70</v>
      </c>
      <c r="J948" s="174" t="n">
        <v>5</v>
      </c>
    </row>
    <row r="949" customFormat="false" ht="12.75" hidden="false" customHeight="true" outlineLevel="3" collapsed="false">
      <c r="A949" s="290" t="n">
        <v>840</v>
      </c>
      <c r="B949" s="357" t="n">
        <v>846710</v>
      </c>
      <c r="C949" s="313" t="s">
        <v>867</v>
      </c>
      <c r="D949" s="358"/>
      <c r="E949" s="358"/>
      <c r="F949" s="175" t="n">
        <v>20</v>
      </c>
      <c r="G949" s="175" t="n">
        <v>16</v>
      </c>
      <c r="H949" s="189" t="n">
        <v>14</v>
      </c>
      <c r="I949" s="175" t="n">
        <v>21</v>
      </c>
      <c r="J949" s="174" t="n">
        <v>16</v>
      </c>
    </row>
    <row r="950" customFormat="false" ht="12.75" hidden="false" customHeight="true" outlineLevel="3" collapsed="false">
      <c r="A950" s="290" t="n">
        <v>840</v>
      </c>
      <c r="B950" s="357" t="n">
        <v>846720</v>
      </c>
      <c r="C950" s="313" t="s">
        <v>868</v>
      </c>
      <c r="D950" s="358"/>
      <c r="E950" s="358"/>
      <c r="F950" s="175" t="n">
        <v>1100</v>
      </c>
      <c r="G950" s="175" t="n">
        <v>617</v>
      </c>
      <c r="H950" s="189" t="n">
        <v>562</v>
      </c>
      <c r="I950" s="175" t="n">
        <v>1100</v>
      </c>
      <c r="J950" s="174" t="n">
        <v>924</v>
      </c>
    </row>
    <row r="951" customFormat="false" ht="12.75" hidden="false" customHeight="true" outlineLevel="3" collapsed="false">
      <c r="A951" s="290" t="n">
        <v>840</v>
      </c>
      <c r="B951" s="357" t="n">
        <v>846730</v>
      </c>
      <c r="C951" s="313" t="s">
        <v>869</v>
      </c>
      <c r="D951" s="358"/>
      <c r="E951" s="358"/>
      <c r="F951" s="175" t="n">
        <v>850</v>
      </c>
      <c r="G951" s="175" t="n">
        <v>227</v>
      </c>
      <c r="H951" s="189" t="n">
        <v>398</v>
      </c>
      <c r="I951" s="175" t="n">
        <v>850</v>
      </c>
      <c r="J951" s="174" t="n">
        <v>240</v>
      </c>
    </row>
    <row r="952" customFormat="false" ht="12.75" hidden="false" customHeight="true" outlineLevel="3" collapsed="false">
      <c r="A952" s="290" t="n">
        <v>840</v>
      </c>
      <c r="B952" s="357" t="n">
        <v>846740</v>
      </c>
      <c r="C952" s="313" t="s">
        <v>870</v>
      </c>
      <c r="D952" s="358"/>
      <c r="E952" s="358"/>
      <c r="F952" s="175" t="n">
        <v>150</v>
      </c>
      <c r="G952" s="175" t="n">
        <v>65</v>
      </c>
      <c r="H952" s="189" t="n">
        <v>186</v>
      </c>
      <c r="I952" s="175" t="n">
        <v>260</v>
      </c>
      <c r="J952" s="174" t="n">
        <v>80</v>
      </c>
    </row>
    <row r="953" customFormat="false" ht="12.75" hidden="false" customHeight="true" outlineLevel="3" collapsed="false">
      <c r="A953" s="290" t="n">
        <v>840</v>
      </c>
      <c r="B953" s="357" t="n">
        <v>846750</v>
      </c>
      <c r="C953" s="313" t="s">
        <v>864</v>
      </c>
      <c r="D953" s="358"/>
      <c r="E953" s="358"/>
      <c r="F953" s="175"/>
      <c r="G953" s="175"/>
      <c r="H953" s="189"/>
      <c r="I953" s="175"/>
      <c r="J953" s="174" t="n">
        <v>35</v>
      </c>
    </row>
    <row r="954" customFormat="false" ht="12.75" hidden="false" customHeight="true" outlineLevel="3" collapsed="false">
      <c r="A954" s="290" t="n">
        <v>840</v>
      </c>
      <c r="B954" s="357" t="n">
        <v>846760</v>
      </c>
      <c r="C954" s="313" t="s">
        <v>871</v>
      </c>
      <c r="D954" s="358"/>
      <c r="E954" s="358"/>
      <c r="F954" s="175" t="n">
        <v>17</v>
      </c>
      <c r="G954" s="168" t="n">
        <v>17</v>
      </c>
      <c r="H954" s="189"/>
      <c r="I954" s="175" t="n">
        <v>17</v>
      </c>
      <c r="J954" s="174"/>
    </row>
    <row r="955" customFormat="false" ht="12.75" hidden="false" customHeight="true" outlineLevel="3" collapsed="false">
      <c r="A955" s="290" t="n">
        <v>840</v>
      </c>
      <c r="B955" s="357" t="n">
        <v>846800</v>
      </c>
      <c r="C955" s="313" t="s">
        <v>873</v>
      </c>
      <c r="D955" s="358"/>
      <c r="E955" s="358"/>
      <c r="F955" s="175" t="n">
        <v>6</v>
      </c>
      <c r="G955" s="168" t="n">
        <v>20</v>
      </c>
      <c r="H955" s="189"/>
      <c r="I955" s="175" t="n">
        <v>6</v>
      </c>
      <c r="J955" s="174"/>
    </row>
    <row r="956" customFormat="false" ht="12.75" hidden="false" customHeight="true" outlineLevel="3" collapsed="false">
      <c r="A956" s="290" t="n">
        <v>840</v>
      </c>
      <c r="B956" s="357" t="n">
        <v>1846810840</v>
      </c>
      <c r="C956" s="313" t="s">
        <v>874</v>
      </c>
      <c r="D956" s="358"/>
      <c r="E956" s="358"/>
      <c r="F956" s="175" t="n">
        <v>7</v>
      </c>
      <c r="G956" s="168"/>
      <c r="H956" s="189"/>
      <c r="I956" s="175" t="n">
        <v>7</v>
      </c>
      <c r="J956" s="174"/>
    </row>
    <row r="957" customFormat="false" ht="12.75" hidden="false" customHeight="true" outlineLevel="3" collapsed="false">
      <c r="A957" s="290" t="n">
        <v>840</v>
      </c>
      <c r="B957" s="357" t="n">
        <v>1846820840</v>
      </c>
      <c r="C957" s="313" t="s">
        <v>875</v>
      </c>
      <c r="D957" s="358"/>
      <c r="E957" s="358"/>
      <c r="F957" s="175" t="n">
        <v>2</v>
      </c>
      <c r="G957" s="168"/>
      <c r="H957" s="189"/>
      <c r="I957" s="175" t="n">
        <v>2</v>
      </c>
      <c r="J957" s="174" t="n">
        <v>20</v>
      </c>
    </row>
    <row r="958" customFormat="false" ht="12.75" hidden="false" customHeight="true" outlineLevel="3" collapsed="false">
      <c r="A958" s="290" t="n">
        <v>840</v>
      </c>
      <c r="B958" s="357" t="n">
        <v>1846830840</v>
      </c>
      <c r="C958" s="313" t="s">
        <v>876</v>
      </c>
      <c r="D958" s="358"/>
      <c r="E958" s="358"/>
      <c r="F958" s="175" t="n">
        <v>20</v>
      </c>
      <c r="G958" s="168"/>
      <c r="H958" s="189" t="n">
        <v>7</v>
      </c>
      <c r="I958" s="175" t="n">
        <v>20</v>
      </c>
      <c r="J958" s="174"/>
    </row>
    <row r="959" customFormat="false" ht="12.75" hidden="false" customHeight="true" outlineLevel="3" collapsed="false">
      <c r="A959" s="290" t="n">
        <v>840</v>
      </c>
      <c r="B959" s="357" t="n">
        <v>1846840930</v>
      </c>
      <c r="C959" s="313" t="s">
        <v>877</v>
      </c>
      <c r="D959" s="358"/>
      <c r="E959" s="358"/>
      <c r="F959" s="175" t="n">
        <v>3</v>
      </c>
      <c r="G959" s="168"/>
      <c r="H959" s="189"/>
      <c r="I959" s="175" t="n">
        <v>3</v>
      </c>
      <c r="J959" s="174"/>
    </row>
    <row r="960" s="180" customFormat="true" ht="12.75" hidden="false" customHeight="false" outlineLevel="3" collapsed="false">
      <c r="A960" s="298"/>
      <c r="B960" s="176" t="s">
        <v>879</v>
      </c>
      <c r="C960" s="176"/>
      <c r="D960" s="299"/>
      <c r="E960" s="299"/>
      <c r="F960" s="176"/>
      <c r="G960" s="176"/>
      <c r="H960" s="300"/>
      <c r="I960" s="176"/>
      <c r="J960" s="174"/>
    </row>
    <row r="961" customFormat="false" ht="12.75" hidden="false" customHeight="false" outlineLevel="2" collapsed="false">
      <c r="A961" s="172"/>
      <c r="B961" s="168" t="s">
        <v>191</v>
      </c>
      <c r="C961" s="168"/>
      <c r="D961" s="215"/>
      <c r="E961" s="215"/>
      <c r="F961" s="353" t="n">
        <f aca="false">SUM(F923:F940)</f>
        <v>1804</v>
      </c>
      <c r="G961" s="353" t="n">
        <f aca="false">SUM(G924:G939)</f>
        <v>834</v>
      </c>
      <c r="H961" s="353" t="n">
        <f aca="false">SUM(H923:H940)</f>
        <v>905</v>
      </c>
      <c r="I961" s="353" t="n">
        <f aca="false">SUM(I923:I940)</f>
        <v>1951</v>
      </c>
      <c r="J961" s="353" t="n">
        <f aca="false">SUM(J924:J940)</f>
        <v>1221</v>
      </c>
    </row>
    <row r="962" customFormat="false" ht="12.75" hidden="false" customHeight="false" outlineLevel="1" collapsed="false">
      <c r="A962" s="172"/>
      <c r="B962" s="168" t="s">
        <v>192</v>
      </c>
      <c r="C962" s="168"/>
      <c r="D962" s="215"/>
      <c r="E962" s="215"/>
      <c r="F962" s="353" t="n">
        <f aca="false">SUM(F942:F959)</f>
        <v>2402</v>
      </c>
      <c r="G962" s="353" t="n">
        <f aca="false">SUM(G943:G957)</f>
        <v>1113</v>
      </c>
      <c r="H962" s="353" t="n">
        <f aca="false">SUM(H942:H959)</f>
        <v>1280</v>
      </c>
      <c r="I962" s="353" t="n">
        <f aca="false">SUM(I942:I959)</f>
        <v>2585</v>
      </c>
      <c r="J962" s="353" t="n">
        <f aca="false">SUM(J943:J957)</f>
        <v>1663</v>
      </c>
    </row>
    <row r="963" customFormat="false" ht="12.75" hidden="false" customHeight="false" outlineLevel="0" collapsed="false">
      <c r="A963" s="172"/>
      <c r="B963" s="168" t="s">
        <v>193</v>
      </c>
      <c r="C963" s="168"/>
      <c r="D963" s="215"/>
      <c r="E963" s="215"/>
      <c r="F963" s="228" t="n">
        <f aca="false">SUM(F961-F962)</f>
        <v>-598</v>
      </c>
      <c r="G963" s="228" t="n">
        <f aca="false">SUM(G961-G962)</f>
        <v>-279</v>
      </c>
      <c r="H963" s="228" t="n">
        <f aca="false">SUM(H961-H962)</f>
        <v>-375</v>
      </c>
      <c r="I963" s="228" t="n">
        <f aca="false">SUM(I961-I962)</f>
        <v>-634</v>
      </c>
      <c r="J963" s="228" t="n">
        <f aca="false">SUM(J961-J962)</f>
        <v>-442</v>
      </c>
    </row>
    <row r="964" customFormat="false" ht="12.75" hidden="false" customHeight="false" outlineLevel="0" collapsed="false">
      <c r="J964" s="381"/>
    </row>
    <row r="965" s="236" customFormat="true" ht="18" hidden="false" customHeight="false" outlineLevel="0" collapsed="false">
      <c r="A965" s="162" t="s">
        <v>880</v>
      </c>
      <c r="B965" s="162"/>
      <c r="C965" s="248"/>
      <c r="D965" s="344"/>
      <c r="E965" s="344"/>
      <c r="G965" s="345"/>
      <c r="H965" s="287"/>
      <c r="J965" s="307"/>
    </row>
    <row r="966" customFormat="false" ht="12.75" hidden="false" customHeight="true" outlineLevel="0" collapsed="false">
      <c r="A966" s="256" t="s">
        <v>6</v>
      </c>
      <c r="B966" s="463"/>
      <c r="C966" s="464"/>
      <c r="D966" s="465"/>
      <c r="E966" s="465"/>
      <c r="J966" s="307"/>
    </row>
    <row r="967" customFormat="false" ht="12.75" hidden="false" customHeight="true" outlineLevel="2" collapsed="false">
      <c r="A967" s="290" t="n">
        <v>930</v>
      </c>
      <c r="B967" s="357" t="n">
        <v>1347110420</v>
      </c>
      <c r="C967" s="313" t="s">
        <v>881</v>
      </c>
      <c r="D967" s="358"/>
      <c r="E967" s="358"/>
      <c r="F967" s="168"/>
      <c r="G967" s="168"/>
      <c r="H967" s="174"/>
      <c r="I967" s="168"/>
      <c r="J967" s="174"/>
    </row>
    <row r="968" customFormat="false" ht="12.75" hidden="false" customHeight="true" outlineLevel="2" collapsed="false">
      <c r="A968" s="290" t="n">
        <v>930</v>
      </c>
      <c r="B968" s="357" t="n">
        <v>1347110930</v>
      </c>
      <c r="C968" s="313" t="s">
        <v>881</v>
      </c>
      <c r="D968" s="358"/>
      <c r="E968" s="358"/>
      <c r="F968" s="175" t="n">
        <v>16</v>
      </c>
      <c r="G968" s="168"/>
      <c r="H968" s="174"/>
      <c r="I968" s="175" t="n">
        <v>16</v>
      </c>
      <c r="J968" s="174"/>
    </row>
    <row r="969" customFormat="false" ht="12.75" hidden="false" customHeight="true" outlineLevel="2" collapsed="false">
      <c r="A969" s="290" t="n">
        <v>930</v>
      </c>
      <c r="B969" s="357" t="n">
        <v>1347120930</v>
      </c>
      <c r="C969" s="313" t="s">
        <v>882</v>
      </c>
      <c r="D969" s="358"/>
      <c r="E969" s="358"/>
      <c r="F969" s="175" t="n">
        <v>9</v>
      </c>
      <c r="G969" s="168" t="n">
        <v>38</v>
      </c>
      <c r="H969" s="174" t="n">
        <v>1</v>
      </c>
      <c r="I969" s="175" t="n">
        <v>9</v>
      </c>
      <c r="J969" s="174"/>
    </row>
    <row r="970" customFormat="false" ht="12.75" hidden="false" customHeight="true" outlineLevel="2" collapsed="false">
      <c r="A970" s="290" t="n">
        <v>930</v>
      </c>
      <c r="B970" s="357" t="n">
        <v>1347130930</v>
      </c>
      <c r="C970" s="313" t="s">
        <v>883</v>
      </c>
      <c r="D970" s="358"/>
      <c r="E970" s="358"/>
      <c r="F970" s="175"/>
      <c r="G970" s="168"/>
      <c r="H970" s="174" t="n">
        <v>2</v>
      </c>
      <c r="I970" s="175" t="n">
        <v>4</v>
      </c>
      <c r="J970" s="174"/>
    </row>
    <row r="971" customFormat="false" ht="12.75" hidden="false" customHeight="true" outlineLevel="2" collapsed="false">
      <c r="A971" s="290" t="n">
        <v>930</v>
      </c>
      <c r="B971" s="357" t="n">
        <v>1347140930</v>
      </c>
      <c r="C971" s="313" t="s">
        <v>884</v>
      </c>
      <c r="D971" s="358"/>
      <c r="E971" s="358"/>
      <c r="F971" s="175"/>
      <c r="G971" s="168"/>
      <c r="H971" s="174" t="n">
        <v>1</v>
      </c>
      <c r="I971" s="175" t="n">
        <v>15</v>
      </c>
      <c r="J971" s="174"/>
    </row>
    <row r="972" customFormat="false" ht="12.75" hidden="false" customHeight="true" outlineLevel="2" collapsed="false">
      <c r="A972" s="290" t="n">
        <v>930</v>
      </c>
      <c r="B972" s="357" t="n">
        <v>1347150930</v>
      </c>
      <c r="C972" s="313" t="s">
        <v>885</v>
      </c>
      <c r="D972" s="358"/>
      <c r="E972" s="358"/>
      <c r="F972" s="175"/>
      <c r="G972" s="168"/>
      <c r="H972" s="174"/>
      <c r="I972" s="175"/>
      <c r="J972" s="174"/>
    </row>
    <row r="973" customFormat="false" ht="12.75" hidden="false" customHeight="true" outlineLevel="2" collapsed="false">
      <c r="A973" s="290" t="n">
        <v>931</v>
      </c>
      <c r="B973" s="357" t="n">
        <v>1347150931</v>
      </c>
      <c r="C973" s="313" t="s">
        <v>886</v>
      </c>
      <c r="D973" s="358"/>
      <c r="E973" s="358"/>
      <c r="F973" s="175" t="n">
        <v>140</v>
      </c>
      <c r="G973" s="168"/>
      <c r="H973" s="174" t="n">
        <v>69</v>
      </c>
      <c r="I973" s="175" t="n">
        <v>140</v>
      </c>
      <c r="J973" s="174"/>
    </row>
    <row r="974" customFormat="false" ht="12.75" hidden="false" customHeight="true" outlineLevel="2" collapsed="false">
      <c r="A974" s="290" t="n">
        <v>930</v>
      </c>
      <c r="B974" s="357" t="n">
        <v>1347160930</v>
      </c>
      <c r="C974" s="313" t="s">
        <v>887</v>
      </c>
      <c r="D974" s="358"/>
      <c r="E974" s="358"/>
      <c r="F974" s="175" t="n">
        <v>36</v>
      </c>
      <c r="G974" s="168"/>
      <c r="H974" s="174" t="n">
        <v>4</v>
      </c>
      <c r="I974" s="175" t="n">
        <v>36</v>
      </c>
      <c r="J974" s="174"/>
    </row>
    <row r="975" customFormat="false" ht="12.75" hidden="false" customHeight="true" outlineLevel="2" collapsed="false">
      <c r="A975" s="290" t="n">
        <v>930</v>
      </c>
      <c r="B975" s="357" t="n">
        <v>1347170930</v>
      </c>
      <c r="C975" s="313" t="s">
        <v>888</v>
      </c>
      <c r="D975" s="358"/>
      <c r="E975" s="358"/>
      <c r="F975" s="175" t="n">
        <v>23</v>
      </c>
      <c r="G975" s="168"/>
      <c r="H975" s="174"/>
      <c r="I975" s="175" t="n">
        <v>23</v>
      </c>
      <c r="J975" s="174"/>
    </row>
    <row r="976" customFormat="false" ht="12.75" hidden="false" customHeight="true" outlineLevel="2" collapsed="false">
      <c r="A976" s="290" t="n">
        <v>931</v>
      </c>
      <c r="B976" s="357" t="n">
        <v>1347170931</v>
      </c>
      <c r="C976" s="313" t="s">
        <v>889</v>
      </c>
      <c r="D976" s="358"/>
      <c r="E976" s="358"/>
      <c r="F976" s="175" t="n">
        <v>300</v>
      </c>
      <c r="G976" s="168"/>
      <c r="H976" s="174"/>
      <c r="I976" s="175" t="n">
        <v>300</v>
      </c>
      <c r="J976" s="174"/>
    </row>
    <row r="977" customFormat="false" ht="12.75" hidden="false" customHeight="true" outlineLevel="2" collapsed="false">
      <c r="A977" s="290" t="n">
        <v>930</v>
      </c>
      <c r="B977" s="357" t="n">
        <v>1347180930</v>
      </c>
      <c r="C977" s="313" t="s">
        <v>890</v>
      </c>
      <c r="D977" s="358"/>
      <c r="E977" s="358"/>
      <c r="F977" s="175" t="n">
        <v>488</v>
      </c>
      <c r="G977" s="168"/>
      <c r="H977" s="174"/>
      <c r="I977" s="175" t="n">
        <v>488</v>
      </c>
      <c r="J977" s="174"/>
    </row>
    <row r="978" customFormat="false" ht="12.75" hidden="false" customHeight="true" outlineLevel="2" collapsed="false">
      <c r="A978" s="290" t="n">
        <v>930</v>
      </c>
      <c r="B978" s="357" t="n">
        <v>1347190930</v>
      </c>
      <c r="C978" s="313" t="s">
        <v>891</v>
      </c>
      <c r="D978" s="358"/>
      <c r="E978" s="358"/>
      <c r="F978" s="175"/>
      <c r="G978" s="168"/>
      <c r="H978" s="174" t="n">
        <v>4</v>
      </c>
      <c r="I978" s="175" t="n">
        <v>6</v>
      </c>
      <c r="J978" s="174"/>
    </row>
    <row r="979" customFormat="false" ht="12.75" hidden="false" customHeight="true" outlineLevel="2" collapsed="false">
      <c r="A979" s="290" t="n">
        <v>930</v>
      </c>
      <c r="B979" s="357" t="n">
        <v>1347300930</v>
      </c>
      <c r="C979" s="313" t="s">
        <v>892</v>
      </c>
      <c r="D979" s="358"/>
      <c r="E979" s="358"/>
      <c r="F979" s="175" t="n">
        <v>20</v>
      </c>
      <c r="G979" s="168" t="n">
        <v>19</v>
      </c>
      <c r="H979" s="174"/>
      <c r="I979" s="175" t="n">
        <v>20</v>
      </c>
      <c r="J979" s="174"/>
    </row>
    <row r="980" customFormat="false" ht="12.75" hidden="false" customHeight="true" outlineLevel="2" collapsed="false">
      <c r="A980" s="290" t="n">
        <v>930</v>
      </c>
      <c r="B980" s="357" t="n">
        <v>1347310930</v>
      </c>
      <c r="C980" s="313" t="s">
        <v>893</v>
      </c>
      <c r="D980" s="358"/>
      <c r="E980" s="358"/>
      <c r="F980" s="175" t="n">
        <v>23</v>
      </c>
      <c r="G980" s="168"/>
      <c r="H980" s="174"/>
      <c r="I980" s="175" t="n">
        <v>23</v>
      </c>
      <c r="J980" s="174"/>
    </row>
    <row r="981" customFormat="false" ht="12.75" hidden="false" customHeight="true" outlineLevel="2" collapsed="false">
      <c r="A981" s="290" t="n">
        <v>930</v>
      </c>
      <c r="B981" s="357" t="n">
        <v>1347200930</v>
      </c>
      <c r="C981" s="313" t="s">
        <v>894</v>
      </c>
      <c r="D981" s="358"/>
      <c r="E981" s="358"/>
      <c r="F981" s="175"/>
      <c r="G981" s="168"/>
      <c r="H981" s="174" t="n">
        <v>27</v>
      </c>
      <c r="I981" s="175" t="n">
        <v>37</v>
      </c>
      <c r="J981" s="174"/>
    </row>
    <row r="982" customFormat="false" ht="12.75" hidden="false" customHeight="true" outlineLevel="2" collapsed="false">
      <c r="A982" s="290" t="n">
        <v>930</v>
      </c>
      <c r="B982" s="357" t="n">
        <v>1347320930</v>
      </c>
      <c r="C982" s="313" t="s">
        <v>895</v>
      </c>
      <c r="D982" s="358"/>
      <c r="E982" s="358"/>
      <c r="F982" s="175" t="n">
        <v>3</v>
      </c>
      <c r="G982" s="168" t="n">
        <v>3</v>
      </c>
      <c r="H982" s="174"/>
      <c r="I982" s="175" t="n">
        <v>3</v>
      </c>
      <c r="J982" s="174" t="n">
        <v>7</v>
      </c>
    </row>
    <row r="983" customFormat="false" ht="12.75" hidden="false" customHeight="true" outlineLevel="2" collapsed="false">
      <c r="A983" s="290" t="n">
        <v>930</v>
      </c>
      <c r="B983" s="357" t="n">
        <v>1347330930</v>
      </c>
      <c r="C983" s="313" t="s">
        <v>896</v>
      </c>
      <c r="D983" s="358"/>
      <c r="E983" s="358"/>
      <c r="F983" s="175" t="n">
        <v>1</v>
      </c>
      <c r="G983" s="168"/>
      <c r="H983" s="174"/>
      <c r="I983" s="175" t="n">
        <v>1</v>
      </c>
      <c r="J983" s="174"/>
    </row>
    <row r="984" customFormat="false" ht="12.75" hidden="false" customHeight="true" outlineLevel="2" collapsed="false">
      <c r="A984" s="290" t="n">
        <v>930</v>
      </c>
      <c r="B984" s="357" t="n">
        <v>1347340930</v>
      </c>
      <c r="C984" s="313" t="s">
        <v>897</v>
      </c>
      <c r="D984" s="358"/>
      <c r="E984" s="358"/>
      <c r="F984" s="175" t="n">
        <v>23</v>
      </c>
      <c r="G984" s="168"/>
      <c r="H984" s="174" t="n">
        <v>15</v>
      </c>
      <c r="I984" s="175" t="n">
        <v>23</v>
      </c>
      <c r="J984" s="174"/>
    </row>
    <row r="985" customFormat="false" ht="12.75" hidden="false" customHeight="true" outlineLevel="2" collapsed="false">
      <c r="A985" s="290" t="n">
        <v>930</v>
      </c>
      <c r="B985" s="357" t="n">
        <v>1347400930</v>
      </c>
      <c r="C985" s="313" t="s">
        <v>898</v>
      </c>
      <c r="D985" s="358"/>
      <c r="E985" s="358"/>
      <c r="F985" s="175"/>
      <c r="G985" s="168" t="n">
        <v>16</v>
      </c>
      <c r="H985" s="174"/>
      <c r="I985" s="175"/>
      <c r="J985" s="174" t="n">
        <v>18</v>
      </c>
    </row>
    <row r="986" customFormat="false" ht="12.75" hidden="false" customHeight="false" outlineLevel="2" collapsed="false">
      <c r="A986" s="262" t="s">
        <v>7</v>
      </c>
      <c r="B986" s="168"/>
      <c r="C986" s="168"/>
      <c r="D986" s="215"/>
      <c r="E986" s="215"/>
      <c r="F986" s="168"/>
      <c r="G986" s="168"/>
      <c r="H986" s="174"/>
      <c r="I986" s="168"/>
      <c r="J986" s="174"/>
    </row>
    <row r="987" customFormat="false" ht="12.75" hidden="false" customHeight="false" outlineLevel="2" collapsed="false">
      <c r="A987" s="262" t="n">
        <v>841</v>
      </c>
      <c r="B987" s="259" t="n">
        <v>1847100841</v>
      </c>
      <c r="C987" s="168" t="s">
        <v>899</v>
      </c>
      <c r="D987" s="215"/>
      <c r="E987" s="215"/>
      <c r="F987" s="175"/>
      <c r="G987" s="168"/>
      <c r="H987" s="174"/>
      <c r="I987" s="175"/>
      <c r="J987" s="174"/>
    </row>
    <row r="988" customFormat="false" ht="12.75" hidden="false" customHeight="false" outlineLevel="2" collapsed="false">
      <c r="A988" s="262" t="n">
        <v>840</v>
      </c>
      <c r="B988" s="259" t="n">
        <v>1847110840</v>
      </c>
      <c r="C988" s="168" t="s">
        <v>881</v>
      </c>
      <c r="D988" s="215"/>
      <c r="E988" s="215"/>
      <c r="F988" s="175" t="n">
        <v>16</v>
      </c>
      <c r="G988" s="168"/>
      <c r="H988" s="174"/>
      <c r="I988" s="175" t="n">
        <v>16</v>
      </c>
      <c r="J988" s="174"/>
    </row>
    <row r="989" customFormat="false" ht="12.75" hidden="false" customHeight="true" outlineLevel="3" collapsed="false">
      <c r="A989" s="290" t="n">
        <v>840</v>
      </c>
      <c r="B989" s="357" t="n">
        <v>1847120840</v>
      </c>
      <c r="C989" s="313" t="s">
        <v>882</v>
      </c>
      <c r="D989" s="358"/>
      <c r="E989" s="358"/>
      <c r="F989" s="175" t="n">
        <v>12</v>
      </c>
      <c r="G989" s="168" t="n">
        <v>50</v>
      </c>
      <c r="H989" s="174"/>
      <c r="I989" s="175" t="n">
        <v>12</v>
      </c>
      <c r="J989" s="174"/>
    </row>
    <row r="990" customFormat="false" ht="12.75" hidden="false" customHeight="true" outlineLevel="3" collapsed="false">
      <c r="A990" s="290" t="n">
        <v>840</v>
      </c>
      <c r="B990" s="357" t="n">
        <v>1847130840</v>
      </c>
      <c r="C990" s="313" t="s">
        <v>883</v>
      </c>
      <c r="D990" s="358"/>
      <c r="E990" s="358"/>
      <c r="F990" s="175"/>
      <c r="G990" s="168"/>
      <c r="H990" s="174" t="n">
        <v>3</v>
      </c>
      <c r="I990" s="175" t="n">
        <v>5</v>
      </c>
      <c r="J990" s="174"/>
    </row>
    <row r="991" customFormat="false" ht="12.75" hidden="false" customHeight="true" outlineLevel="3" collapsed="false">
      <c r="A991" s="290" t="n">
        <v>840</v>
      </c>
      <c r="B991" s="357" t="n">
        <v>1847140840</v>
      </c>
      <c r="C991" s="313" t="s">
        <v>884</v>
      </c>
      <c r="D991" s="358"/>
      <c r="E991" s="358"/>
      <c r="F991" s="175"/>
      <c r="G991" s="168"/>
      <c r="H991" s="174" t="n">
        <v>14</v>
      </c>
      <c r="I991" s="175" t="n">
        <v>20</v>
      </c>
      <c r="J991" s="174"/>
    </row>
    <row r="992" customFormat="false" ht="12.75" hidden="false" customHeight="true" outlineLevel="3" collapsed="false">
      <c r="A992" s="290" t="n">
        <v>841</v>
      </c>
      <c r="B992" s="357" t="n">
        <v>1847150841</v>
      </c>
      <c r="C992" s="313" t="s">
        <v>885</v>
      </c>
      <c r="D992" s="358"/>
      <c r="E992" s="358"/>
      <c r="F992" s="175" t="n">
        <v>140</v>
      </c>
      <c r="G992" s="168"/>
      <c r="H992" s="174" t="n">
        <v>72</v>
      </c>
      <c r="I992" s="175" t="n">
        <v>140</v>
      </c>
      <c r="J992" s="174"/>
    </row>
    <row r="993" customFormat="false" ht="12.75" hidden="false" customHeight="true" outlineLevel="3" collapsed="false">
      <c r="A993" s="290" t="n">
        <v>840</v>
      </c>
      <c r="B993" s="357" t="n">
        <v>1847160840</v>
      </c>
      <c r="C993" s="313" t="s">
        <v>900</v>
      </c>
      <c r="D993" s="358"/>
      <c r="E993" s="358"/>
      <c r="F993" s="175" t="n">
        <v>48</v>
      </c>
      <c r="G993" s="168"/>
      <c r="H993" s="174" t="n">
        <v>5</v>
      </c>
      <c r="I993" s="175" t="n">
        <v>48</v>
      </c>
      <c r="J993" s="174"/>
    </row>
    <row r="994" customFormat="false" ht="12.75" hidden="false" customHeight="true" outlineLevel="3" collapsed="false">
      <c r="A994" s="290" t="n">
        <v>840</v>
      </c>
      <c r="B994" s="357" t="n">
        <v>1847170840</v>
      </c>
      <c r="C994" s="313" t="s">
        <v>888</v>
      </c>
      <c r="D994" s="358"/>
      <c r="E994" s="358"/>
      <c r="F994" s="175" t="n">
        <v>31</v>
      </c>
      <c r="G994" s="168"/>
      <c r="H994" s="174"/>
      <c r="I994" s="175" t="n">
        <v>31</v>
      </c>
      <c r="J994" s="174"/>
    </row>
    <row r="995" customFormat="false" ht="12.75" hidden="false" customHeight="true" outlineLevel="3" collapsed="false">
      <c r="A995" s="290" t="n">
        <v>841</v>
      </c>
      <c r="B995" s="357" t="n">
        <v>1847170841</v>
      </c>
      <c r="C995" s="313" t="s">
        <v>889</v>
      </c>
      <c r="D995" s="358"/>
      <c r="E995" s="358"/>
      <c r="F995" s="175" t="n">
        <v>300</v>
      </c>
      <c r="G995" s="168"/>
      <c r="H995" s="174"/>
      <c r="I995" s="175" t="n">
        <v>300</v>
      </c>
      <c r="J995" s="174"/>
    </row>
    <row r="996" customFormat="false" ht="12.75" hidden="false" customHeight="true" outlineLevel="3" collapsed="false">
      <c r="A996" s="290" t="n">
        <v>840</v>
      </c>
      <c r="B996" s="357" t="n">
        <v>1847180840</v>
      </c>
      <c r="C996" s="313" t="s">
        <v>901</v>
      </c>
      <c r="D996" s="358"/>
      <c r="E996" s="358"/>
      <c r="F996" s="175" t="n">
        <v>650</v>
      </c>
      <c r="G996" s="168"/>
      <c r="H996" s="174"/>
      <c r="I996" s="175" t="n">
        <v>650</v>
      </c>
      <c r="J996" s="174"/>
    </row>
    <row r="997" customFormat="false" ht="12.75" hidden="false" customHeight="true" outlineLevel="3" collapsed="false">
      <c r="A997" s="290" t="n">
        <v>840</v>
      </c>
      <c r="B997" s="357" t="n">
        <v>1847190840</v>
      </c>
      <c r="C997" s="313" t="s">
        <v>902</v>
      </c>
      <c r="D997" s="358"/>
      <c r="E997" s="358"/>
      <c r="F997" s="175"/>
      <c r="G997" s="168"/>
      <c r="H997" s="174" t="n">
        <v>8</v>
      </c>
      <c r="I997" s="175" t="n">
        <v>12</v>
      </c>
      <c r="J997" s="174"/>
    </row>
    <row r="998" customFormat="false" ht="12.75" hidden="false" customHeight="true" outlineLevel="3" collapsed="false">
      <c r="A998" s="290" t="n">
        <v>840</v>
      </c>
      <c r="B998" s="357" t="n">
        <v>1847200840</v>
      </c>
      <c r="C998" s="313" t="s">
        <v>894</v>
      </c>
      <c r="D998" s="358"/>
      <c r="E998" s="358"/>
      <c r="F998" s="175"/>
      <c r="G998" s="168"/>
      <c r="H998" s="174" t="n">
        <v>39</v>
      </c>
      <c r="I998" s="175" t="n">
        <v>50</v>
      </c>
      <c r="J998" s="174"/>
    </row>
    <row r="999" customFormat="false" ht="12.75" hidden="false" customHeight="true" outlineLevel="3" collapsed="false">
      <c r="A999" s="290" t="n">
        <v>840</v>
      </c>
      <c r="B999" s="357" t="n">
        <v>1847300840</v>
      </c>
      <c r="C999" s="313" t="s">
        <v>892</v>
      </c>
      <c r="D999" s="358"/>
      <c r="E999" s="358"/>
      <c r="F999" s="175" t="n">
        <v>26</v>
      </c>
      <c r="G999" s="168" t="n">
        <v>26</v>
      </c>
      <c r="H999" s="174"/>
      <c r="I999" s="175" t="n">
        <v>26</v>
      </c>
      <c r="J999" s="174"/>
    </row>
    <row r="1000" customFormat="false" ht="12.75" hidden="false" customHeight="true" outlineLevel="3" collapsed="false">
      <c r="A1000" s="290" t="n">
        <v>840</v>
      </c>
      <c r="B1000" s="357" t="n">
        <v>1847310840</v>
      </c>
      <c r="C1000" s="313" t="s">
        <v>893</v>
      </c>
      <c r="D1000" s="358"/>
      <c r="E1000" s="358"/>
      <c r="F1000" s="175" t="n">
        <v>31</v>
      </c>
      <c r="G1000" s="168"/>
      <c r="H1000" s="174"/>
      <c r="I1000" s="175" t="n">
        <v>31</v>
      </c>
      <c r="J1000" s="174"/>
    </row>
    <row r="1001" customFormat="false" ht="12.75" hidden="false" customHeight="true" outlineLevel="3" collapsed="false">
      <c r="A1001" s="290" t="n">
        <v>840</v>
      </c>
      <c r="B1001" s="357" t="n">
        <v>1847320840</v>
      </c>
      <c r="C1001" s="313" t="s">
        <v>895</v>
      </c>
      <c r="D1001" s="358"/>
      <c r="E1001" s="358"/>
      <c r="F1001" s="175" t="n">
        <v>4</v>
      </c>
      <c r="G1001" s="168" t="n">
        <v>4</v>
      </c>
      <c r="H1001" s="174"/>
      <c r="I1001" s="175" t="n">
        <v>4</v>
      </c>
      <c r="J1001" s="174" t="n">
        <v>9</v>
      </c>
    </row>
    <row r="1002" customFormat="false" ht="12.75" hidden="false" customHeight="true" outlineLevel="3" collapsed="false">
      <c r="A1002" s="290" t="n">
        <v>840</v>
      </c>
      <c r="B1002" s="357" t="n">
        <v>1847330840</v>
      </c>
      <c r="C1002" s="313" t="s">
        <v>896</v>
      </c>
      <c r="D1002" s="358"/>
      <c r="E1002" s="358"/>
      <c r="F1002" s="175" t="n">
        <v>2</v>
      </c>
      <c r="G1002" s="168"/>
      <c r="H1002" s="174"/>
      <c r="I1002" s="175" t="n">
        <v>2</v>
      </c>
      <c r="J1002" s="174"/>
    </row>
    <row r="1003" customFormat="false" ht="12.75" hidden="false" customHeight="true" outlineLevel="3" collapsed="false">
      <c r="A1003" s="290" t="n">
        <v>840</v>
      </c>
      <c r="B1003" s="357" t="n">
        <v>1847340840</v>
      </c>
      <c r="C1003" s="313" t="s">
        <v>897</v>
      </c>
      <c r="D1003" s="358"/>
      <c r="E1003" s="358"/>
      <c r="F1003" s="175" t="n">
        <v>31</v>
      </c>
      <c r="G1003" s="168"/>
      <c r="H1003" s="174" t="n">
        <v>40</v>
      </c>
      <c r="I1003" s="175" t="n">
        <v>55</v>
      </c>
      <c r="J1003" s="174"/>
    </row>
    <row r="1004" customFormat="false" ht="12.75" hidden="false" customHeight="true" outlineLevel="3" collapsed="false">
      <c r="A1004" s="290" t="n">
        <v>841</v>
      </c>
      <c r="B1004" s="357" t="n">
        <v>1847400841</v>
      </c>
      <c r="C1004" s="313" t="s">
        <v>898</v>
      </c>
      <c r="D1004" s="358"/>
      <c r="E1004" s="358"/>
      <c r="F1004" s="175"/>
      <c r="G1004" s="168" t="n">
        <v>22</v>
      </c>
      <c r="H1004" s="174"/>
      <c r="I1004" s="175"/>
      <c r="J1004" s="174" t="n">
        <v>24</v>
      </c>
    </row>
    <row r="1005" s="180" customFormat="true" ht="12.75" hidden="false" customHeight="false" outlineLevel="3" collapsed="false">
      <c r="A1005" s="298"/>
      <c r="B1005" s="176" t="s">
        <v>903</v>
      </c>
      <c r="C1005" s="176"/>
      <c r="D1005" s="299"/>
      <c r="E1005" s="299"/>
      <c r="F1005" s="176"/>
      <c r="G1005" s="176"/>
      <c r="H1005" s="317"/>
      <c r="I1005" s="176"/>
      <c r="J1005" s="174"/>
    </row>
    <row r="1006" customFormat="false" ht="12.75" hidden="false" customHeight="false" outlineLevel="2" collapsed="false">
      <c r="A1006" s="172"/>
      <c r="B1006" s="168" t="s">
        <v>191</v>
      </c>
      <c r="C1006" s="168"/>
      <c r="D1006" s="215"/>
      <c r="E1006" s="215"/>
      <c r="F1006" s="353" t="n">
        <f aca="false">SUM(F967:F985)</f>
        <v>1082</v>
      </c>
      <c r="G1006" s="353" t="n">
        <f aca="false">SUM(G967:G985)</f>
        <v>76</v>
      </c>
      <c r="H1006" s="353" t="n">
        <f aca="false">SUM(H967:H985)</f>
        <v>123</v>
      </c>
      <c r="I1006" s="353" t="n">
        <f aca="false">SUM(I967:I985)</f>
        <v>1144</v>
      </c>
      <c r="J1006" s="353" t="n">
        <f aca="false">SUM(J967:J985)</f>
        <v>25</v>
      </c>
    </row>
    <row r="1007" customFormat="false" ht="12.75" hidden="false" customHeight="false" outlineLevel="1" collapsed="false">
      <c r="A1007" s="172"/>
      <c r="B1007" s="168" t="s">
        <v>192</v>
      </c>
      <c r="C1007" s="168"/>
      <c r="D1007" s="215"/>
      <c r="E1007" s="215"/>
      <c r="F1007" s="353" t="n">
        <f aca="false">SUM(F987:F1004)</f>
        <v>1291</v>
      </c>
      <c r="G1007" s="353" t="n">
        <f aca="false">SUM(G987:G1004)</f>
        <v>102</v>
      </c>
      <c r="H1007" s="353" t="n">
        <f aca="false">SUM(H987:H1004)</f>
        <v>181</v>
      </c>
      <c r="I1007" s="353" t="n">
        <f aca="false">SUM(I987:I1004)</f>
        <v>1402</v>
      </c>
      <c r="J1007" s="353" t="n">
        <f aca="false">SUM(J989:J1004)</f>
        <v>33</v>
      </c>
    </row>
    <row r="1008" customFormat="false" ht="12.75" hidden="false" customHeight="false" outlineLevel="0" collapsed="false">
      <c r="A1008" s="172"/>
      <c r="B1008" s="168" t="s">
        <v>193</v>
      </c>
      <c r="C1008" s="168"/>
      <c r="D1008" s="215"/>
      <c r="E1008" s="215"/>
      <c r="F1008" s="228" t="n">
        <f aca="false">SUM(F1006-F1007)</f>
        <v>-209</v>
      </c>
      <c r="G1008" s="228" t="n">
        <f aca="false">SUM(G1006-G1007)</f>
        <v>-26</v>
      </c>
      <c r="H1008" s="228" t="n">
        <f aca="false">SUM(H1006-H1007)</f>
        <v>-58</v>
      </c>
      <c r="I1008" s="228" t="n">
        <f aca="false">SUM(I1006-I1007)</f>
        <v>-258</v>
      </c>
      <c r="J1008" s="228" t="n">
        <f aca="false">SUM(J1006-J1007)</f>
        <v>-8</v>
      </c>
    </row>
    <row r="1009" customFormat="false" ht="12.75" hidden="false" customHeight="false" outlineLevel="0" collapsed="false">
      <c r="J1009" s="468"/>
    </row>
    <row r="1010" customFormat="false" ht="27.75" hidden="false" customHeight="false" outlineLevel="0" collapsed="false">
      <c r="A1010" s="131" t="s">
        <v>153</v>
      </c>
      <c r="B1010" s="131"/>
      <c r="C1010" s="131"/>
      <c r="D1010" s="131"/>
      <c r="E1010" s="131"/>
      <c r="F1010" s="131"/>
      <c r="G1010" s="131"/>
      <c r="H1010" s="131"/>
      <c r="I1010" s="131"/>
      <c r="J1010" s="126"/>
    </row>
    <row r="1011" customFormat="false" ht="27.75" hidden="false" customHeight="false" outlineLevel="0" collapsed="false">
      <c r="A1011" s="132" t="s">
        <v>350</v>
      </c>
      <c r="B1011" s="132"/>
      <c r="C1011" s="132"/>
      <c r="D1011" s="132"/>
      <c r="E1011" s="132"/>
      <c r="F1011" s="132"/>
      <c r="G1011" s="132"/>
      <c r="H1011" s="132"/>
      <c r="I1011" s="132"/>
      <c r="J1011" s="126"/>
    </row>
    <row r="1012" customFormat="false" ht="20.25" hidden="false" customHeight="false" outlineLevel="0" collapsed="false">
      <c r="A1012" s="133" t="s">
        <v>452</v>
      </c>
      <c r="B1012" s="133"/>
      <c r="C1012" s="133"/>
      <c r="D1012" s="133"/>
      <c r="E1012" s="133"/>
      <c r="F1012" s="133"/>
      <c r="G1012" s="133"/>
      <c r="H1012" s="133"/>
      <c r="I1012" s="133"/>
      <c r="J1012" s="307"/>
    </row>
    <row r="1013" customFormat="false" ht="20.25" hidden="false" customHeight="false" outlineLevel="0" collapsed="false">
      <c r="A1013" s="133" t="s">
        <v>784</v>
      </c>
      <c r="B1013" s="133"/>
      <c r="C1013" s="133"/>
      <c r="D1013" s="133"/>
      <c r="E1013" s="133"/>
      <c r="F1013" s="133"/>
      <c r="G1013" s="133"/>
      <c r="H1013" s="133"/>
      <c r="I1013" s="133"/>
      <c r="J1013" s="307"/>
    </row>
    <row r="1014" customFormat="false" ht="20.25" hidden="false" customHeight="false" outlineLevel="0" collapsed="false">
      <c r="A1014" s="134" t="s">
        <v>3</v>
      </c>
      <c r="B1014" s="134"/>
      <c r="C1014" s="134"/>
      <c r="D1014" s="134"/>
      <c r="E1014" s="134"/>
      <c r="F1014" s="134"/>
      <c r="G1014" s="134"/>
      <c r="H1014" s="134"/>
      <c r="I1014" s="134"/>
      <c r="J1014" s="307"/>
    </row>
    <row r="1015" s="142" customFormat="true" ht="13.5" hidden="false" customHeight="false" outlineLevel="0" collapsed="false">
      <c r="A1015" s="135" t="n">
        <v>1</v>
      </c>
      <c r="B1015" s="136" t="n">
        <v>2</v>
      </c>
      <c r="C1015" s="136" t="n">
        <v>3</v>
      </c>
      <c r="D1015" s="278" t="s">
        <v>352</v>
      </c>
      <c r="E1015" s="278"/>
      <c r="F1015" s="138" t="s">
        <v>157</v>
      </c>
      <c r="G1015" s="279" t="s">
        <v>158</v>
      </c>
      <c r="H1015" s="279" t="s">
        <v>159</v>
      </c>
      <c r="I1015" s="138" t="s">
        <v>157</v>
      </c>
      <c r="J1015" s="140" t="s">
        <v>157</v>
      </c>
    </row>
    <row r="1016" s="142" customFormat="true" ht="13.5" hidden="false" customHeight="true" outlineLevel="0" collapsed="false">
      <c r="A1016" s="143" t="s">
        <v>160</v>
      </c>
      <c r="B1016" s="144"/>
      <c r="C1016" s="144"/>
      <c r="D1016" s="281" t="s">
        <v>161</v>
      </c>
      <c r="E1016" s="281"/>
      <c r="F1016" s="197" t="s">
        <v>163</v>
      </c>
      <c r="G1016" s="198" t="s">
        <v>162</v>
      </c>
      <c r="H1016" s="282" t="s">
        <v>382</v>
      </c>
      <c r="I1016" s="197" t="s">
        <v>163</v>
      </c>
      <c r="J1016" s="149" t="s">
        <v>163</v>
      </c>
    </row>
    <row r="1017" s="142" customFormat="true" ht="13.5" hidden="false" customHeight="false" outlineLevel="0" collapsed="false">
      <c r="A1017" s="150" t="s">
        <v>164</v>
      </c>
      <c r="B1017" s="151" t="s">
        <v>165</v>
      </c>
      <c r="C1017" s="151" t="s">
        <v>5</v>
      </c>
      <c r="D1017" s="281"/>
      <c r="E1017" s="281"/>
      <c r="F1017" s="283" t="s">
        <v>166</v>
      </c>
      <c r="G1017" s="198"/>
      <c r="H1017" s="282"/>
      <c r="I1017" s="283" t="s">
        <v>166</v>
      </c>
      <c r="J1017" s="155" t="s">
        <v>166</v>
      </c>
    </row>
    <row r="1018" s="142" customFormat="true" ht="26.25" hidden="false" customHeight="false" outlineLevel="0" collapsed="false">
      <c r="A1018" s="156"/>
      <c r="B1018" s="157"/>
      <c r="C1018" s="157"/>
      <c r="D1018" s="157" t="s">
        <v>120</v>
      </c>
      <c r="E1018" s="284" t="s">
        <v>168</v>
      </c>
      <c r="F1018" s="284" t="s">
        <v>120</v>
      </c>
      <c r="G1018" s="285" t="s">
        <v>169</v>
      </c>
      <c r="H1018" s="282"/>
      <c r="I1018" s="284" t="s">
        <v>168</v>
      </c>
      <c r="J1018" s="161" t="s">
        <v>171</v>
      </c>
    </row>
    <row r="1019" s="236" customFormat="true" ht="18.75" hidden="false" customHeight="false" outlineLevel="0" collapsed="false">
      <c r="A1019" s="162" t="s">
        <v>904</v>
      </c>
      <c r="B1019" s="162"/>
      <c r="C1019" s="248"/>
      <c r="D1019" s="344"/>
      <c r="E1019" s="344"/>
      <c r="G1019" s="345"/>
      <c r="H1019" s="287"/>
      <c r="J1019" s="467"/>
    </row>
    <row r="1020" customFormat="false" ht="12.75" hidden="false" customHeight="true" outlineLevel="0" collapsed="false">
      <c r="A1020" s="256" t="s">
        <v>6</v>
      </c>
      <c r="B1020" s="463"/>
      <c r="C1020" s="464"/>
      <c r="D1020" s="465"/>
      <c r="E1020" s="465"/>
      <c r="J1020" s="307"/>
    </row>
    <row r="1021" customFormat="false" ht="12.75" hidden="false" customHeight="true" outlineLevel="0" collapsed="false">
      <c r="A1021" s="325" t="n">
        <v>930</v>
      </c>
      <c r="B1021" s="357" t="n">
        <v>1348200930</v>
      </c>
      <c r="C1021" s="313" t="s">
        <v>905</v>
      </c>
      <c r="D1021" s="358"/>
      <c r="E1021" s="358"/>
      <c r="F1021" s="175" t="n">
        <v>7</v>
      </c>
      <c r="G1021" s="168"/>
      <c r="H1021" s="174"/>
      <c r="I1021" s="175" t="n">
        <v>7</v>
      </c>
      <c r="J1021" s="189"/>
    </row>
    <row r="1022" customFormat="false" ht="12.75" hidden="false" customHeight="true" outlineLevel="0" collapsed="false">
      <c r="A1022" s="325" t="n">
        <v>930</v>
      </c>
      <c r="B1022" s="357" t="n">
        <v>134822093</v>
      </c>
      <c r="C1022" s="313" t="s">
        <v>906</v>
      </c>
      <c r="D1022" s="358"/>
      <c r="E1022" s="358"/>
      <c r="F1022" s="175" t="n">
        <v>42</v>
      </c>
      <c r="G1022" s="168"/>
      <c r="H1022" s="189"/>
      <c r="I1022" s="175" t="n">
        <v>42</v>
      </c>
      <c r="J1022" s="189"/>
    </row>
    <row r="1023" customFormat="false" ht="12.75" hidden="false" customHeight="true" outlineLevel="2" collapsed="false">
      <c r="A1023" s="290" t="n">
        <v>930</v>
      </c>
      <c r="B1023" s="357" t="n">
        <v>1348500930</v>
      </c>
      <c r="C1023" s="313" t="s">
        <v>907</v>
      </c>
      <c r="D1023" s="358"/>
      <c r="E1023" s="358"/>
      <c r="F1023" s="175" t="n">
        <v>7</v>
      </c>
      <c r="G1023" s="175" t="n">
        <v>7</v>
      </c>
      <c r="H1023" s="189"/>
      <c r="I1023" s="175" t="n">
        <v>7</v>
      </c>
      <c r="J1023" s="189"/>
    </row>
    <row r="1024" s="236" customFormat="true" ht="18" hidden="false" customHeight="false" outlineLevel="0" collapsed="false">
      <c r="A1024" s="162"/>
      <c r="B1024" s="162"/>
      <c r="C1024" s="248"/>
      <c r="D1024" s="344"/>
      <c r="E1024" s="344"/>
      <c r="F1024" s="469"/>
      <c r="G1024" s="469"/>
      <c r="H1024" s="287"/>
      <c r="I1024" s="469"/>
      <c r="J1024" s="381"/>
    </row>
    <row r="1025" customFormat="false" ht="12.75" hidden="false" customHeight="false" outlineLevel="1" collapsed="false">
      <c r="A1025" s="262" t="s">
        <v>7</v>
      </c>
      <c r="B1025" s="168"/>
      <c r="C1025" s="168"/>
      <c r="D1025" s="215"/>
      <c r="E1025" s="215"/>
      <c r="F1025" s="175"/>
      <c r="G1025" s="175"/>
      <c r="H1025" s="189"/>
      <c r="I1025" s="175"/>
      <c r="J1025" s="189"/>
    </row>
    <row r="1026" customFormat="false" ht="12.75" hidden="false" customHeight="true" outlineLevel="1" collapsed="false">
      <c r="A1026" s="290" t="n">
        <v>840</v>
      </c>
      <c r="B1026" s="357" t="n">
        <v>1848200841</v>
      </c>
      <c r="C1026" s="313" t="s">
        <v>908</v>
      </c>
      <c r="D1026" s="358"/>
      <c r="E1026" s="358"/>
      <c r="F1026" s="175" t="n">
        <v>9</v>
      </c>
      <c r="G1026" s="175"/>
      <c r="H1026" s="189"/>
      <c r="I1026" s="175" t="n">
        <v>9</v>
      </c>
      <c r="J1026" s="189"/>
    </row>
    <row r="1027" customFormat="false" ht="12.75" hidden="false" customHeight="true" outlineLevel="1" collapsed="false">
      <c r="A1027" s="290" t="n">
        <v>841</v>
      </c>
      <c r="B1027" s="357" t="n">
        <v>1848220841</v>
      </c>
      <c r="C1027" s="313" t="s">
        <v>909</v>
      </c>
      <c r="D1027" s="358"/>
      <c r="E1027" s="358"/>
      <c r="F1027" s="175" t="n">
        <v>42</v>
      </c>
      <c r="G1027" s="175"/>
      <c r="H1027" s="189"/>
      <c r="I1027" s="175" t="n">
        <v>42</v>
      </c>
      <c r="J1027" s="189"/>
    </row>
    <row r="1028" customFormat="false" ht="12.75" hidden="false" customHeight="true" outlineLevel="1" collapsed="false">
      <c r="A1028" s="290" t="n">
        <v>840</v>
      </c>
      <c r="B1028" s="357" t="n">
        <v>1848500840</v>
      </c>
      <c r="C1028" s="313" t="s">
        <v>910</v>
      </c>
      <c r="D1028" s="358"/>
      <c r="E1028" s="358"/>
      <c r="F1028" s="175" t="n">
        <v>9</v>
      </c>
      <c r="G1028" s="175" t="n">
        <v>9</v>
      </c>
      <c r="H1028" s="189"/>
      <c r="I1028" s="175" t="n">
        <v>9</v>
      </c>
      <c r="J1028" s="189"/>
    </row>
    <row r="1029" s="180" customFormat="true" ht="12.75" hidden="false" customHeight="false" outlineLevel="1" collapsed="false">
      <c r="A1029" s="298"/>
      <c r="B1029" s="176" t="s">
        <v>911</v>
      </c>
      <c r="C1029" s="176"/>
      <c r="D1029" s="299"/>
      <c r="E1029" s="299"/>
      <c r="F1029" s="176"/>
      <c r="G1029" s="176"/>
      <c r="H1029" s="300"/>
      <c r="I1029" s="176"/>
      <c r="J1029" s="189"/>
    </row>
    <row r="1030" s="180" customFormat="true" ht="12.75" hidden="false" customHeight="false" outlineLevel="1" collapsed="false">
      <c r="A1030" s="298"/>
      <c r="B1030" s="168" t="s">
        <v>191</v>
      </c>
      <c r="C1030" s="176"/>
      <c r="D1030" s="299"/>
      <c r="E1030" s="299"/>
      <c r="F1030" s="353" t="n">
        <f aca="false">SUM(F1021:F1023)</f>
        <v>56</v>
      </c>
      <c r="G1030" s="353" t="n">
        <f aca="false">SUM(G1021:G1023)</f>
        <v>7</v>
      </c>
      <c r="H1030" s="353" t="n">
        <f aca="false">SUM(H1021:H1023)</f>
        <v>0</v>
      </c>
      <c r="I1030" s="353" t="n">
        <f aca="false">SUM(I1021:I1023)</f>
        <v>56</v>
      </c>
      <c r="J1030" s="353" t="n">
        <f aca="false">SUM(J1021:J1023)</f>
        <v>0</v>
      </c>
    </row>
    <row r="1031" customFormat="false" ht="12.75" hidden="false" customHeight="false" outlineLevel="1" collapsed="false">
      <c r="A1031" s="172"/>
      <c r="B1031" s="168" t="s">
        <v>192</v>
      </c>
      <c r="C1031" s="168"/>
      <c r="D1031" s="353"/>
      <c r="E1031" s="353"/>
      <c r="F1031" s="353" t="n">
        <f aca="false">SUM(F1026:F1028)</f>
        <v>60</v>
      </c>
      <c r="G1031" s="353" t="n">
        <f aca="false">SUM(G1026:G1028)</f>
        <v>9</v>
      </c>
      <c r="H1031" s="353" t="n">
        <f aca="false">SUM(H1026:H1028)</f>
        <v>0</v>
      </c>
      <c r="I1031" s="353" t="n">
        <f aca="false">SUM(I1026:I1028)</f>
        <v>60</v>
      </c>
      <c r="J1031" s="353" t="n">
        <f aca="false">SUM(J1026)</f>
        <v>0</v>
      </c>
    </row>
    <row r="1032" customFormat="false" ht="12.75" hidden="false" customHeight="false" outlineLevel="0" collapsed="false">
      <c r="A1032" s="172"/>
      <c r="B1032" s="168" t="s">
        <v>193</v>
      </c>
      <c r="C1032" s="168"/>
      <c r="D1032" s="215"/>
      <c r="E1032" s="215"/>
      <c r="F1032" s="228" t="n">
        <f aca="false">SUM(F1030-F1031)</f>
        <v>-4</v>
      </c>
      <c r="G1032" s="228" t="n">
        <f aca="false">SUM(G1030-G1031)</f>
        <v>-2</v>
      </c>
      <c r="H1032" s="174" t="n">
        <f aca="false">SUM(H1030-H1031)</f>
        <v>0</v>
      </c>
      <c r="I1032" s="228" t="n">
        <f aca="false">SUM(I1030-I1031)</f>
        <v>-4</v>
      </c>
      <c r="J1032" s="228" t="n">
        <f aca="false">SUM(J1030-J1031)</f>
        <v>0</v>
      </c>
    </row>
    <row r="1033" customFormat="false" ht="12.75" hidden="false" customHeight="false" outlineLevel="0" collapsed="false">
      <c r="A1033" s="304"/>
      <c r="B1033" s="130"/>
      <c r="C1033" s="130"/>
      <c r="D1033" s="438"/>
      <c r="E1033" s="438"/>
      <c r="F1033" s="130"/>
      <c r="G1033" s="306"/>
      <c r="H1033" s="307"/>
      <c r="I1033" s="130"/>
      <c r="J1033" s="381"/>
    </row>
    <row r="1034" customFormat="false" ht="12.75" hidden="false" customHeight="false" outlineLevel="0" collapsed="false">
      <c r="A1034" s="304"/>
      <c r="B1034" s="130"/>
      <c r="C1034" s="130"/>
      <c r="D1034" s="438"/>
      <c r="E1034" s="438"/>
      <c r="F1034" s="130"/>
      <c r="G1034" s="306"/>
      <c r="H1034" s="307"/>
      <c r="I1034" s="130"/>
      <c r="J1034" s="307"/>
    </row>
    <row r="1035" customFormat="false" ht="12.75" hidden="false" customHeight="false" outlineLevel="0" collapsed="false">
      <c r="F1035" s="307"/>
      <c r="I1035" s="307"/>
      <c r="J1035" s="130"/>
    </row>
    <row r="1036" s="341" customFormat="true" ht="15.75" hidden="false" customHeight="false" outlineLevel="0" collapsed="false">
      <c r="A1036" s="338" t="s">
        <v>912</v>
      </c>
      <c r="B1036" s="338"/>
      <c r="C1036" s="338"/>
      <c r="D1036" s="339" t="n">
        <f aca="false">SUM(D791)</f>
        <v>11</v>
      </c>
      <c r="E1036" s="339" t="n">
        <f aca="false">SUM(E791)</f>
        <v>12.4</v>
      </c>
      <c r="F1036" s="436"/>
      <c r="G1036" s="470"/>
      <c r="H1036" s="340"/>
      <c r="I1036" s="436"/>
      <c r="J1036" s="321"/>
    </row>
    <row r="1037" customFormat="false" ht="12.75" hidden="false" customHeight="false" outlineLevel="1" collapsed="false">
      <c r="A1037" s="172"/>
      <c r="B1037" s="168" t="s">
        <v>191</v>
      </c>
      <c r="C1037" s="168"/>
      <c r="D1037" s="215"/>
      <c r="E1037" s="215"/>
      <c r="F1037" s="353" t="n">
        <f aca="false">SUM(F792,F814,F863,F877,F908,F961,F1006,F1030)</f>
        <v>12373</v>
      </c>
      <c r="G1037" s="353" t="n">
        <f aca="false">SUM(G792,G814,G863,G877,G908,G961,G1006,G1030)</f>
        <v>6008</v>
      </c>
      <c r="H1037" s="353" t="n">
        <f aca="false">SUM(H792,H814,H863,H877,H908,H961,H1006,H1030)</f>
        <v>6447</v>
      </c>
      <c r="I1037" s="353" t="n">
        <f aca="false">SUM(I792,I814,I863,I877,I908,I961,I1006,I1030)</f>
        <v>15465</v>
      </c>
      <c r="J1037" s="353" t="n">
        <f aca="false">SUM(J792,J814,J863,J877,J908,J961,J1006,J1030)</f>
        <v>5270</v>
      </c>
    </row>
    <row r="1038" customFormat="false" ht="12.75" hidden="false" customHeight="false" outlineLevel="1" collapsed="false">
      <c r="A1038" s="172"/>
      <c r="B1038" s="168" t="s">
        <v>192</v>
      </c>
      <c r="C1038" s="168"/>
      <c r="D1038" s="215"/>
      <c r="E1038" s="215"/>
      <c r="F1038" s="353" t="n">
        <f aca="false">SUM(F793,F815,F864,F878,F909,F962,F1007,F1031)</f>
        <v>15623</v>
      </c>
      <c r="G1038" s="353" t="n">
        <f aca="false">SUM(G793,G815,G864,G878,G909,G962,G1007,G1031)</f>
        <v>7501</v>
      </c>
      <c r="H1038" s="353" t="n">
        <f aca="false">SUM(H793,H815,H864,H878,H909,H962,H1007,H1031)</f>
        <v>9292</v>
      </c>
      <c r="I1038" s="353" t="n">
        <f aca="false">SUM(I793,I815,I864,I878,I909,I962,I1007,I1031)</f>
        <v>19598</v>
      </c>
      <c r="J1038" s="353" t="n">
        <f aca="false">SUM(J793,J815,J864,J878,J909,J962,J1007,J1031)</f>
        <v>6856</v>
      </c>
    </row>
    <row r="1039" customFormat="false" ht="12.75" hidden="false" customHeight="false" outlineLevel="0" collapsed="false">
      <c r="A1039" s="172"/>
      <c r="B1039" s="168" t="s">
        <v>193</v>
      </c>
      <c r="C1039" s="168"/>
      <c r="D1039" s="215"/>
      <c r="E1039" s="215"/>
      <c r="F1039" s="228" t="n">
        <f aca="false">SUM(F1037-F1038)</f>
        <v>-3250</v>
      </c>
      <c r="G1039" s="228" t="n">
        <f aca="false">SUM(G1037-G1038)</f>
        <v>-1493</v>
      </c>
      <c r="H1039" s="228" t="n">
        <f aca="false">SUM(H1037-H1038)</f>
        <v>-2845</v>
      </c>
      <c r="I1039" s="228" t="n">
        <f aca="false">SUM(I1037-I1038)</f>
        <v>-4133</v>
      </c>
      <c r="J1039" s="228" t="n">
        <f aca="false">SUM(J1037-J1038)</f>
        <v>-1586</v>
      </c>
    </row>
    <row r="1040" customFormat="false" ht="12.75" hidden="false" customHeight="false" outlineLevel="0" collapsed="false">
      <c r="A1040" s="304"/>
      <c r="B1040" s="130"/>
      <c r="C1040" s="130"/>
      <c r="D1040" s="438"/>
      <c r="E1040" s="438"/>
      <c r="J1040" s="270"/>
    </row>
    <row r="1041" customFormat="false" ht="12.75" hidden="false" customHeight="false" outlineLevel="0" collapsed="false">
      <c r="J1041" s="130"/>
    </row>
    <row r="1042" customFormat="false" ht="27.75" hidden="false" customHeight="false" outlineLevel="0" collapsed="false">
      <c r="A1042" s="131" t="s">
        <v>153</v>
      </c>
      <c r="B1042" s="131"/>
      <c r="C1042" s="131"/>
      <c r="D1042" s="131"/>
      <c r="E1042" s="131"/>
      <c r="F1042" s="131"/>
      <c r="G1042" s="131"/>
      <c r="H1042" s="131"/>
      <c r="I1042" s="131"/>
      <c r="J1042" s="126"/>
    </row>
    <row r="1043" customFormat="false" ht="27.75" hidden="false" customHeight="false" outlineLevel="0" collapsed="false">
      <c r="A1043" s="132" t="s">
        <v>380</v>
      </c>
      <c r="B1043" s="132"/>
      <c r="C1043" s="132"/>
      <c r="D1043" s="132"/>
      <c r="E1043" s="132"/>
      <c r="F1043" s="132"/>
      <c r="G1043" s="132"/>
      <c r="H1043" s="132"/>
      <c r="I1043" s="132"/>
      <c r="J1043" s="126"/>
    </row>
    <row r="1044" customFormat="false" ht="20.25" hidden="false" customHeight="false" outlineLevel="0" collapsed="false">
      <c r="A1044" s="133" t="s">
        <v>452</v>
      </c>
      <c r="B1044" s="133"/>
      <c r="C1044" s="133"/>
      <c r="D1044" s="133"/>
      <c r="E1044" s="133"/>
      <c r="F1044" s="133"/>
      <c r="G1044" s="133"/>
      <c r="H1044" s="133"/>
      <c r="I1044" s="133"/>
      <c r="J1044" s="130"/>
    </row>
    <row r="1045" customFormat="false" ht="20.25" hidden="false" customHeight="false" outlineLevel="0" collapsed="false">
      <c r="A1045" s="133" t="s">
        <v>913</v>
      </c>
      <c r="B1045" s="133"/>
      <c r="C1045" s="133"/>
      <c r="D1045" s="133"/>
      <c r="E1045" s="133"/>
      <c r="F1045" s="133"/>
      <c r="G1045" s="133"/>
      <c r="H1045" s="133"/>
      <c r="I1045" s="133"/>
      <c r="J1045" s="130"/>
    </row>
    <row r="1046" customFormat="false" ht="20.25" hidden="false" customHeight="false" outlineLevel="0" collapsed="false">
      <c r="A1046" s="134" t="s">
        <v>3</v>
      </c>
      <c r="B1046" s="134"/>
      <c r="C1046" s="134"/>
      <c r="D1046" s="134"/>
      <c r="E1046" s="134"/>
      <c r="F1046" s="134"/>
      <c r="G1046" s="134"/>
      <c r="H1046" s="134"/>
      <c r="I1046" s="134"/>
      <c r="J1046" s="130"/>
    </row>
    <row r="1047" s="142" customFormat="true" ht="13.5" hidden="false" customHeight="false" outlineLevel="0" collapsed="false">
      <c r="A1047" s="135" t="n">
        <v>1</v>
      </c>
      <c r="B1047" s="136" t="n">
        <v>2</v>
      </c>
      <c r="C1047" s="136" t="n">
        <v>3</v>
      </c>
      <c r="D1047" s="278" t="s">
        <v>352</v>
      </c>
      <c r="E1047" s="278"/>
      <c r="F1047" s="138" t="s">
        <v>158</v>
      </c>
      <c r="G1047" s="279" t="n">
        <v>5</v>
      </c>
      <c r="H1047" s="280" t="s">
        <v>353</v>
      </c>
      <c r="I1047" s="138" t="s">
        <v>158</v>
      </c>
      <c r="J1047" s="140" t="s">
        <v>157</v>
      </c>
    </row>
    <row r="1048" s="142" customFormat="true" ht="13.5" hidden="false" customHeight="true" outlineLevel="0" collapsed="false">
      <c r="A1048" s="143" t="s">
        <v>160</v>
      </c>
      <c r="B1048" s="144"/>
      <c r="C1048" s="144"/>
      <c r="D1048" s="281" t="s">
        <v>161</v>
      </c>
      <c r="E1048" s="281"/>
      <c r="F1048" s="197" t="s">
        <v>163</v>
      </c>
      <c r="G1048" s="198" t="s">
        <v>162</v>
      </c>
      <c r="H1048" s="282" t="s">
        <v>382</v>
      </c>
      <c r="I1048" s="197" t="s">
        <v>163</v>
      </c>
      <c r="J1048" s="149" t="s">
        <v>163</v>
      </c>
    </row>
    <row r="1049" s="142" customFormat="true" ht="13.5" hidden="false" customHeight="false" outlineLevel="0" collapsed="false">
      <c r="A1049" s="150" t="s">
        <v>164</v>
      </c>
      <c r="B1049" s="151" t="s">
        <v>165</v>
      </c>
      <c r="C1049" s="151" t="s">
        <v>5</v>
      </c>
      <c r="D1049" s="281"/>
      <c r="E1049" s="281"/>
      <c r="F1049" s="283" t="s">
        <v>166</v>
      </c>
      <c r="G1049" s="198"/>
      <c r="H1049" s="282"/>
      <c r="I1049" s="283" t="s">
        <v>166</v>
      </c>
      <c r="J1049" s="155" t="s">
        <v>166</v>
      </c>
    </row>
    <row r="1050" s="142" customFormat="true" ht="26.25" hidden="false" customHeight="false" outlineLevel="0" collapsed="false">
      <c r="A1050" s="156"/>
      <c r="B1050" s="157"/>
      <c r="C1050" s="157"/>
      <c r="D1050" s="157" t="s">
        <v>120</v>
      </c>
      <c r="E1050" s="157" t="s">
        <v>168</v>
      </c>
      <c r="F1050" s="284" t="s">
        <v>120</v>
      </c>
      <c r="G1050" s="285" t="s">
        <v>169</v>
      </c>
      <c r="H1050" s="282"/>
      <c r="I1050" s="284" t="s">
        <v>168</v>
      </c>
      <c r="J1050" s="161" t="s">
        <v>171</v>
      </c>
    </row>
    <row r="1051" s="236" customFormat="true" ht="18.75" hidden="false" customHeight="false" outlineLevel="0" collapsed="false">
      <c r="A1051" s="162" t="s">
        <v>914</v>
      </c>
      <c r="B1051" s="162"/>
      <c r="C1051" s="248"/>
      <c r="D1051" s="344"/>
      <c r="E1051" s="344"/>
      <c r="G1051" s="345"/>
      <c r="H1051" s="287"/>
      <c r="J1051" s="286"/>
    </row>
    <row r="1052" customFormat="false" ht="12.75" hidden="false" customHeight="false" outlineLevel="0" collapsed="false">
      <c r="A1052" s="218" t="s">
        <v>7</v>
      </c>
      <c r="J1052" s="130"/>
    </row>
    <row r="1053" customFormat="false" ht="12.75" hidden="false" customHeight="false" outlineLevel="1" collapsed="false">
      <c r="A1053" s="168" t="n">
        <v>431</v>
      </c>
      <c r="B1053" s="259" t="n">
        <v>1853000431</v>
      </c>
      <c r="C1053" s="168" t="s">
        <v>223</v>
      </c>
      <c r="D1053" s="215"/>
      <c r="E1053" s="215"/>
      <c r="F1053" s="174" t="n">
        <v>110</v>
      </c>
      <c r="G1053" s="174" t="n">
        <v>70</v>
      </c>
      <c r="H1053" s="189" t="n">
        <v>66</v>
      </c>
      <c r="I1053" s="174" t="n">
        <v>110</v>
      </c>
      <c r="J1053" s="174" t="n">
        <v>60</v>
      </c>
    </row>
    <row r="1054" customFormat="false" ht="12.75" hidden="false" customHeight="false" outlineLevel="1" collapsed="false">
      <c r="A1054" s="168" t="n">
        <v>432</v>
      </c>
      <c r="B1054" s="259" t="n">
        <v>1853000432</v>
      </c>
      <c r="C1054" s="168" t="s">
        <v>80</v>
      </c>
      <c r="D1054" s="215"/>
      <c r="E1054" s="215"/>
      <c r="F1054" s="174" t="n">
        <v>40</v>
      </c>
      <c r="G1054" s="174" t="n">
        <v>60</v>
      </c>
      <c r="H1054" s="189" t="n">
        <v>15</v>
      </c>
      <c r="I1054" s="174" t="n">
        <v>40</v>
      </c>
      <c r="J1054" s="174" t="n">
        <v>60</v>
      </c>
    </row>
    <row r="1055" customFormat="false" ht="12.75" hidden="false" customHeight="false" outlineLevel="1" collapsed="false">
      <c r="A1055" s="168" t="n">
        <v>540</v>
      </c>
      <c r="B1055" s="259" t="n">
        <v>1853000540</v>
      </c>
      <c r="C1055" s="168" t="s">
        <v>181</v>
      </c>
      <c r="D1055" s="215"/>
      <c r="E1055" s="215"/>
      <c r="F1055" s="174"/>
      <c r="G1055" s="174"/>
      <c r="H1055" s="189"/>
      <c r="I1055" s="174"/>
      <c r="J1055" s="174"/>
    </row>
    <row r="1056" customFormat="false" ht="12.75" hidden="false" customHeight="false" outlineLevel="1" collapsed="false">
      <c r="A1056" s="168" t="n">
        <v>750</v>
      </c>
      <c r="B1056" s="259" t="n">
        <v>1853000750</v>
      </c>
      <c r="C1056" s="168" t="s">
        <v>245</v>
      </c>
      <c r="D1056" s="215"/>
      <c r="E1056" s="215"/>
      <c r="F1056" s="174"/>
      <c r="G1056" s="174"/>
      <c r="H1056" s="466"/>
      <c r="I1056" s="174"/>
      <c r="J1056" s="174"/>
    </row>
    <row r="1057" s="180" customFormat="true" ht="12.75" hidden="false" customHeight="false" outlineLevel="1" collapsed="false">
      <c r="A1057" s="298"/>
      <c r="B1057" s="176" t="s">
        <v>915</v>
      </c>
      <c r="C1057" s="176"/>
      <c r="D1057" s="299"/>
      <c r="E1057" s="299"/>
      <c r="F1057" s="174"/>
      <c r="G1057" s="174"/>
      <c r="H1057" s="300"/>
      <c r="I1057" s="174"/>
      <c r="J1057" s="176"/>
    </row>
    <row r="1058" customFormat="false" ht="12.75" hidden="false" customHeight="false" outlineLevel="1" collapsed="false">
      <c r="A1058" s="172"/>
      <c r="B1058" s="168" t="s">
        <v>191</v>
      </c>
      <c r="C1058" s="168"/>
      <c r="D1058" s="215"/>
      <c r="E1058" s="215"/>
      <c r="F1058" s="174"/>
      <c r="G1058" s="174"/>
      <c r="H1058" s="174"/>
      <c r="I1058" s="174"/>
      <c r="J1058" s="168"/>
    </row>
    <row r="1059" customFormat="false" ht="12.75" hidden="false" customHeight="false" outlineLevel="0" collapsed="false">
      <c r="A1059" s="172"/>
      <c r="B1059" s="168" t="s">
        <v>192</v>
      </c>
      <c r="C1059" s="168"/>
      <c r="D1059" s="215"/>
      <c r="E1059" s="215"/>
      <c r="F1059" s="353" t="n">
        <f aca="false">SUM(F1053:F1056)</f>
        <v>150</v>
      </c>
      <c r="G1059" s="353" t="n">
        <f aca="false">SUM(G1053:G1056)</f>
        <v>130</v>
      </c>
      <c r="H1059" s="353" t="n">
        <f aca="false">SUM(H1053:H1056)</f>
        <v>81</v>
      </c>
      <c r="I1059" s="353" t="n">
        <f aca="false">SUM(I1053:I1056)</f>
        <v>150</v>
      </c>
      <c r="J1059" s="353" t="n">
        <f aca="false">SUM(J1053:J1056)</f>
        <v>120</v>
      </c>
    </row>
    <row r="1060" customFormat="false" ht="12.75" hidden="false" customHeight="false" outlineLevel="0" collapsed="false">
      <c r="A1060" s="172"/>
      <c r="B1060" s="168" t="s">
        <v>193</v>
      </c>
      <c r="C1060" s="168"/>
      <c r="D1060" s="215"/>
      <c r="E1060" s="215"/>
      <c r="F1060" s="228" t="n">
        <f aca="false">SUM(F1058-F1059)</f>
        <v>-150</v>
      </c>
      <c r="G1060" s="228" t="n">
        <f aca="false">SUM(G1058-G1059)</f>
        <v>-130</v>
      </c>
      <c r="H1060" s="174" t="n">
        <f aca="false">SUM(H1058-H1059)</f>
        <v>-81</v>
      </c>
      <c r="I1060" s="228" t="n">
        <f aca="false">SUM(I1058-I1059)</f>
        <v>-150</v>
      </c>
      <c r="J1060" s="228" t="n">
        <f aca="false">SUM(J1058-J1059)</f>
        <v>-120</v>
      </c>
    </row>
    <row r="1061" customFormat="false" ht="12.75" hidden="false" customHeight="false" outlineLevel="0" collapsed="false">
      <c r="A1061" s="270"/>
      <c r="B1061" s="270"/>
      <c r="C1061" s="270"/>
      <c r="D1061" s="383"/>
      <c r="E1061" s="383"/>
      <c r="G1061" s="471"/>
      <c r="J1061" s="270"/>
    </row>
    <row r="1062" customFormat="false" ht="12.75" hidden="false" customHeight="false" outlineLevel="0" collapsed="false">
      <c r="A1062" s="130"/>
      <c r="B1062" s="130"/>
      <c r="C1062" s="130"/>
      <c r="D1062" s="438"/>
      <c r="E1062" s="438"/>
      <c r="G1062" s="471"/>
      <c r="J1062" s="130"/>
    </row>
    <row r="1063" customFormat="false" ht="12.75" hidden="false" customHeight="false" outlineLevel="0" collapsed="false">
      <c r="A1063" s="130"/>
      <c r="B1063" s="130"/>
      <c r="C1063" s="130"/>
      <c r="D1063" s="438"/>
      <c r="E1063" s="438"/>
      <c r="G1063" s="471"/>
      <c r="J1063" s="130"/>
    </row>
    <row r="1064" customFormat="false" ht="12.75" hidden="false" customHeight="false" outlineLevel="0" collapsed="false">
      <c r="A1064" s="130"/>
      <c r="B1064" s="130"/>
      <c r="C1064" s="130"/>
      <c r="D1064" s="438"/>
      <c r="E1064" s="438"/>
      <c r="G1064" s="471"/>
      <c r="J1064" s="130"/>
    </row>
    <row r="1065" customFormat="false" ht="12.75" hidden="false" customHeight="false" outlineLevel="0" collapsed="false">
      <c r="A1065" s="130"/>
      <c r="B1065" s="130"/>
      <c r="C1065" s="130"/>
      <c r="D1065" s="438"/>
      <c r="E1065" s="438"/>
      <c r="G1065" s="471"/>
      <c r="J1065" s="130"/>
    </row>
    <row r="1066" s="341" customFormat="true" ht="15.75" hidden="false" customHeight="false" outlineLevel="0" collapsed="false">
      <c r="A1066" s="338" t="s">
        <v>916</v>
      </c>
      <c r="B1066" s="338"/>
      <c r="C1066" s="338"/>
      <c r="D1066" s="339" t="n">
        <f aca="false">SUM(D646,D725,D745,D1036,D1057)</f>
        <v>120.68</v>
      </c>
      <c r="E1066" s="339" t="n">
        <f aca="false">SUM(E646,E725,E745,E1036,E1057)</f>
        <v>121.08</v>
      </c>
      <c r="G1066" s="472"/>
      <c r="H1066" s="340"/>
      <c r="J1066" s="321"/>
    </row>
    <row r="1067" customFormat="false" ht="12.75" hidden="false" customHeight="false" outlineLevel="1" collapsed="false">
      <c r="A1067" s="172"/>
      <c r="B1067" s="168" t="s">
        <v>191</v>
      </c>
      <c r="C1067" s="168"/>
      <c r="D1067" s="215"/>
      <c r="E1067" s="215"/>
      <c r="F1067" s="353" t="n">
        <f aca="false">SUM(F647,F726,F746,F1037,F1058)</f>
        <v>51307</v>
      </c>
      <c r="G1067" s="353" t="n">
        <f aca="false">SUM(G647,G726,G746,G1037,G1058)</f>
        <v>30908</v>
      </c>
      <c r="H1067" s="353" t="n">
        <f aca="false">SUM(H647,H726,H746,H1037,H1058)</f>
        <v>36818</v>
      </c>
      <c r="I1067" s="353" t="n">
        <f aca="false">SUM(I647,I726,I746,I1037,I1058)</f>
        <v>55847</v>
      </c>
      <c r="J1067" s="353" t="n">
        <f aca="false">SUM(J647,J726,J746,J1037,J1058)</f>
        <v>7497</v>
      </c>
    </row>
    <row r="1068" customFormat="false" ht="12.75" hidden="false" customHeight="false" outlineLevel="1" collapsed="false">
      <c r="A1068" s="172"/>
      <c r="B1068" s="168" t="s">
        <v>192</v>
      </c>
      <c r="C1068" s="168"/>
      <c r="D1068" s="215"/>
      <c r="E1068" s="215"/>
      <c r="F1068" s="353" t="n">
        <f aca="false">SUM(F648,F727,F747,F1038,F1059)</f>
        <v>58215</v>
      </c>
      <c r="G1068" s="353" t="n">
        <f aca="false">SUM(G648,G727,G747,G1038,G1059)</f>
        <v>53931</v>
      </c>
      <c r="H1068" s="353" t="n">
        <f aca="false">SUM(H648,H727,H747,H1038,H1059)</f>
        <v>43401</v>
      </c>
      <c r="I1068" s="353" t="n">
        <f aca="false">SUM(I648,I727,I747,I1038,I1059)</f>
        <v>64268</v>
      </c>
      <c r="J1068" s="353" t="n">
        <f aca="false">SUM(J648,J727,J747,J1038,J1059)</f>
        <v>12839</v>
      </c>
    </row>
    <row r="1069" customFormat="false" ht="12.75" hidden="false" customHeight="false" outlineLevel="0" collapsed="false">
      <c r="A1069" s="172"/>
      <c r="B1069" s="168" t="s">
        <v>193</v>
      </c>
      <c r="C1069" s="168"/>
      <c r="D1069" s="215"/>
      <c r="E1069" s="215"/>
      <c r="F1069" s="228" t="n">
        <f aca="false">SUM(F1067-F1068)</f>
        <v>-6908</v>
      </c>
      <c r="G1069" s="228" t="n">
        <f aca="false">SUM(G1067-G1068)</f>
        <v>-23023</v>
      </c>
      <c r="H1069" s="228" t="n">
        <f aca="false">SUM(H1067-H1068)</f>
        <v>-6583</v>
      </c>
      <c r="I1069" s="228" t="n">
        <f aca="false">SUM(I1067-I1068)</f>
        <v>-8421</v>
      </c>
      <c r="J1069" s="228" t="n">
        <f aca="false">SUM(J1067-J1068)</f>
        <v>-5342</v>
      </c>
    </row>
    <row r="1070" customFormat="false" ht="12.75" hidden="false" customHeight="false" outlineLevel="0" collapsed="false">
      <c r="J1070" s="270"/>
    </row>
    <row r="1071" customFormat="false" ht="12.75" hidden="false" customHeight="false" outlineLevel="0" collapsed="false">
      <c r="J1071" s="130"/>
    </row>
    <row r="1072" customFormat="false" ht="12.75" hidden="false" customHeight="false" outlineLevel="0" collapsed="false">
      <c r="J1072" s="130"/>
    </row>
    <row r="1073" customFormat="false" ht="12.75" hidden="false" customHeight="false" outlineLevel="0" collapsed="false">
      <c r="J1073" s="130"/>
    </row>
    <row r="1074" customFormat="false" ht="12.75" hidden="false" customHeight="false" outlineLevel="0" collapsed="false">
      <c r="J1074" s="130"/>
    </row>
    <row r="1075" customFormat="false" ht="12.75" hidden="false" customHeight="false" outlineLevel="0" collapsed="false">
      <c r="J1075" s="130"/>
    </row>
    <row r="1076" customFormat="false" ht="12.75" hidden="false" customHeight="false" outlineLevel="0" collapsed="false">
      <c r="J1076" s="130"/>
    </row>
    <row r="1077" customFormat="false" ht="12.75" hidden="false" customHeight="false" outlineLevel="0" collapsed="false">
      <c r="J1077" s="130"/>
    </row>
    <row r="1078" customFormat="false" ht="12.75" hidden="false" customHeight="false" outlineLevel="0" collapsed="false">
      <c r="J1078" s="130"/>
    </row>
    <row r="1079" customFormat="false" ht="12.75" hidden="false" customHeight="false" outlineLevel="0" collapsed="false">
      <c r="J1079" s="130"/>
    </row>
    <row r="1080" customFormat="false" ht="12.75" hidden="false" customHeight="false" outlineLevel="0" collapsed="false">
      <c r="J1080" s="130"/>
    </row>
    <row r="1081" customFormat="false" ht="12.75" hidden="false" customHeight="false" outlineLevel="0" collapsed="false">
      <c r="J1081" s="130"/>
    </row>
    <row r="1082" customFormat="false" ht="12.75" hidden="false" customHeight="false" outlineLevel="0" collapsed="false">
      <c r="J1082" s="130"/>
    </row>
    <row r="1083" customFormat="false" ht="12.75" hidden="false" customHeight="false" outlineLevel="0" collapsed="false">
      <c r="J1083" s="130"/>
    </row>
    <row r="1084" customFormat="false" ht="12.75" hidden="false" customHeight="false" outlineLevel="0" collapsed="false">
      <c r="J1084" s="130"/>
    </row>
    <row r="1085" customFormat="false" ht="12.75" hidden="false" customHeight="false" outlineLevel="0" collapsed="false">
      <c r="J1085" s="130"/>
    </row>
    <row r="1086" customFormat="false" ht="12.75" hidden="false" customHeight="false" outlineLevel="0" collapsed="false">
      <c r="J1086" s="130"/>
    </row>
    <row r="1087" customFormat="false" ht="12.75" hidden="false" customHeight="false" outlineLevel="0" collapsed="false">
      <c r="J1087" s="130"/>
    </row>
    <row r="1088" customFormat="false" ht="12.75" hidden="false" customHeight="false" outlineLevel="0" collapsed="false">
      <c r="J1088" s="130"/>
    </row>
  </sheetData>
  <mergeCells count="104">
    <mergeCell ref="A1:I1"/>
    <mergeCell ref="A2:I2"/>
    <mergeCell ref="A3:I3"/>
    <mergeCell ref="A4:I4"/>
    <mergeCell ref="A5:I5"/>
    <mergeCell ref="D6:E6"/>
    <mergeCell ref="D7:E8"/>
    <mergeCell ref="H7:H9"/>
    <mergeCell ref="A71:I71"/>
    <mergeCell ref="A72:I72"/>
    <mergeCell ref="A73:I73"/>
    <mergeCell ref="A74:I74"/>
    <mergeCell ref="A75:I75"/>
    <mergeCell ref="D76:E76"/>
    <mergeCell ref="D77:E78"/>
    <mergeCell ref="H77:H79"/>
    <mergeCell ref="A181:I181"/>
    <mergeCell ref="A182:I182"/>
    <mergeCell ref="A183:I183"/>
    <mergeCell ref="A184:I184"/>
    <mergeCell ref="A185:I185"/>
    <mergeCell ref="D186:E186"/>
    <mergeCell ref="D187:E188"/>
    <mergeCell ref="H187:H189"/>
    <mergeCell ref="A437:I437"/>
    <mergeCell ref="A438:I438"/>
    <mergeCell ref="A439:I439"/>
    <mergeCell ref="A440:I440"/>
    <mergeCell ref="A441:I441"/>
    <mergeCell ref="D442:E442"/>
    <mergeCell ref="D443:E444"/>
    <mergeCell ref="H443:H445"/>
    <mergeCell ref="A500:I500"/>
    <mergeCell ref="A501:I501"/>
    <mergeCell ref="A502:I502"/>
    <mergeCell ref="A503:I503"/>
    <mergeCell ref="A504:I504"/>
    <mergeCell ref="D505:E505"/>
    <mergeCell ref="D506:E507"/>
    <mergeCell ref="H506:H508"/>
    <mergeCell ref="A577:I577"/>
    <mergeCell ref="A578:I578"/>
    <mergeCell ref="A579:I579"/>
    <mergeCell ref="A580:I580"/>
    <mergeCell ref="A581:I581"/>
    <mergeCell ref="D582:E582"/>
    <mergeCell ref="D583:E584"/>
    <mergeCell ref="H583:H585"/>
    <mergeCell ref="A651:I651"/>
    <mergeCell ref="A652:I652"/>
    <mergeCell ref="A653:I653"/>
    <mergeCell ref="A654:I654"/>
    <mergeCell ref="A655:I655"/>
    <mergeCell ref="D656:E656"/>
    <mergeCell ref="D657:E658"/>
    <mergeCell ref="H657:H659"/>
    <mergeCell ref="A732:I732"/>
    <mergeCell ref="A733:I733"/>
    <mergeCell ref="A734:I734"/>
    <mergeCell ref="A735:I735"/>
    <mergeCell ref="A736:I736"/>
    <mergeCell ref="D737:E737"/>
    <mergeCell ref="D738:E739"/>
    <mergeCell ref="H738:H740"/>
    <mergeCell ref="A750:I750"/>
    <mergeCell ref="A751:I751"/>
    <mergeCell ref="A752:I752"/>
    <mergeCell ref="A753:I753"/>
    <mergeCell ref="A754:I754"/>
    <mergeCell ref="D755:E755"/>
    <mergeCell ref="D756:E757"/>
    <mergeCell ref="H756:H758"/>
    <mergeCell ref="A818:I818"/>
    <mergeCell ref="A819:I819"/>
    <mergeCell ref="A820:I820"/>
    <mergeCell ref="A821:I821"/>
    <mergeCell ref="A822:I822"/>
    <mergeCell ref="D823:E823"/>
    <mergeCell ref="D824:E825"/>
    <mergeCell ref="H824:H826"/>
    <mergeCell ref="A912:I912"/>
    <mergeCell ref="A913:I913"/>
    <mergeCell ref="A914:I914"/>
    <mergeCell ref="A915:I915"/>
    <mergeCell ref="A916:I916"/>
    <mergeCell ref="D917:E917"/>
    <mergeCell ref="D918:E919"/>
    <mergeCell ref="H918:H920"/>
    <mergeCell ref="A1010:I1010"/>
    <mergeCell ref="A1011:I1011"/>
    <mergeCell ref="A1012:I1012"/>
    <mergeCell ref="A1013:I1013"/>
    <mergeCell ref="A1014:I1014"/>
    <mergeCell ref="D1015:E1015"/>
    <mergeCell ref="D1016:E1017"/>
    <mergeCell ref="H1016:H1018"/>
    <mergeCell ref="A1042:I1042"/>
    <mergeCell ref="A1043:I1043"/>
    <mergeCell ref="A1044:I1044"/>
    <mergeCell ref="A1045:I1045"/>
    <mergeCell ref="A1046:I1046"/>
    <mergeCell ref="D1047:E1047"/>
    <mergeCell ref="D1048:E1049"/>
    <mergeCell ref="H1048:H10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  <rowBreaks count="19" manualBreakCount="19">
    <brk id="70" man="true" max="16383" min="0"/>
    <brk id="131" man="true" max="16383" min="0"/>
    <brk id="180" man="true" max="16383" min="0"/>
    <brk id="246" man="true" max="16383" min="0"/>
    <brk id="303" man="true" max="16383" min="0"/>
    <brk id="370" man="true" max="16383" min="0"/>
    <brk id="436" man="true" max="16383" min="0"/>
    <brk id="499" man="true" max="16383" min="0"/>
    <brk id="554" man="true" max="16383" min="0"/>
    <brk id="605" man="true" max="16383" min="0"/>
    <brk id="649" man="true" max="16383" min="0"/>
    <brk id="696" man="true" max="16383" min="0"/>
    <brk id="730" man="true" max="16383" min="0"/>
    <brk id="794" man="true" max="16383" min="0"/>
    <brk id="865" man="true" max="16383" min="0"/>
    <brk id="911" man="true" max="16383" min="0"/>
    <brk id="964" man="true" max="16383" min="0"/>
    <brk id="1009" man="true" max="16383" min="0"/>
    <brk id="10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5"/>
  <sheetViews>
    <sheetView showFormulas="false" showGridLines="true" showRowColHeaders="true" showZeros="true" rightToLeft="true" tabSelected="false" showOutlineSymbols="false" defaultGridColor="true" view="pageBreakPreview" topLeftCell="A7" colorId="64" zoomScale="100" zoomScaleNormal="100" zoomScalePageLayoutView="100" workbookViewId="0">
      <selection pane="topLeft" activeCell="I28" activeCellId="0" sqref="I28"/>
    </sheetView>
  </sheetViews>
  <sheetFormatPr defaultColWidth="9.328125" defaultRowHeight="12.75" zeroHeight="false" outlineLevelRow="0" outlineLevelCol="0"/>
  <cols>
    <col collapsed="false" customWidth="true" hidden="false" outlineLevel="0" max="1" min="1" style="473" width="7.99"/>
    <col collapsed="false" customWidth="true" hidden="false" outlineLevel="0" max="2" min="2" style="473" width="15.33"/>
    <col collapsed="false" customWidth="true" hidden="false" outlineLevel="0" max="3" min="3" style="473" width="29.99"/>
    <col collapsed="false" customWidth="true" hidden="false" outlineLevel="0" max="5" min="4" style="473" width="10.49"/>
    <col collapsed="false" customWidth="true" hidden="false" outlineLevel="0" max="6" min="6" style="474" width="13.83"/>
    <col collapsed="false" customWidth="true" hidden="true" outlineLevel="0" max="7" min="7" style="475" width="14.32"/>
    <col collapsed="false" customWidth="true" hidden="false" outlineLevel="0" max="8" min="8" style="473" width="13.83"/>
    <col collapsed="false" customWidth="true" hidden="false" outlineLevel="0" max="9" min="9" style="474" width="13.83"/>
    <col collapsed="false" customWidth="true" hidden="true" outlineLevel="0" max="10" min="10" style="474" width="12.99"/>
    <col collapsed="false" customWidth="false" hidden="false" outlineLevel="0" max="257" min="11" style="473" width="9.32"/>
  </cols>
  <sheetData>
    <row r="1" s="126" customFormat="true" ht="27.75" hidden="false" customHeight="false" outlineLevel="0" collapsed="false">
      <c r="A1" s="131" t="s">
        <v>917</v>
      </c>
      <c r="B1" s="131"/>
      <c r="C1" s="131"/>
      <c r="D1" s="131"/>
      <c r="E1" s="131"/>
      <c r="F1" s="131"/>
      <c r="G1" s="131"/>
      <c r="H1" s="131"/>
      <c r="I1" s="131"/>
    </row>
    <row r="2" s="126" customFormat="true" ht="27.75" hidden="false" customHeight="false" outlineLevel="0" collapsed="false">
      <c r="A2" s="132" t="s">
        <v>380</v>
      </c>
      <c r="B2" s="132"/>
      <c r="C2" s="132"/>
      <c r="D2" s="132"/>
      <c r="E2" s="132"/>
      <c r="F2" s="132"/>
      <c r="G2" s="132"/>
      <c r="H2" s="132"/>
      <c r="I2" s="132"/>
    </row>
    <row r="3" customFormat="false" ht="20.25" hidden="false" customHeight="false" outlineLevel="0" collapsed="false">
      <c r="A3" s="476" t="s">
        <v>918</v>
      </c>
      <c r="B3" s="476"/>
      <c r="C3" s="476"/>
      <c r="D3" s="476"/>
      <c r="E3" s="476"/>
      <c r="F3" s="476"/>
      <c r="G3" s="476"/>
      <c r="H3" s="476"/>
      <c r="I3" s="476"/>
    </row>
    <row r="4" customFormat="false" ht="20.25" hidden="false" customHeight="false" outlineLevel="0" collapsed="false">
      <c r="A4" s="476" t="s">
        <v>919</v>
      </c>
      <c r="B4" s="476"/>
      <c r="C4" s="476"/>
      <c r="D4" s="476"/>
      <c r="E4" s="476"/>
      <c r="F4" s="476"/>
      <c r="G4" s="476"/>
      <c r="H4" s="476"/>
      <c r="I4" s="476"/>
    </row>
    <row r="5" s="126" customFormat="true" ht="20.25" hidden="false" customHeight="false" outlineLevel="0" collapsed="false">
      <c r="A5" s="134" t="s">
        <v>3</v>
      </c>
      <c r="B5" s="134"/>
      <c r="C5" s="134"/>
      <c r="D5" s="134"/>
      <c r="E5" s="134"/>
      <c r="F5" s="134"/>
      <c r="G5" s="134"/>
      <c r="H5" s="134"/>
      <c r="I5" s="134"/>
      <c r="J5" s="130"/>
    </row>
    <row r="6" s="142" customFormat="true" ht="13.5" hidden="false" customHeight="false" outlineLevel="0" collapsed="false">
      <c r="A6" s="135" t="n">
        <v>1</v>
      </c>
      <c r="B6" s="136" t="n">
        <v>2</v>
      </c>
      <c r="C6" s="136" t="n">
        <v>3</v>
      </c>
      <c r="D6" s="278" t="s">
        <v>352</v>
      </c>
      <c r="E6" s="278"/>
      <c r="F6" s="138" t="s">
        <v>158</v>
      </c>
      <c r="G6" s="279" t="n">
        <v>5</v>
      </c>
      <c r="H6" s="280" t="s">
        <v>353</v>
      </c>
      <c r="I6" s="138" t="s">
        <v>158</v>
      </c>
      <c r="J6" s="140" t="s">
        <v>157</v>
      </c>
    </row>
    <row r="7" s="142" customFormat="true" ht="13.5" hidden="false" customHeight="true" outlineLevel="0" collapsed="false">
      <c r="A7" s="143" t="s">
        <v>160</v>
      </c>
      <c r="B7" s="144"/>
      <c r="C7" s="144"/>
      <c r="D7" s="281" t="s">
        <v>161</v>
      </c>
      <c r="E7" s="281"/>
      <c r="F7" s="197" t="s">
        <v>163</v>
      </c>
      <c r="G7" s="198" t="s">
        <v>162</v>
      </c>
      <c r="H7" s="282" t="s">
        <v>920</v>
      </c>
      <c r="I7" s="197" t="s">
        <v>163</v>
      </c>
      <c r="J7" s="149" t="s">
        <v>163</v>
      </c>
    </row>
    <row r="8" s="142" customFormat="true" ht="13.5" hidden="false" customHeight="false" outlineLevel="0" collapsed="false">
      <c r="A8" s="150" t="s">
        <v>164</v>
      </c>
      <c r="B8" s="151" t="s">
        <v>165</v>
      </c>
      <c r="C8" s="151" t="s">
        <v>5</v>
      </c>
      <c r="D8" s="281"/>
      <c r="E8" s="281"/>
      <c r="F8" s="283" t="s">
        <v>166</v>
      </c>
      <c r="G8" s="198"/>
      <c r="H8" s="282"/>
      <c r="I8" s="283" t="s">
        <v>166</v>
      </c>
      <c r="J8" s="155" t="s">
        <v>166</v>
      </c>
    </row>
    <row r="9" s="142" customFormat="true" ht="26.25" hidden="false" customHeight="false" outlineLevel="0" collapsed="false">
      <c r="A9" s="156"/>
      <c r="B9" s="157"/>
      <c r="C9" s="157"/>
      <c r="D9" s="157" t="s">
        <v>168</v>
      </c>
      <c r="E9" s="157" t="s">
        <v>168</v>
      </c>
      <c r="F9" s="284" t="s">
        <v>120</v>
      </c>
      <c r="G9" s="285" t="s">
        <v>169</v>
      </c>
      <c r="H9" s="282"/>
      <c r="I9" s="284" t="s">
        <v>168</v>
      </c>
      <c r="J9" s="161" t="s">
        <v>171</v>
      </c>
    </row>
    <row r="10" s="479" customFormat="true" ht="18.75" hidden="false" customHeight="false" outlineLevel="0" collapsed="false">
      <c r="A10" s="477" t="s">
        <v>921</v>
      </c>
      <c r="B10" s="477"/>
      <c r="C10" s="478"/>
      <c r="F10" s="480"/>
      <c r="G10" s="481"/>
      <c r="I10" s="480"/>
      <c r="J10" s="480"/>
    </row>
    <row r="11" s="484" customFormat="true" ht="12.75" hidden="false" customHeight="true" outlineLevel="0" collapsed="false">
      <c r="A11" s="482" t="s">
        <v>6</v>
      </c>
      <c r="B11" s="482"/>
      <c r="C11" s="483"/>
      <c r="F11" s="485"/>
      <c r="G11" s="486"/>
      <c r="I11" s="485"/>
      <c r="J11" s="485"/>
    </row>
    <row r="12" customFormat="false" ht="12.75" hidden="false" customHeight="false" outlineLevel="0" collapsed="false">
      <c r="A12" s="487" t="n">
        <v>640</v>
      </c>
      <c r="B12" s="487" t="n">
        <v>1430000640</v>
      </c>
      <c r="C12" s="487" t="s">
        <v>922</v>
      </c>
      <c r="D12" s="487"/>
      <c r="E12" s="487"/>
      <c r="F12" s="171"/>
      <c r="G12" s="488"/>
      <c r="H12" s="489"/>
      <c r="I12" s="171"/>
      <c r="J12" s="397"/>
    </row>
    <row r="13" s="218" customFormat="true" ht="12.75" hidden="false" customHeight="true" outlineLevel="0" collapsed="false">
      <c r="A13" s="325" t="s">
        <v>7</v>
      </c>
      <c r="B13" s="325"/>
      <c r="C13" s="348"/>
      <c r="D13" s="262"/>
      <c r="E13" s="262"/>
      <c r="F13" s="262"/>
      <c r="G13" s="262"/>
      <c r="H13" s="262"/>
      <c r="I13" s="262"/>
      <c r="J13" s="243"/>
    </row>
    <row r="14" s="126" customFormat="true" ht="12.75" hidden="false" customHeight="false" outlineLevel="0" collapsed="false">
      <c r="A14" s="168" t="n">
        <v>110</v>
      </c>
      <c r="B14" s="259" t="n">
        <v>1911000110</v>
      </c>
      <c r="C14" s="168" t="s">
        <v>377</v>
      </c>
      <c r="D14" s="168"/>
      <c r="E14" s="168"/>
      <c r="F14" s="308" t="n">
        <v>281</v>
      </c>
      <c r="G14" s="308" t="n">
        <v>152</v>
      </c>
      <c r="H14" s="168" t="n">
        <v>220</v>
      </c>
      <c r="I14" s="308" t="n">
        <v>289</v>
      </c>
      <c r="J14" s="490"/>
    </row>
    <row r="15" s="126" customFormat="true" ht="12.75" hidden="false" customHeight="false" outlineLevel="0" collapsed="false">
      <c r="A15" s="168" t="n">
        <v>120</v>
      </c>
      <c r="B15" s="168" t="n">
        <v>1911000120</v>
      </c>
      <c r="C15" s="168" t="s">
        <v>176</v>
      </c>
      <c r="D15" s="168"/>
      <c r="E15" s="168"/>
      <c r="F15" s="308"/>
      <c r="G15" s="308" t="n">
        <v>5</v>
      </c>
      <c r="H15" s="168"/>
      <c r="I15" s="308"/>
      <c r="J15" s="490"/>
    </row>
    <row r="16" s="126" customFormat="true" ht="12.75" hidden="false" customHeight="false" outlineLevel="0" collapsed="false">
      <c r="A16" s="168" t="n">
        <v>320</v>
      </c>
      <c r="B16" s="168" t="n">
        <v>1911000320</v>
      </c>
      <c r="C16" s="168" t="s">
        <v>151</v>
      </c>
      <c r="D16" s="168"/>
      <c r="E16" s="168"/>
      <c r="F16" s="308"/>
      <c r="G16" s="308" t="n">
        <v>8</v>
      </c>
      <c r="H16" s="174"/>
      <c r="I16" s="308"/>
      <c r="J16" s="491"/>
    </row>
    <row r="17" s="126" customFormat="true" ht="12.75" hidden="false" customHeight="false" outlineLevel="0" collapsed="false">
      <c r="A17" s="352" t="n">
        <v>540</v>
      </c>
      <c r="B17" s="168" t="n">
        <v>1911000540</v>
      </c>
      <c r="C17" s="168" t="s">
        <v>181</v>
      </c>
      <c r="D17" s="168"/>
      <c r="E17" s="168"/>
      <c r="F17" s="171" t="n">
        <v>2</v>
      </c>
      <c r="G17" s="175"/>
      <c r="H17" s="168" t="n">
        <v>1</v>
      </c>
      <c r="I17" s="171" t="n">
        <v>2</v>
      </c>
      <c r="J17" s="397" t="n">
        <v>8</v>
      </c>
    </row>
    <row r="18" s="126" customFormat="true" ht="12.75" hidden="false" customHeight="false" outlineLevel="0" collapsed="false">
      <c r="A18" s="352" t="n">
        <v>759</v>
      </c>
      <c r="B18" s="168" t="n">
        <v>1911000759</v>
      </c>
      <c r="C18" s="168" t="s">
        <v>923</v>
      </c>
      <c r="D18" s="168"/>
      <c r="E18" s="168"/>
      <c r="F18" s="171" t="n">
        <v>145</v>
      </c>
      <c r="G18" s="175"/>
      <c r="H18" s="168" t="n">
        <v>35</v>
      </c>
      <c r="I18" s="171"/>
      <c r="J18" s="397"/>
    </row>
    <row r="19" s="180" customFormat="true" ht="12.75" hidden="false" customHeight="false" outlineLevel="0" collapsed="false">
      <c r="A19" s="298"/>
      <c r="B19" s="176" t="s">
        <v>924</v>
      </c>
      <c r="C19" s="176"/>
      <c r="D19" s="299" t="n">
        <v>2</v>
      </c>
      <c r="E19" s="299" t="n">
        <v>2</v>
      </c>
      <c r="F19" s="171"/>
      <c r="G19" s="176"/>
      <c r="H19" s="176"/>
      <c r="I19" s="171"/>
      <c r="J19" s="402"/>
    </row>
    <row r="20" s="126" customFormat="true" ht="12.75" hidden="false" customHeight="false" outlineLevel="0" collapsed="false">
      <c r="A20" s="172"/>
      <c r="B20" s="168" t="s">
        <v>191</v>
      </c>
      <c r="C20" s="168"/>
      <c r="D20" s="301"/>
      <c r="E20" s="301"/>
      <c r="F20" s="171" t="n">
        <f aca="false">SUM(F12)</f>
        <v>0</v>
      </c>
      <c r="G20" s="171" t="n">
        <f aca="false">SUM(G12)</f>
        <v>0</v>
      </c>
      <c r="H20" s="171" t="n">
        <f aca="false">SUM(H12)</f>
        <v>0</v>
      </c>
      <c r="I20" s="171" t="n">
        <f aca="false">SUM(I12)</f>
        <v>0</v>
      </c>
      <c r="J20" s="490" t="n">
        <f aca="false">SUM(J12)</f>
        <v>0</v>
      </c>
    </row>
    <row r="21" s="126" customFormat="true" ht="12.75" hidden="false" customHeight="false" outlineLevel="0" collapsed="false">
      <c r="A21" s="172"/>
      <c r="B21" s="168" t="s">
        <v>192</v>
      </c>
      <c r="C21" s="168"/>
      <c r="D21" s="301"/>
      <c r="E21" s="301"/>
      <c r="F21" s="171" t="n">
        <f aca="false">SUM(F14:F18)</f>
        <v>428</v>
      </c>
      <c r="G21" s="171" t="n">
        <f aca="false">SUM(G14:G17)</f>
        <v>165</v>
      </c>
      <c r="H21" s="171" t="n">
        <f aca="false">SUM(H14:H18)</f>
        <v>256</v>
      </c>
      <c r="I21" s="171" t="n">
        <f aca="false">SUM(I14:I18)</f>
        <v>291</v>
      </c>
      <c r="J21" s="490" t="n">
        <f aca="false">SUM(J14:J17)</f>
        <v>8</v>
      </c>
    </row>
    <row r="22" s="126" customFormat="true" ht="12.75" hidden="false" customHeight="false" outlineLevel="0" collapsed="false">
      <c r="A22" s="172"/>
      <c r="B22" s="168" t="s">
        <v>193</v>
      </c>
      <c r="C22" s="168"/>
      <c r="D22" s="301"/>
      <c r="E22" s="301"/>
      <c r="F22" s="228" t="n">
        <f aca="false">SUM(F20-F21)</f>
        <v>-428</v>
      </c>
      <c r="G22" s="228" t="n">
        <f aca="false">SUM(G20-G21)</f>
        <v>-165</v>
      </c>
      <c r="H22" s="228" t="n">
        <f aca="false">SUM(H20-H21)</f>
        <v>-256</v>
      </c>
      <c r="I22" s="228" t="n">
        <f aca="false">SUM(I20-I21)</f>
        <v>-291</v>
      </c>
      <c r="J22" s="492" t="n">
        <f aca="false">SUM(J20-J21)</f>
        <v>-8</v>
      </c>
    </row>
    <row r="23" customFormat="false" ht="12.75" hidden="false" customHeight="false" outlineLevel="0" collapsed="false">
      <c r="G23" s="473"/>
    </row>
    <row r="24" s="479" customFormat="true" ht="18" hidden="false" customHeight="false" outlineLevel="0" collapsed="false">
      <c r="A24" s="477" t="s">
        <v>925</v>
      </c>
      <c r="B24" s="477"/>
      <c r="C24" s="478"/>
      <c r="F24" s="480"/>
      <c r="I24" s="480"/>
      <c r="J24" s="480"/>
    </row>
    <row r="25" s="484" customFormat="true" ht="12.75" hidden="false" customHeight="true" outlineLevel="0" collapsed="false">
      <c r="A25" s="482" t="s">
        <v>6</v>
      </c>
      <c r="B25" s="482"/>
      <c r="C25" s="483"/>
      <c r="F25" s="485"/>
      <c r="I25" s="485"/>
      <c r="J25" s="485"/>
    </row>
    <row r="26" customFormat="false" ht="12.75" hidden="false" customHeight="false" outlineLevel="0" collapsed="false">
      <c r="A26" s="487" t="n">
        <v>210</v>
      </c>
      <c r="B26" s="493" t="n">
        <v>1413100210</v>
      </c>
      <c r="C26" s="487" t="s">
        <v>926</v>
      </c>
      <c r="D26" s="487"/>
      <c r="E26" s="487"/>
      <c r="F26" s="488"/>
      <c r="G26" s="488"/>
      <c r="H26" s="489"/>
      <c r="I26" s="488"/>
      <c r="J26" s="174" t="n">
        <v>2100</v>
      </c>
    </row>
    <row r="27" customFormat="false" ht="12.75" hidden="false" customHeight="false" outlineLevel="0" collapsed="false">
      <c r="A27" s="487" t="n">
        <v>210</v>
      </c>
      <c r="B27" s="487" t="n">
        <v>1413100210</v>
      </c>
      <c r="C27" s="487" t="s">
        <v>927</v>
      </c>
      <c r="D27" s="487"/>
      <c r="E27" s="487"/>
      <c r="F27" s="488"/>
      <c r="G27" s="488"/>
      <c r="H27" s="489"/>
      <c r="I27" s="488"/>
      <c r="J27" s="174"/>
    </row>
    <row r="28" customFormat="false" ht="12.75" hidden="false" customHeight="false" outlineLevel="0" collapsed="false">
      <c r="A28" s="487" t="n">
        <v>210</v>
      </c>
      <c r="B28" s="487" t="n">
        <v>1413110210</v>
      </c>
      <c r="C28" s="487" t="s">
        <v>928</v>
      </c>
      <c r="D28" s="487"/>
      <c r="E28" s="487"/>
      <c r="F28" s="488" t="n">
        <v>300</v>
      </c>
      <c r="G28" s="488" t="n">
        <v>631</v>
      </c>
      <c r="H28" s="489" t="n">
        <v>190</v>
      </c>
      <c r="I28" s="488" t="n">
        <v>252</v>
      </c>
      <c r="J28" s="174" t="n">
        <v>1400</v>
      </c>
    </row>
    <row r="29" customFormat="false" ht="12.75" hidden="false" customHeight="false" outlineLevel="0" collapsed="false">
      <c r="A29" s="487" t="n">
        <v>210</v>
      </c>
      <c r="B29" s="487" t="n">
        <v>1413120210</v>
      </c>
      <c r="C29" s="487" t="s">
        <v>929</v>
      </c>
      <c r="D29" s="487"/>
      <c r="E29" s="487"/>
      <c r="F29" s="488"/>
      <c r="G29" s="488"/>
      <c r="H29" s="489"/>
      <c r="I29" s="488"/>
      <c r="J29" s="174"/>
    </row>
    <row r="30" customFormat="false" ht="12.75" hidden="false" customHeight="false" outlineLevel="0" collapsed="false">
      <c r="A30" s="487" t="n">
        <v>210</v>
      </c>
      <c r="B30" s="487" t="n">
        <v>1413200210</v>
      </c>
      <c r="C30" s="487" t="s">
        <v>930</v>
      </c>
      <c r="D30" s="487"/>
      <c r="E30" s="487"/>
      <c r="F30" s="488" t="n">
        <v>6</v>
      </c>
      <c r="G30" s="488" t="n">
        <v>5</v>
      </c>
      <c r="H30" s="489" t="n">
        <v>5</v>
      </c>
      <c r="I30" s="488" t="n">
        <v>8</v>
      </c>
      <c r="J30" s="174" t="n">
        <v>30</v>
      </c>
    </row>
    <row r="31" customFormat="false" ht="12.75" hidden="false" customHeight="false" outlineLevel="0" collapsed="false">
      <c r="A31" s="494" t="s">
        <v>7</v>
      </c>
      <c r="B31" s="487"/>
      <c r="C31" s="487"/>
      <c r="D31" s="487"/>
      <c r="E31" s="487"/>
      <c r="F31" s="488"/>
      <c r="G31" s="488"/>
      <c r="H31" s="489"/>
      <c r="I31" s="488"/>
      <c r="J31" s="487"/>
    </row>
    <row r="32" customFormat="false" ht="12.75" hidden="false" customHeight="false" outlineLevel="0" collapsed="false">
      <c r="A32" s="487" t="n">
        <v>720</v>
      </c>
      <c r="B32" s="487" t="n">
        <v>1913100720</v>
      </c>
      <c r="C32" s="487" t="s">
        <v>931</v>
      </c>
      <c r="D32" s="487"/>
      <c r="E32" s="487"/>
      <c r="F32" s="488"/>
      <c r="G32" s="488"/>
      <c r="H32" s="489"/>
      <c r="I32" s="488"/>
      <c r="J32" s="174" t="n">
        <v>4050</v>
      </c>
    </row>
    <row r="33" customFormat="false" ht="12.75" hidden="false" customHeight="false" outlineLevel="0" collapsed="false">
      <c r="A33" s="487" t="n">
        <v>582</v>
      </c>
      <c r="B33" s="487" t="n">
        <v>1913200582</v>
      </c>
      <c r="C33" s="487" t="s">
        <v>185</v>
      </c>
      <c r="D33" s="487"/>
      <c r="E33" s="487"/>
      <c r="F33" s="488"/>
      <c r="G33" s="488"/>
      <c r="H33" s="489"/>
      <c r="I33" s="488"/>
      <c r="J33" s="174" t="n">
        <v>2</v>
      </c>
    </row>
    <row r="34" customFormat="false" ht="12.75" hidden="false" customHeight="false" outlineLevel="0" collapsed="false">
      <c r="A34" s="487" t="n">
        <v>720</v>
      </c>
      <c r="B34" s="487" t="n">
        <v>1913200720</v>
      </c>
      <c r="C34" s="487" t="s">
        <v>243</v>
      </c>
      <c r="D34" s="487"/>
      <c r="E34" s="487"/>
      <c r="F34" s="488"/>
      <c r="G34" s="488"/>
      <c r="H34" s="489"/>
      <c r="I34" s="488"/>
      <c r="J34" s="174" t="n">
        <v>2</v>
      </c>
    </row>
    <row r="35" customFormat="false" ht="12.75" hidden="false" customHeight="false" outlineLevel="0" collapsed="false">
      <c r="A35" s="487" t="n">
        <v>750</v>
      </c>
      <c r="B35" s="487" t="n">
        <v>1913200750</v>
      </c>
      <c r="C35" s="487" t="s">
        <v>245</v>
      </c>
      <c r="D35" s="487"/>
      <c r="E35" s="487"/>
      <c r="F35" s="488"/>
      <c r="G35" s="488"/>
      <c r="H35" s="489"/>
      <c r="I35" s="488"/>
      <c r="J35" s="174" t="n">
        <v>60</v>
      </c>
    </row>
    <row r="36" customFormat="false" ht="12.75" hidden="false" customHeight="false" outlineLevel="0" collapsed="false">
      <c r="A36" s="487" t="n">
        <v>930</v>
      </c>
      <c r="B36" s="487" t="n">
        <v>1913200930</v>
      </c>
      <c r="C36" s="487" t="n">
        <v>8</v>
      </c>
      <c r="D36" s="487"/>
      <c r="E36" s="487"/>
      <c r="F36" s="495"/>
      <c r="G36" s="488"/>
      <c r="H36" s="487"/>
      <c r="I36" s="495"/>
      <c r="J36" s="174" t="n">
        <v>80</v>
      </c>
    </row>
    <row r="37" customFormat="false" ht="12.75" hidden="false" customHeight="false" outlineLevel="0" collapsed="false">
      <c r="A37" s="487"/>
      <c r="B37" s="487"/>
      <c r="C37" s="487"/>
      <c r="D37" s="487"/>
      <c r="E37" s="487"/>
      <c r="F37" s="487"/>
      <c r="G37" s="487"/>
      <c r="H37" s="487"/>
      <c r="I37" s="487"/>
      <c r="J37" s="174"/>
    </row>
    <row r="38" s="126" customFormat="true" ht="12.75" hidden="false" customHeight="false" outlineLevel="0" collapsed="false">
      <c r="A38" s="172"/>
      <c r="B38" s="168" t="s">
        <v>191</v>
      </c>
      <c r="C38" s="168"/>
      <c r="D38" s="301"/>
      <c r="E38" s="301"/>
      <c r="F38" s="171" t="n">
        <f aca="false">SUM(F26:F30)</f>
        <v>306</v>
      </c>
      <c r="G38" s="171" t="n">
        <f aca="false">SUM(G26:G30)</f>
        <v>636</v>
      </c>
      <c r="H38" s="171" t="n">
        <f aca="false">SUM(H26:H30)</f>
        <v>195</v>
      </c>
      <c r="I38" s="171" t="n">
        <f aca="false">SUM(I26:I30)</f>
        <v>260</v>
      </c>
      <c r="J38" s="171" t="n">
        <f aca="false">SUM(J26:J30)</f>
        <v>3530</v>
      </c>
    </row>
    <row r="39" s="126" customFormat="true" ht="12.75" hidden="false" customHeight="false" outlineLevel="0" collapsed="false">
      <c r="A39" s="172"/>
      <c r="B39" s="168" t="s">
        <v>192</v>
      </c>
      <c r="C39" s="168"/>
      <c r="D39" s="301"/>
      <c r="E39" s="301"/>
      <c r="F39" s="171" t="n">
        <f aca="false">SUM(F32:F36)</f>
        <v>0</v>
      </c>
      <c r="G39" s="171" t="n">
        <f aca="false">SUM(G32:G36)</f>
        <v>0</v>
      </c>
      <c r="H39" s="171" t="n">
        <f aca="false">SUM(H32:H36)</f>
        <v>0</v>
      </c>
      <c r="I39" s="171" t="n">
        <f aca="false">SUM(I32:I36)</f>
        <v>0</v>
      </c>
      <c r="J39" s="171" t="n">
        <f aca="false">SUM(J32:J36)</f>
        <v>4194</v>
      </c>
    </row>
    <row r="40" s="126" customFormat="true" ht="12.75" hidden="false" customHeight="false" outlineLevel="0" collapsed="false">
      <c r="A40" s="172"/>
      <c r="B40" s="168" t="s">
        <v>193</v>
      </c>
      <c r="C40" s="168"/>
      <c r="D40" s="301"/>
      <c r="E40" s="301"/>
      <c r="F40" s="496" t="n">
        <f aca="false">SUM(F38-F39)</f>
        <v>306</v>
      </c>
      <c r="G40" s="496" t="n">
        <f aca="false">SUM(G38-G39)</f>
        <v>636</v>
      </c>
      <c r="H40" s="496" t="n">
        <f aca="false">SUM(H38-H39)</f>
        <v>195</v>
      </c>
      <c r="I40" s="496" t="n">
        <f aca="false">SUM(I38-I39)</f>
        <v>260</v>
      </c>
      <c r="J40" s="496" t="n">
        <f aca="false">SUM(J38-J39)</f>
        <v>-664</v>
      </c>
    </row>
    <row r="41" customFormat="false" ht="12.75" hidden="false" customHeight="false" outlineLevel="0" collapsed="false">
      <c r="F41" s="473"/>
      <c r="G41" s="473"/>
      <c r="I41" s="473"/>
    </row>
    <row r="42" customFormat="false" ht="12.75" hidden="false" customHeight="false" outlineLevel="0" collapsed="false">
      <c r="F42" s="473"/>
      <c r="G42" s="473"/>
      <c r="I42" s="473"/>
    </row>
    <row r="43" customFormat="false" ht="12.75" hidden="false" customHeight="false" outlineLevel="0" collapsed="false">
      <c r="F43" s="473"/>
      <c r="G43" s="473"/>
      <c r="I43" s="473"/>
    </row>
    <row r="44" s="341" customFormat="true" ht="15.75" hidden="false" customHeight="false" outlineLevel="0" collapsed="false">
      <c r="A44" s="321" t="s">
        <v>932</v>
      </c>
      <c r="B44" s="321"/>
      <c r="C44" s="321"/>
      <c r="D44" s="322" t="n">
        <f aca="false">SUM(D19)</f>
        <v>2</v>
      </c>
      <c r="E44" s="322" t="n">
        <f aca="false">SUM(E19)</f>
        <v>2</v>
      </c>
      <c r="J44" s="321"/>
    </row>
    <row r="45" s="126" customFormat="true" ht="12.75" hidden="false" customHeight="false" outlineLevel="0" collapsed="false">
      <c r="A45" s="172"/>
      <c r="B45" s="168" t="s">
        <v>191</v>
      </c>
      <c r="C45" s="168"/>
      <c r="D45" s="301"/>
      <c r="E45" s="301"/>
      <c r="F45" s="171" t="n">
        <f aca="false">SUM(F20,F38)</f>
        <v>306</v>
      </c>
      <c r="G45" s="171" t="n">
        <f aca="false">SUM(G20,G38)</f>
        <v>636</v>
      </c>
      <c r="H45" s="171" t="n">
        <f aca="false">SUM(H20,H38)</f>
        <v>195</v>
      </c>
      <c r="I45" s="171" t="n">
        <f aca="false">SUM(I20,I38)</f>
        <v>260</v>
      </c>
      <c r="J45" s="171" t="n">
        <f aca="false">SUM(J20,J38)</f>
        <v>3530</v>
      </c>
    </row>
    <row r="46" s="126" customFormat="true" ht="12.75" hidden="false" customHeight="false" outlineLevel="0" collapsed="false">
      <c r="A46" s="172"/>
      <c r="B46" s="168" t="s">
        <v>192</v>
      </c>
      <c r="C46" s="168"/>
      <c r="D46" s="301"/>
      <c r="E46" s="301"/>
      <c r="F46" s="171" t="n">
        <f aca="false">SUM(F21,F39)</f>
        <v>428</v>
      </c>
      <c r="G46" s="171" t="n">
        <f aca="false">SUM(G21,G39)</f>
        <v>165</v>
      </c>
      <c r="H46" s="171" t="n">
        <f aca="false">SUM(H21,H39)</f>
        <v>256</v>
      </c>
      <c r="I46" s="171" t="n">
        <f aca="false">SUM(I21,I39)</f>
        <v>291</v>
      </c>
      <c r="J46" s="171" t="n">
        <f aca="false">SUM(J21,J39)</f>
        <v>4202</v>
      </c>
    </row>
    <row r="47" s="126" customFormat="true" ht="12.75" hidden="false" customHeight="false" outlineLevel="0" collapsed="false">
      <c r="A47" s="172"/>
      <c r="B47" s="168" t="s">
        <v>193</v>
      </c>
      <c r="C47" s="168"/>
      <c r="D47" s="301"/>
      <c r="E47" s="301"/>
      <c r="F47" s="228" t="n">
        <f aca="false">SUM(F45-F46)</f>
        <v>-122</v>
      </c>
      <c r="G47" s="228" t="n">
        <f aca="false">SUM(G45-G46)</f>
        <v>471</v>
      </c>
      <c r="H47" s="228" t="n">
        <f aca="false">SUM(H45-H46)</f>
        <v>-61</v>
      </c>
      <c r="I47" s="228" t="n">
        <f aca="false">SUM(I45-I46)</f>
        <v>-31</v>
      </c>
      <c r="J47" s="228" t="n">
        <f aca="false">SUM(J45-J46)</f>
        <v>-672</v>
      </c>
    </row>
    <row r="53" s="126" customFormat="true" ht="27.75" hidden="false" customHeight="false" outlineLevel="0" collapsed="false">
      <c r="A53" s="131" t="s">
        <v>153</v>
      </c>
      <c r="B53" s="131"/>
      <c r="C53" s="131"/>
      <c r="D53" s="131"/>
      <c r="E53" s="131"/>
      <c r="F53" s="131"/>
      <c r="G53" s="131"/>
      <c r="H53" s="131"/>
      <c r="I53" s="131"/>
    </row>
    <row r="54" s="126" customFormat="true" ht="27.75" hidden="false" customHeight="false" outlineLevel="0" collapsed="false">
      <c r="A54" s="132" t="s">
        <v>380</v>
      </c>
      <c r="B54" s="132"/>
      <c r="C54" s="132"/>
      <c r="D54" s="132"/>
      <c r="E54" s="132"/>
      <c r="F54" s="132"/>
      <c r="G54" s="132"/>
      <c r="H54" s="132"/>
      <c r="I54" s="132"/>
    </row>
    <row r="55" customFormat="false" ht="20.25" hidden="false" customHeight="false" outlineLevel="0" collapsed="false">
      <c r="A55" s="476" t="s">
        <v>918</v>
      </c>
      <c r="B55" s="476"/>
      <c r="C55" s="476"/>
      <c r="D55" s="476"/>
      <c r="E55" s="476"/>
      <c r="F55" s="476"/>
      <c r="G55" s="476"/>
      <c r="H55" s="476"/>
      <c r="I55" s="476"/>
    </row>
    <row r="56" customFormat="false" ht="20.25" hidden="false" customHeight="false" outlineLevel="0" collapsed="false">
      <c r="A56" s="476" t="s">
        <v>933</v>
      </c>
      <c r="B56" s="476"/>
      <c r="C56" s="476"/>
      <c r="D56" s="476"/>
      <c r="E56" s="476"/>
      <c r="F56" s="476"/>
      <c r="G56" s="476"/>
      <c r="H56" s="476"/>
      <c r="I56" s="476"/>
    </row>
    <row r="57" s="126" customFormat="true" ht="20.25" hidden="false" customHeight="false" outlineLevel="0" collapsed="false">
      <c r="A57" s="134" t="s">
        <v>3</v>
      </c>
      <c r="B57" s="134"/>
      <c r="C57" s="134"/>
      <c r="D57" s="134"/>
      <c r="E57" s="134"/>
      <c r="F57" s="134"/>
      <c r="G57" s="134"/>
      <c r="H57" s="134"/>
      <c r="I57" s="134"/>
      <c r="J57" s="130"/>
    </row>
    <row r="58" s="142" customFormat="true" ht="13.5" hidden="false" customHeight="false" outlineLevel="0" collapsed="false">
      <c r="A58" s="135" t="n">
        <v>1</v>
      </c>
      <c r="B58" s="136" t="n">
        <v>2</v>
      </c>
      <c r="C58" s="136" t="n">
        <v>3</v>
      </c>
      <c r="D58" s="278" t="s">
        <v>352</v>
      </c>
      <c r="E58" s="278"/>
      <c r="F58" s="138" t="s">
        <v>158</v>
      </c>
      <c r="G58" s="279" t="n">
        <v>5</v>
      </c>
      <c r="H58" s="280" t="s">
        <v>353</v>
      </c>
      <c r="I58" s="138" t="s">
        <v>158</v>
      </c>
      <c r="J58" s="140" t="s">
        <v>157</v>
      </c>
    </row>
    <row r="59" s="142" customFormat="true" ht="13.5" hidden="false" customHeight="true" outlineLevel="0" collapsed="false">
      <c r="A59" s="143" t="s">
        <v>160</v>
      </c>
      <c r="B59" s="144"/>
      <c r="C59" s="144"/>
      <c r="D59" s="281" t="s">
        <v>161</v>
      </c>
      <c r="E59" s="281"/>
      <c r="F59" s="197" t="s">
        <v>163</v>
      </c>
      <c r="G59" s="198" t="s">
        <v>162</v>
      </c>
      <c r="H59" s="282" t="s">
        <v>382</v>
      </c>
      <c r="I59" s="197" t="s">
        <v>163</v>
      </c>
      <c r="J59" s="149" t="s">
        <v>163</v>
      </c>
    </row>
    <row r="60" s="142" customFormat="true" ht="13.5" hidden="false" customHeight="false" outlineLevel="0" collapsed="false">
      <c r="A60" s="150" t="s">
        <v>164</v>
      </c>
      <c r="B60" s="151" t="s">
        <v>165</v>
      </c>
      <c r="C60" s="151" t="s">
        <v>5</v>
      </c>
      <c r="D60" s="281"/>
      <c r="E60" s="281"/>
      <c r="F60" s="283" t="s">
        <v>166</v>
      </c>
      <c r="G60" s="198"/>
      <c r="H60" s="282"/>
      <c r="I60" s="283" t="s">
        <v>166</v>
      </c>
      <c r="J60" s="155" t="s">
        <v>166</v>
      </c>
    </row>
    <row r="61" s="142" customFormat="true" ht="26.25" hidden="false" customHeight="false" outlineLevel="0" collapsed="false">
      <c r="A61" s="156"/>
      <c r="B61" s="157"/>
      <c r="C61" s="157"/>
      <c r="D61" s="157" t="s">
        <v>120</v>
      </c>
      <c r="E61" s="157" t="s">
        <v>168</v>
      </c>
      <c r="F61" s="284" t="s">
        <v>120</v>
      </c>
      <c r="G61" s="285" t="s">
        <v>169</v>
      </c>
      <c r="H61" s="282"/>
      <c r="I61" s="284" t="s">
        <v>168</v>
      </c>
      <c r="J61" s="161" t="s">
        <v>171</v>
      </c>
    </row>
    <row r="62" s="142" customFormat="true" ht="18.75" hidden="false" customHeight="false" outlineLevel="0" collapsed="false">
      <c r="A62" s="497" t="s">
        <v>934</v>
      </c>
      <c r="B62" s="151"/>
      <c r="C62" s="151"/>
      <c r="D62" s="151"/>
      <c r="E62" s="151"/>
      <c r="F62" s="252"/>
      <c r="G62" s="498"/>
      <c r="H62" s="252"/>
      <c r="I62" s="252"/>
      <c r="J62" s="499"/>
    </row>
    <row r="63" s="142" customFormat="true" ht="12.75" hidden="false" customHeight="false" outlineLevel="0" collapsed="false">
      <c r="A63" s="389" t="s">
        <v>6</v>
      </c>
      <c r="B63" s="391"/>
      <c r="C63" s="391"/>
      <c r="D63" s="391"/>
      <c r="E63" s="391"/>
      <c r="F63" s="177"/>
      <c r="G63" s="500"/>
      <c r="H63" s="177"/>
      <c r="I63" s="177"/>
      <c r="J63" s="439"/>
    </row>
    <row r="64" s="142" customFormat="true" ht="12.75" hidden="false" customHeight="false" outlineLevel="0" collapsed="false">
      <c r="A64" s="501" t="s">
        <v>935</v>
      </c>
      <c r="B64" s="502" t="s">
        <v>936</v>
      </c>
      <c r="C64" s="503" t="s">
        <v>937</v>
      </c>
      <c r="D64" s="501"/>
      <c r="E64" s="501"/>
      <c r="F64" s="171" t="n">
        <v>60</v>
      </c>
      <c r="G64" s="504" t="n">
        <v>50</v>
      </c>
      <c r="H64" s="504" t="n">
        <v>52</v>
      </c>
      <c r="I64" s="171" t="n">
        <v>55</v>
      </c>
      <c r="J64" s="404" t="n">
        <v>65</v>
      </c>
    </row>
    <row r="65" s="180" customFormat="true" ht="12.75" hidden="false" customHeight="false" outlineLevel="0" collapsed="false">
      <c r="A65" s="298"/>
      <c r="B65" s="176"/>
      <c r="C65" s="176"/>
      <c r="D65" s="299"/>
      <c r="E65" s="299"/>
      <c r="F65" s="171"/>
      <c r="G65" s="317"/>
      <c r="H65" s="176"/>
      <c r="I65" s="171"/>
      <c r="J65" s="416"/>
    </row>
    <row r="66" s="126" customFormat="true" ht="12.75" hidden="false" customHeight="false" outlineLevel="0" collapsed="false">
      <c r="A66" s="172"/>
      <c r="B66" s="168" t="s">
        <v>191</v>
      </c>
      <c r="C66" s="168"/>
      <c r="D66" s="301"/>
      <c r="E66" s="301"/>
      <c r="F66" s="171" t="n">
        <f aca="false">SUM(F64:F64)</f>
        <v>60</v>
      </c>
      <c r="G66" s="171" t="n">
        <f aca="false">SUM(G64:G64)</f>
        <v>50</v>
      </c>
      <c r="H66" s="171" t="n">
        <f aca="false">SUM(H64:H64)</f>
        <v>52</v>
      </c>
      <c r="I66" s="171" t="n">
        <f aca="false">SUM(I64:I64)</f>
        <v>55</v>
      </c>
      <c r="J66" s="505" t="n">
        <f aca="false">SUM(J64:J64)</f>
        <v>65</v>
      </c>
    </row>
    <row r="67" s="126" customFormat="true" ht="12.75" hidden="false" customHeight="false" outlineLevel="0" collapsed="false">
      <c r="A67" s="172"/>
      <c r="B67" s="168" t="s">
        <v>192</v>
      </c>
      <c r="C67" s="168"/>
      <c r="D67" s="301"/>
      <c r="E67" s="301"/>
      <c r="F67" s="171"/>
      <c r="G67" s="171"/>
      <c r="H67" s="171"/>
      <c r="I67" s="171"/>
      <c r="J67" s="505"/>
    </row>
    <row r="68" s="126" customFormat="true" ht="12.75" hidden="false" customHeight="false" outlineLevel="0" collapsed="false">
      <c r="A68" s="172"/>
      <c r="B68" s="168" t="s">
        <v>193</v>
      </c>
      <c r="C68" s="168"/>
      <c r="D68" s="301"/>
      <c r="E68" s="301"/>
      <c r="F68" s="496" t="n">
        <f aca="false">SUM(F66-F67)</f>
        <v>60</v>
      </c>
      <c r="G68" s="496" t="n">
        <f aca="false">SUM(G66-G67)</f>
        <v>50</v>
      </c>
      <c r="H68" s="496" t="n">
        <f aca="false">SUM(H66-H67)</f>
        <v>52</v>
      </c>
      <c r="I68" s="496" t="n">
        <f aca="false">SUM(I66-I67)</f>
        <v>55</v>
      </c>
      <c r="J68" s="506" t="n">
        <f aca="false">SUM(J66-J67)</f>
        <v>65</v>
      </c>
    </row>
    <row r="69" s="126" customFormat="true" ht="12.75" hidden="false" customHeight="false" outlineLevel="0" collapsed="false">
      <c r="A69" s="304"/>
      <c r="B69" s="130"/>
      <c r="C69" s="130"/>
      <c r="D69" s="305"/>
      <c r="E69" s="305"/>
      <c r="F69" s="306"/>
      <c r="G69" s="306"/>
      <c r="H69" s="306"/>
      <c r="I69" s="306"/>
      <c r="J69" s="130"/>
    </row>
    <row r="70" s="126" customFormat="true" ht="18" hidden="false" customHeight="false" outlineLevel="0" collapsed="false">
      <c r="A70" s="226" t="s">
        <v>938</v>
      </c>
      <c r="B70" s="130"/>
      <c r="C70" s="130"/>
      <c r="D70" s="305"/>
      <c r="E70" s="305"/>
      <c r="F70" s="306"/>
      <c r="G70" s="306"/>
      <c r="H70" s="306"/>
      <c r="I70" s="306"/>
      <c r="J70" s="130"/>
    </row>
    <row r="71" s="126" customFormat="true" ht="12.75" hidden="false" customHeight="true" outlineLevel="0" collapsed="false">
      <c r="A71" s="419" t="s">
        <v>6</v>
      </c>
      <c r="B71" s="130"/>
      <c r="C71" s="130"/>
      <c r="D71" s="305"/>
      <c r="E71" s="305"/>
      <c r="F71" s="306"/>
      <c r="G71" s="306"/>
      <c r="H71" s="306"/>
      <c r="I71" s="306"/>
      <c r="J71" s="130"/>
    </row>
    <row r="72" s="126" customFormat="true" ht="12.75" hidden="false" customHeight="true" outlineLevel="0" collapsed="false">
      <c r="A72" s="507" t="n">
        <v>970</v>
      </c>
      <c r="B72" s="224" t="n">
        <v>1472000970</v>
      </c>
      <c r="C72" s="224" t="s">
        <v>939</v>
      </c>
      <c r="D72" s="301"/>
      <c r="E72" s="301"/>
      <c r="F72" s="175"/>
      <c r="G72" s="175"/>
      <c r="H72" s="228"/>
      <c r="I72" s="175"/>
      <c r="J72" s="168"/>
    </row>
    <row r="73" s="126" customFormat="true" ht="12.75" hidden="false" customHeight="true" outlineLevel="0" collapsed="false">
      <c r="A73" s="507" t="n">
        <v>210</v>
      </c>
      <c r="B73" s="168" t="n">
        <v>1473000210</v>
      </c>
      <c r="C73" s="168" t="s">
        <v>940</v>
      </c>
      <c r="D73" s="301"/>
      <c r="E73" s="301"/>
      <c r="F73" s="308" t="n">
        <v>100</v>
      </c>
      <c r="G73" s="175" t="n">
        <v>200</v>
      </c>
      <c r="H73" s="228" t="n">
        <v>83</v>
      </c>
      <c r="I73" s="308" t="n">
        <v>100</v>
      </c>
      <c r="J73" s="174" t="n">
        <v>765</v>
      </c>
    </row>
    <row r="74" s="126" customFormat="true" ht="12.75" hidden="false" customHeight="true" outlineLevel="0" collapsed="false">
      <c r="A74" s="507" t="n">
        <v>211</v>
      </c>
      <c r="B74" s="168" t="n">
        <v>1473000211</v>
      </c>
      <c r="C74" s="168" t="s">
        <v>941</v>
      </c>
      <c r="D74" s="301"/>
      <c r="E74" s="301"/>
      <c r="F74" s="168"/>
      <c r="G74" s="168"/>
      <c r="H74" s="228"/>
      <c r="I74" s="168"/>
      <c r="J74" s="174"/>
    </row>
    <row r="75" s="126" customFormat="true" ht="12.75" hidden="false" customHeight="true" outlineLevel="0" collapsed="false">
      <c r="A75" s="508" t="s">
        <v>7</v>
      </c>
      <c r="B75" s="130"/>
      <c r="C75" s="130"/>
      <c r="D75" s="305"/>
      <c r="E75" s="305"/>
      <c r="F75" s="168"/>
      <c r="G75" s="168"/>
      <c r="H75" s="306"/>
      <c r="I75" s="168"/>
      <c r="J75" s="168"/>
    </row>
    <row r="76" s="126" customFormat="true" ht="12.75" hidden="false" customHeight="true" outlineLevel="0" collapsed="false">
      <c r="A76" s="207"/>
      <c r="B76" s="224"/>
      <c r="C76" s="224"/>
      <c r="D76" s="301"/>
      <c r="E76" s="301"/>
      <c r="F76" s="168"/>
      <c r="G76" s="168"/>
      <c r="H76" s="228"/>
      <c r="I76" s="168"/>
      <c r="J76" s="168"/>
    </row>
    <row r="77" s="126" customFormat="true" ht="12.75" hidden="false" customHeight="true" outlineLevel="0" collapsed="false">
      <c r="A77" s="207" t="n">
        <v>431</v>
      </c>
      <c r="B77" s="224" t="n">
        <v>1973000431</v>
      </c>
      <c r="C77" s="224" t="s">
        <v>223</v>
      </c>
      <c r="D77" s="301"/>
      <c r="E77" s="301"/>
      <c r="F77" s="175"/>
      <c r="G77" s="175"/>
      <c r="H77" s="228"/>
      <c r="I77" s="175"/>
      <c r="J77" s="168" t="n">
        <v>45</v>
      </c>
    </row>
    <row r="78" s="126" customFormat="true" ht="12.75" hidden="false" customHeight="true" outlineLevel="0" collapsed="false">
      <c r="A78" s="207" t="n">
        <v>432</v>
      </c>
      <c r="B78" s="224" t="n">
        <v>1973000432</v>
      </c>
      <c r="C78" s="224" t="s">
        <v>80</v>
      </c>
      <c r="D78" s="301"/>
      <c r="E78" s="301"/>
      <c r="F78" s="171"/>
      <c r="G78" s="168"/>
      <c r="H78" s="228"/>
      <c r="I78" s="171"/>
      <c r="J78" s="168"/>
    </row>
    <row r="79" s="126" customFormat="true" ht="12.75" hidden="false" customHeight="true" outlineLevel="0" collapsed="false">
      <c r="A79" s="207" t="n">
        <v>750</v>
      </c>
      <c r="B79" s="224" t="n">
        <v>1973000750</v>
      </c>
      <c r="C79" s="224" t="s">
        <v>245</v>
      </c>
      <c r="D79" s="301"/>
      <c r="E79" s="301"/>
      <c r="F79" s="171"/>
      <c r="G79" s="168"/>
      <c r="H79" s="228"/>
      <c r="I79" s="171"/>
      <c r="J79" s="168" t="n">
        <v>200</v>
      </c>
    </row>
    <row r="80" s="126" customFormat="true" ht="12.75" hidden="false" customHeight="false" outlineLevel="0" collapsed="false">
      <c r="A80" s="313" t="n">
        <v>760</v>
      </c>
      <c r="B80" s="168" t="n">
        <v>1973000760</v>
      </c>
      <c r="C80" s="168" t="s">
        <v>942</v>
      </c>
      <c r="D80" s="301"/>
      <c r="E80" s="301"/>
      <c r="F80" s="171"/>
      <c r="G80" s="168"/>
      <c r="H80" s="228"/>
      <c r="I80" s="171"/>
      <c r="J80" s="174" t="n">
        <v>438</v>
      </c>
    </row>
    <row r="81" s="126" customFormat="true" ht="12.75" hidden="false" customHeight="false" outlineLevel="0" collapsed="false">
      <c r="A81" s="313"/>
      <c r="B81" s="168"/>
      <c r="C81" s="168"/>
      <c r="D81" s="301"/>
      <c r="E81" s="301"/>
      <c r="F81" s="171"/>
      <c r="G81" s="168"/>
      <c r="H81" s="228"/>
      <c r="I81" s="171"/>
      <c r="J81" s="174"/>
    </row>
    <row r="82" s="126" customFormat="true" ht="12.75" hidden="false" customHeight="false" outlineLevel="0" collapsed="false">
      <c r="A82" s="172"/>
      <c r="B82" s="168" t="s">
        <v>191</v>
      </c>
      <c r="C82" s="168"/>
      <c r="D82" s="301"/>
      <c r="E82" s="301"/>
      <c r="F82" s="171" t="n">
        <f aca="false">SUM(F72:F74)</f>
        <v>100</v>
      </c>
      <c r="G82" s="171" t="n">
        <f aca="false">SUM(G72:G74)</f>
        <v>200</v>
      </c>
      <c r="H82" s="171" t="n">
        <f aca="false">SUM(H72:H74)</f>
        <v>83</v>
      </c>
      <c r="I82" s="171" t="n">
        <f aca="false">SUM(I72:I74)</f>
        <v>100</v>
      </c>
      <c r="J82" s="171" t="n">
        <f aca="false">SUM(J72:J74)</f>
        <v>765</v>
      </c>
    </row>
    <row r="83" s="126" customFormat="true" ht="12.75" hidden="false" customHeight="false" outlineLevel="0" collapsed="false">
      <c r="A83" s="172"/>
      <c r="B83" s="168" t="s">
        <v>192</v>
      </c>
      <c r="C83" s="168"/>
      <c r="D83" s="301"/>
      <c r="E83" s="301"/>
      <c r="F83" s="171" t="n">
        <f aca="false">SUM(F76:F80)</f>
        <v>0</v>
      </c>
      <c r="G83" s="171" t="n">
        <f aca="false">SUM(G76:G80)</f>
        <v>0</v>
      </c>
      <c r="H83" s="171" t="n">
        <f aca="false">SUM(H76:H80)</f>
        <v>0</v>
      </c>
      <c r="I83" s="171" t="n">
        <f aca="false">SUM(I76:I80)</f>
        <v>0</v>
      </c>
      <c r="J83" s="171" t="n">
        <f aca="false">SUM(J76:J80)</f>
        <v>683</v>
      </c>
    </row>
    <row r="84" s="126" customFormat="true" ht="12.75" hidden="false" customHeight="false" outlineLevel="0" collapsed="false">
      <c r="A84" s="172"/>
      <c r="B84" s="168" t="s">
        <v>193</v>
      </c>
      <c r="C84" s="168"/>
      <c r="D84" s="301"/>
      <c r="E84" s="301"/>
      <c r="F84" s="496" t="n">
        <f aca="false">SUM(F82-F83)</f>
        <v>100</v>
      </c>
      <c r="G84" s="496" t="n">
        <f aca="false">SUM(G82-G83)</f>
        <v>200</v>
      </c>
      <c r="H84" s="496" t="n">
        <f aca="false">SUM(H82-H83)</f>
        <v>83</v>
      </c>
      <c r="I84" s="496" t="n">
        <f aca="false">SUM(I82-I83)</f>
        <v>100</v>
      </c>
      <c r="J84" s="496" t="n">
        <f aca="false">SUM(J82-J83)</f>
        <v>82</v>
      </c>
    </row>
    <row r="85" customFormat="false" ht="12.75" hidden="false" customHeight="false" outlineLevel="0" collapsed="false">
      <c r="G85" s="473"/>
    </row>
    <row r="86" customFormat="false" ht="12.75" hidden="false" customHeight="false" outlineLevel="0" collapsed="false">
      <c r="G86" s="473"/>
    </row>
    <row r="87" customFormat="false" ht="12.75" hidden="false" customHeight="false" outlineLevel="0" collapsed="false">
      <c r="G87" s="473"/>
    </row>
    <row r="88" customFormat="false" ht="12.75" hidden="false" customHeight="false" outlineLevel="0" collapsed="false">
      <c r="G88" s="473"/>
    </row>
    <row r="89" customFormat="false" ht="12.75" hidden="false" customHeight="false" outlineLevel="0" collapsed="false">
      <c r="G89" s="473"/>
    </row>
    <row r="90" s="341" customFormat="true" ht="15.75" hidden="false" customHeight="false" outlineLevel="0" collapsed="false">
      <c r="A90" s="321" t="s">
        <v>943</v>
      </c>
      <c r="B90" s="321"/>
      <c r="C90" s="321"/>
      <c r="D90" s="322" t="n">
        <f aca="false">SUM(D44,D65)</f>
        <v>2</v>
      </c>
      <c r="E90" s="322" t="n">
        <f aca="false">SUM(E44,E65)</f>
        <v>2</v>
      </c>
      <c r="F90" s="321"/>
      <c r="I90" s="321"/>
      <c r="J90" s="321"/>
    </row>
    <row r="91" s="126" customFormat="true" ht="12.75" hidden="false" customHeight="false" outlineLevel="0" collapsed="false">
      <c r="A91" s="172"/>
      <c r="B91" s="168" t="s">
        <v>191</v>
      </c>
      <c r="C91" s="168"/>
      <c r="D91" s="301"/>
      <c r="E91" s="301"/>
      <c r="F91" s="171" t="n">
        <f aca="false">SUM(F45,F66,F82)</f>
        <v>466</v>
      </c>
      <c r="G91" s="171" t="n">
        <f aca="false">SUM(G45,G66,G82)</f>
        <v>886</v>
      </c>
      <c r="H91" s="171" t="n">
        <f aca="false">SUM(H45,H66,H82)</f>
        <v>330</v>
      </c>
      <c r="I91" s="171" t="n">
        <f aca="false">SUM(I45,I66,I82)</f>
        <v>415</v>
      </c>
      <c r="J91" s="171" t="n">
        <f aca="false">SUM(J45,J66,J82)</f>
        <v>4360</v>
      </c>
    </row>
    <row r="92" s="126" customFormat="true" ht="12.75" hidden="false" customHeight="false" outlineLevel="0" collapsed="false">
      <c r="A92" s="172"/>
      <c r="B92" s="168" t="s">
        <v>192</v>
      </c>
      <c r="C92" s="168"/>
      <c r="D92" s="301"/>
      <c r="E92" s="301"/>
      <c r="F92" s="171" t="n">
        <f aca="false">SUM(F46,F67,F83)</f>
        <v>428</v>
      </c>
      <c r="G92" s="171" t="n">
        <f aca="false">SUM(G46,G67,G83)</f>
        <v>165</v>
      </c>
      <c r="H92" s="171" t="n">
        <f aca="false">SUM(H46,H67,H83)</f>
        <v>256</v>
      </c>
      <c r="I92" s="171" t="n">
        <f aca="false">SUM(I46,I67,I83)</f>
        <v>291</v>
      </c>
      <c r="J92" s="171" t="n">
        <f aca="false">SUM(J46,J67,J83)</f>
        <v>4885</v>
      </c>
    </row>
    <row r="93" s="126" customFormat="true" ht="12.75" hidden="false" customHeight="false" outlineLevel="0" collapsed="false">
      <c r="A93" s="172"/>
      <c r="B93" s="168" t="s">
        <v>193</v>
      </c>
      <c r="C93" s="168"/>
      <c r="D93" s="301"/>
      <c r="E93" s="301"/>
      <c r="F93" s="228" t="n">
        <f aca="false">SUM(F91-F92)</f>
        <v>38</v>
      </c>
      <c r="G93" s="228" t="n">
        <f aca="false">SUM(G91-G92)</f>
        <v>721</v>
      </c>
      <c r="H93" s="228" t="n">
        <f aca="false">SUM(H91-H92)</f>
        <v>74</v>
      </c>
      <c r="I93" s="228" t="n">
        <f aca="false">SUM(I91-I92)</f>
        <v>124</v>
      </c>
      <c r="J93" s="228" t="n">
        <f aca="false">SUM(J91-J92)</f>
        <v>-525</v>
      </c>
    </row>
    <row r="145" customFormat="false" ht="18" hidden="false" customHeight="false" outlineLevel="0" collapsed="false">
      <c r="A145" s="509"/>
      <c r="B145" s="509"/>
      <c r="C145" s="509"/>
      <c r="D145" s="474"/>
      <c r="E145" s="474"/>
      <c r="G145" s="510"/>
    </row>
    <row r="146" customFormat="false" ht="12.75" hidden="false" customHeight="false" outlineLevel="0" collapsed="false">
      <c r="A146" s="485"/>
      <c r="B146" s="474"/>
      <c r="C146" s="474"/>
      <c r="D146" s="474"/>
      <c r="E146" s="474"/>
      <c r="G146" s="510"/>
    </row>
    <row r="147" customFormat="false" ht="12.75" hidden="false" customHeight="false" outlineLevel="0" collapsed="false">
      <c r="A147" s="474"/>
      <c r="B147" s="474"/>
      <c r="C147" s="474"/>
      <c r="D147" s="474"/>
      <c r="E147" s="474"/>
      <c r="G147" s="510"/>
      <c r="H147" s="474"/>
    </row>
    <row r="148" customFormat="false" ht="12.75" hidden="false" customHeight="true" outlineLevel="0" collapsed="false">
      <c r="A148" s="474"/>
      <c r="B148" s="474"/>
      <c r="C148" s="474"/>
      <c r="D148" s="474"/>
      <c r="E148" s="474"/>
      <c r="G148" s="510"/>
      <c r="H148" s="474"/>
    </row>
    <row r="149" customFormat="false" ht="12.75" hidden="false" customHeight="true" outlineLevel="0" collapsed="false">
      <c r="A149" s="474"/>
      <c r="B149" s="474"/>
      <c r="C149" s="474"/>
      <c r="D149" s="474"/>
      <c r="E149" s="474"/>
      <c r="G149" s="510"/>
      <c r="H149" s="474"/>
    </row>
    <row r="150" customFormat="false" ht="12.75" hidden="false" customHeight="false" outlineLevel="0" collapsed="false">
      <c r="A150" s="474"/>
      <c r="B150" s="474"/>
      <c r="C150" s="511"/>
      <c r="D150" s="474"/>
      <c r="E150" s="474"/>
      <c r="G150" s="510"/>
      <c r="H150" s="474"/>
    </row>
    <row r="151" customFormat="false" ht="12.75" hidden="false" customHeight="false" outlineLevel="0" collapsed="false">
      <c r="A151" s="474"/>
      <c r="B151" s="474"/>
      <c r="C151" s="511"/>
      <c r="D151" s="474"/>
      <c r="E151" s="474"/>
      <c r="G151" s="510"/>
      <c r="H151" s="474"/>
    </row>
    <row r="152" customFormat="false" ht="12.75" hidden="false" customHeight="false" outlineLevel="0" collapsed="false">
      <c r="A152" s="474"/>
      <c r="B152" s="474"/>
      <c r="C152" s="474"/>
      <c r="D152" s="474"/>
      <c r="E152" s="474"/>
      <c r="G152" s="510"/>
      <c r="H152" s="474"/>
    </row>
    <row r="153" customFormat="false" ht="12.75" hidden="false" customHeight="false" outlineLevel="0" collapsed="false">
      <c r="A153" s="474"/>
      <c r="B153" s="474"/>
      <c r="C153" s="474"/>
      <c r="D153" s="474"/>
      <c r="E153" s="474"/>
      <c r="G153" s="510"/>
      <c r="H153" s="474"/>
    </row>
    <row r="154" customFormat="false" ht="12.75" hidden="false" customHeight="false" outlineLevel="0" collapsed="false">
      <c r="A154" s="474"/>
      <c r="B154" s="474"/>
      <c r="C154" s="474"/>
      <c r="D154" s="474"/>
      <c r="E154" s="474"/>
      <c r="F154" s="512"/>
      <c r="G154" s="512"/>
      <c r="H154" s="512"/>
      <c r="I154" s="512"/>
    </row>
    <row r="155" customFormat="false" ht="12.75" hidden="false" customHeight="false" outlineLevel="0" collapsed="false">
      <c r="A155" s="474"/>
      <c r="B155" s="474"/>
      <c r="C155" s="474"/>
      <c r="D155" s="474"/>
      <c r="E155" s="474"/>
      <c r="F155" s="512"/>
      <c r="G155" s="512"/>
      <c r="H155" s="512"/>
      <c r="I155" s="512"/>
    </row>
    <row r="156" customFormat="false" ht="12.75" hidden="false" customHeight="false" outlineLevel="0" collapsed="false">
      <c r="A156" s="513"/>
      <c r="B156" s="513"/>
      <c r="C156" s="513"/>
      <c r="D156" s="474"/>
      <c r="E156" s="474"/>
      <c r="F156" s="512"/>
      <c r="G156" s="512"/>
      <c r="H156" s="514"/>
      <c r="I156" s="512"/>
    </row>
    <row r="160" customFormat="false" ht="12.75" hidden="false" customHeight="false" outlineLevel="0" collapsed="false">
      <c r="A160" s="515"/>
    </row>
    <row r="170" customFormat="false" ht="12.75" hidden="false" customHeight="false" outlineLevel="0" collapsed="false">
      <c r="F170" s="510"/>
      <c r="H170" s="475"/>
      <c r="I170" s="510"/>
    </row>
    <row r="171" customFormat="false" ht="12.75" hidden="false" customHeight="false" outlineLevel="0" collapsed="false">
      <c r="F171" s="510"/>
      <c r="H171" s="475"/>
      <c r="I171" s="510"/>
    </row>
    <row r="172" customFormat="false" ht="12.75" hidden="false" customHeight="false" outlineLevel="0" collapsed="false">
      <c r="F172" s="510"/>
      <c r="H172" s="475"/>
      <c r="I172" s="510"/>
    </row>
    <row r="345" customFormat="false" ht="12.75" hidden="false" customHeight="false" outlineLevel="0" collapsed="false">
      <c r="C345" s="473" t="s">
        <v>944</v>
      </c>
    </row>
  </sheetData>
  <mergeCells count="17">
    <mergeCell ref="A1:I1"/>
    <mergeCell ref="A2:I2"/>
    <mergeCell ref="A3:I3"/>
    <mergeCell ref="A4:I4"/>
    <mergeCell ref="A5:I5"/>
    <mergeCell ref="D6:E6"/>
    <mergeCell ref="D7:E8"/>
    <mergeCell ref="H7:H9"/>
    <mergeCell ref="A53:I53"/>
    <mergeCell ref="A54:I54"/>
    <mergeCell ref="A55:I55"/>
    <mergeCell ref="A56:I56"/>
    <mergeCell ref="A57:I57"/>
    <mergeCell ref="D58:E58"/>
    <mergeCell ref="D59:E60"/>
    <mergeCell ref="H59:H61"/>
    <mergeCell ref="A145:C14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avid,Bold"&amp;14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26:09Z</dcterms:created>
  <dc:creator>מועצה תל שבע</dc:creator>
  <dc:description/>
  <dc:language>en-US</dc:language>
  <cp:lastModifiedBy>admin</cp:lastModifiedBy>
  <cp:lastPrinted>2018-02-07T11:28:54Z</cp:lastPrinted>
  <dcterms:modified xsi:type="dcterms:W3CDTF">2018-05-09T20:32:22Z</dcterms:modified>
  <cp:revision>0</cp:revision>
  <dc:subject/>
  <dc:title/>
</cp:coreProperties>
</file>