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1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media/image1.wmf" ContentType="image/x-wmf"/>
  <Override PartName="/xl/media/image2.wmf" ContentType="image/x-wmf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2" activeTab="19"/>
  </bookViews>
  <sheets>
    <sheet name="000000" sheetId="1" state="hidden" r:id="rId2"/>
    <sheet name="100000" sheetId="2" state="hidden" r:id="rId3"/>
    <sheet name="דף סיכום" sheetId="3" state="visible" r:id="rId4"/>
    <sheet name="הצעת ת.רגיל 2018" sheetId="4" state="visible" r:id="rId5"/>
    <sheet name="נתוח תקציב שכר" sheetId="5" state="visible" r:id="rId6"/>
    <sheet name="כותרת הכנסות" sheetId="6" state="visible" r:id="rId7"/>
    <sheet name="פרק 11-19" sheetId="7" state="visible" r:id="rId8"/>
    <sheet name="פרק 21-24" sheetId="8" state="visible" r:id="rId9"/>
    <sheet name="פרק 31" sheetId="9" state="visible" r:id="rId10"/>
    <sheet name="פרק 31-33" sheetId="10" state="visible" r:id="rId11"/>
    <sheet name="פרק 34" sheetId="11" state="visible" r:id="rId12"/>
    <sheet name="פרק 34 המשך ו- 35" sheetId="12" state="visible" r:id="rId13"/>
    <sheet name="פרק 41-59" sheetId="13" state="visible" r:id="rId14"/>
    <sheet name="כותרת הוצאות" sheetId="14" state="visible" r:id="rId15"/>
    <sheet name="פרק 61" sheetId="15" state="visible" r:id="rId16"/>
    <sheet name="פרק 61 המשך" sheetId="16" state="visible" r:id="rId17"/>
    <sheet name="פרק 61 המשך 2" sheetId="17" state="visible" r:id="rId18"/>
    <sheet name="פרק 62" sheetId="18" state="visible" r:id="rId19"/>
    <sheet name="פרק 63-64" sheetId="19" state="visible" r:id="rId20"/>
    <sheet name="פרק 71-72" sheetId="20" state="visible" r:id="rId21"/>
    <sheet name="פרק 73" sheetId="21" state="visible" r:id="rId22"/>
    <sheet name="פרק 74 " sheetId="22" state="visible" r:id="rId23"/>
    <sheet name="פרק 81" sheetId="23" state="visible" r:id="rId24"/>
    <sheet name="פרק 81 המשך" sheetId="24" state="visible" r:id="rId25"/>
    <sheet name="פרק 81 המשך 2" sheetId="25" state="visible" r:id="rId26"/>
    <sheet name="פרק 82" sheetId="26" state="visible" r:id="rId27"/>
    <sheet name="פרק 83" sheetId="27" state="visible" r:id="rId28"/>
    <sheet name="פרק 84" sheetId="28" state="visible" r:id="rId29"/>
    <sheet name="פרק 84 המשך" sheetId="29" state="visible" r:id="rId30"/>
    <sheet name="פרק 85,87" sheetId="30" state="visible" r:id="rId31"/>
    <sheet name="פרק 97,99" sheetId="31" state="visible" r:id="rId32"/>
    <sheet name="גיליון1" sheetId="32" state="visible" r:id="rId33"/>
  </sheets>
  <definedNames>
    <definedName function="false" hidden="false" localSheetId="2" name="_xlnm.Print_Area" vbProcedure="false">'דף סיכום'!$B$2:$K$27</definedName>
    <definedName function="false" hidden="false" localSheetId="13" name="_xlnm.Print_Area" vbProcedure="false">'כותרת הוצאות'!$A$4:$K$40</definedName>
    <definedName function="false" hidden="false" localSheetId="5" name="_xlnm.Print_Area" vbProcedure="false">'כותרת הכנסות'!$C$4:$O$31</definedName>
    <definedName function="false" hidden="false" localSheetId="4" name="_xlnm.Print_Area" vbProcedure="false">'נתוח תקציב שכר'!$A$2:$H$47</definedName>
    <definedName function="false" hidden="false" localSheetId="6" name="_xlnm.Print_Area" vbProcedure="false">'פרק 11-19'!$B$2:$G$27</definedName>
    <definedName function="false" hidden="false" localSheetId="7" name="_xlnm.Print_Area" vbProcedure="false">'פרק 21-24'!$B$2:$G$21</definedName>
    <definedName function="false" hidden="false" localSheetId="8" name="_xlnm.Print_Area" vbProcedure="false">'פרק 31'!$B$2:$G$37</definedName>
    <definedName function="false" hidden="false" localSheetId="9" name="_xlnm.Print_Area" vbProcedure="false">'פרק 31-33'!$B$2:$G$35</definedName>
    <definedName function="false" hidden="false" localSheetId="10" name="_xlnm.Print_Area" vbProcedure="false">'פרק 34'!$B$2:$G$25</definedName>
    <definedName function="false" hidden="false" localSheetId="11" name="_xlnm.Print_Area" vbProcedure="false">'פרק 34 המשך ו- 35'!$B$2:$G$22</definedName>
    <definedName function="false" hidden="false" localSheetId="12" name="_xlnm.Print_Area" vbProcedure="false">'פרק 41-59'!$B$2:$G$31</definedName>
    <definedName function="false" hidden="false" localSheetId="14" name="_xlnm.Print_Area" vbProcedure="false">'פרק 61'!$B$2:$H$12</definedName>
    <definedName function="false" hidden="false" localSheetId="15" name="_xlnm.Print_Area" vbProcedure="false">'פרק 61 המשך'!$B$2:$G$24</definedName>
    <definedName function="false" hidden="false" localSheetId="16" name="_xlnm.Print_Area" vbProcedure="false">'פרק 61 המשך 2'!$B$2:$H$19</definedName>
    <definedName function="false" hidden="false" localSheetId="17" name="_xlnm.Print_Area" vbProcedure="false">'פרק 62'!$B$2:$H$15</definedName>
    <definedName function="false" hidden="false" localSheetId="18" name="_xlnm.Print_Area" vbProcedure="false">'פרק 63-64'!$B$2:$G$19</definedName>
    <definedName function="false" hidden="false" localSheetId="19" name="_xlnm.Print_Area" vbProcedure="false">'פרק 71-72'!$B$2:$H$33</definedName>
    <definedName function="false" hidden="false" localSheetId="20" name="_xlnm.Print_Area" vbProcedure="false">'פרק 73'!$B$2:$H$12</definedName>
    <definedName function="false" hidden="false" localSheetId="21" name="_xlnm.Print_Area" vbProcedure="false">'פרק 74 '!$B$2:$H$24</definedName>
    <definedName function="false" hidden="false" localSheetId="22" name="_xlnm.Print_Area" vbProcedure="false">'פרק 81'!$B$2:$H$25</definedName>
    <definedName function="false" hidden="false" localSheetId="23" name="_xlnm.Print_Area" vbProcedure="false">'פרק 81 המשך'!$B$2:$H$26</definedName>
    <definedName function="false" hidden="false" localSheetId="24" name="_xlnm.Print_Area" vbProcedure="false">'פרק 81 המשך 2'!$B$2:$H$27</definedName>
    <definedName function="false" hidden="false" localSheetId="25" name="_xlnm.Print_Area" vbProcedure="false">'פרק 82'!$B$2:$H$22</definedName>
    <definedName function="false" hidden="false" localSheetId="26" name="_xlnm.Print_Area" vbProcedure="false">'פרק 83'!$B$2:$H$11</definedName>
    <definedName function="false" hidden="false" localSheetId="27" name="_xlnm.Print_Area" vbProcedure="false">'פרק 84'!$B$3:$H$31</definedName>
    <definedName function="false" hidden="false" localSheetId="28" name="_xlnm.Print_Area" vbProcedure="false">'פרק 84 המשך'!$B$2:$H$13</definedName>
    <definedName function="false" hidden="false" localSheetId="29" name="_xlnm.Print_Area" vbProcedure="false">'פרק 85,87'!$B$2:$H$19</definedName>
    <definedName function="false" hidden="false" localSheetId="30" name="_xlnm.Print_Area" vbProcedure="false">'פרק 97,99'!$B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הורים במחשב לכל ילד </t>
        </r>
        <r>
          <rPr>
            <sz val="9"/>
            <color rgb="FF000000"/>
            <rFont val="Tahoma"/>
            <family val="2"/>
          </rPr>
          <t xml:space="preserve">270 ₪ למחשב
25 </t>
        </r>
        <r>
          <rPr>
            <sz val="9"/>
            <color rgb="FF000000"/>
            <rFont val="Noto Sans"/>
            <family val="2"/>
          </rPr>
          <t xml:space="preserve">מחשב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6</xdr:rowOff>
              </xdr:from>
              <xdr:to>
                <xdr:col>5</xdr:col>
                <xdr:colOff>-269</xdr:colOff>
                <xdr:row>17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להקת דבקה
מוסיק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0</xdr:rowOff>
              </xdr:from>
              <xdr:to>
                <xdr:col>5</xdr:col>
                <xdr:colOff>-269</xdr:colOff>
                <xdr:row>24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סייעת </t>
        </r>
        <r>
          <rPr>
            <sz val="9"/>
            <color rgb="FF000000"/>
            <rFont val="Tahoma"/>
            <family val="2"/>
          </rPr>
          <t xml:space="preserve">2  והעשרה
15,664 </t>
        </r>
        <r>
          <rPr>
            <sz val="9"/>
            <color rgb="FF000000"/>
            <rFont val="Noto Sans"/>
            <family val="2"/>
          </rPr>
          <t xml:space="preserve">לחוד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0</xdr:rowOff>
              </xdr:from>
              <xdr:to>
                <xdr:col>5</xdr:col>
                <xdr:colOff>-269</xdr:colOff>
                <xdr:row>24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דבקה
מוסיק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9</xdr:rowOff>
              </xdr:from>
              <xdr:to>
                <xdr:col>6</xdr:col>
                <xdr:colOff>-273</xdr:colOff>
                <xdr:row>24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ארבעה חודש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9</xdr:rowOff>
              </xdr:from>
              <xdr:to>
                <xdr:col>6</xdr:col>
                <xdr:colOff>-273</xdr:colOff>
                <xdr:row>24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הורים במחשב לכל ילד </t>
        </r>
        <r>
          <rPr>
            <sz val="9"/>
            <color rgb="FF000000"/>
            <rFont val="Tahoma"/>
            <family val="2"/>
          </rPr>
          <t xml:space="preserve">270 ₪ למחשב
21 </t>
        </r>
        <r>
          <rPr>
            <sz val="9"/>
            <color rgb="FF000000"/>
            <rFont val="Noto Sans"/>
            <family val="2"/>
          </rPr>
          <t xml:space="preserve">מחשב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0</xdr:rowOff>
              </xdr:from>
              <xdr:to>
                <xdr:col>7</xdr:col>
                <xdr:colOff>-206</xdr:colOff>
                <xdr:row>17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להקת דבקה
מוסיק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9</xdr:rowOff>
              </xdr:from>
              <xdr:to>
                <xdr:col>7</xdr:col>
                <xdr:colOff>-206</xdr:colOff>
                <xdr:row>24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סייעת </t>
        </r>
        <r>
          <rPr>
            <sz val="9"/>
            <color rgb="FF000000"/>
            <rFont val="Tahoma"/>
            <family val="2"/>
          </rPr>
          <t xml:space="preserve">2  והעשרה
15,664 </t>
        </r>
        <r>
          <rPr>
            <sz val="9"/>
            <color rgb="FF000000"/>
            <rFont val="Noto Sans"/>
            <family val="2"/>
          </rPr>
          <t xml:space="preserve">לחוד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9</xdr:rowOff>
              </xdr:from>
              <xdr:to>
                <xdr:col>7</xdr:col>
                <xdr:colOff>-20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שכר ראויה+קרש מחאסן חלק מהשכר שלה דרך ליווי תלמידי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5</xdr:rowOff>
              </xdr:from>
              <xdr:to>
                <xdr:col>6</xdr:col>
                <xdr:colOff>-273</xdr:colOff>
                <xdr:row>1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אכרם+אשואק+סונדוס+רנא+אמאל+חלק מראם+חלק כמי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</xdr:rowOff>
              </xdr:from>
              <xdr:to>
                <xdr:col>7</xdr:col>
                <xdr:colOff>-203</xdr:colOff>
                <xdr:row>6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בשכר נהאי בדו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5</xdr:rowOff>
              </xdr:from>
              <xdr:to>
                <xdr:col>7</xdr:col>
                <xdr:colOff>-203</xdr:colOff>
                <xdr:row>10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ר מרא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5</xdr:rowOff>
              </xdr:from>
              <xdr:to>
                <xdr:col>7</xdr:col>
                <xdr:colOff>-203</xdr:colOff>
                <xdr:row>15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המשטרה בשכר שומר
</t>
        </r>
        <r>
          <rPr>
            <sz val="9"/>
            <color rgb="FF000000"/>
            <rFont val="Tahoma"/>
            <family val="2"/>
          </rPr>
          <t xml:space="preserve">8000 </t>
        </r>
        <r>
          <rPr>
            <sz val="9"/>
            <color rgb="FF000000"/>
            <rFont val="Noto Sans"/>
            <family val="2"/>
          </rPr>
          <t xml:space="preserve">לחוד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5</xdr:rowOff>
              </xdr:from>
              <xdr:to>
                <xdr:col>7</xdr:col>
                <xdr:colOff>-203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שכר ראאד חוסי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4</xdr:rowOff>
              </xdr:from>
              <xdr:to>
                <xdr:col>7</xdr:col>
                <xdr:colOff>-204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כנסה מול הוצאה
הפרויקט במטה אש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3</xdr:rowOff>
              </xdr:from>
              <xdr:to>
                <xdr:col>7</xdr:col>
                <xdr:colOff>-20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פואד עווד
יו"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-269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דמי חבר שלטון מקומי </t>
        </r>
        <r>
          <rPr>
            <sz val="9"/>
            <color rgb="FF000000"/>
            <rFont val="Tahoma"/>
            <family val="2"/>
          </rPr>
          <t xml:space="preserve">7,100
</t>
        </r>
        <r>
          <rPr>
            <sz val="9"/>
            <color rgb="FF000000"/>
            <rFont val="Noto Sans"/>
            <family val="2"/>
          </rPr>
          <t xml:space="preserve">דמי חבר אשכול מערבי </t>
        </r>
        <r>
          <rPr>
            <sz val="9"/>
            <color rgb="FF000000"/>
            <rFont val="Tahoma"/>
            <family val="2"/>
          </rPr>
          <t xml:space="preserve">21,096
</t>
        </r>
        <r>
          <rPr>
            <sz val="9"/>
            <color rgb="FF000000"/>
            <rFont val="Noto Sans"/>
            <family val="2"/>
          </rPr>
          <t xml:space="preserve">השתתפות ועד ראשי ראשויות </t>
        </r>
        <r>
          <rPr>
            <sz val="9"/>
            <color rgb="FF000000"/>
            <rFont val="Tahoma"/>
            <family val="2"/>
          </rPr>
          <t xml:space="preserve">10,000
</t>
        </r>
        <r>
          <rPr>
            <sz val="9"/>
            <color rgb="FF000000"/>
            <rFont val="Noto Sans"/>
            <family val="2"/>
          </rPr>
          <t xml:space="preserve">מערכת קולות קוראים </t>
        </r>
        <r>
          <rPr>
            <sz val="9"/>
            <color rgb="FF000000"/>
            <rFont val="Tahoma"/>
            <family val="2"/>
          </rPr>
          <t xml:space="preserve">4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0</xdr:rowOff>
              </xdr:from>
              <xdr:to>
                <xdr:col>6</xdr:col>
                <xdr:colOff>-376</xdr:colOff>
                <xdr:row>11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לאא גנטו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0</xdr:rowOff>
              </xdr:from>
              <xdr:to>
                <xdr:col>7</xdr:col>
                <xdr:colOff>-273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קאסם עו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4</xdr:rowOff>
              </xdr:from>
              <xdr:to>
                <xdr:col>7</xdr:col>
                <xdr:colOff>-273</xdr:colOff>
                <xdr:row>12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פואד עווד
יו"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2</xdr:rowOff>
              </xdr:from>
              <xdr:to>
                <xdr:col>8</xdr:col>
                <xdr:colOff>-204</xdr:colOff>
                <xdr:row>6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דמי חבר שלטון מקומי </t>
        </r>
        <r>
          <rPr>
            <sz val="9"/>
            <color rgb="FF000000"/>
            <rFont val="Tahoma"/>
            <family val="2"/>
          </rPr>
          <t xml:space="preserve">7,100
</t>
        </r>
        <r>
          <rPr>
            <sz val="9"/>
            <color rgb="FF000000"/>
            <rFont val="Noto Sans"/>
            <family val="2"/>
          </rPr>
          <t xml:space="preserve">דמי חבר אשכול מערבי </t>
        </r>
        <r>
          <rPr>
            <sz val="9"/>
            <color rgb="FF000000"/>
            <rFont val="Tahoma"/>
            <family val="2"/>
          </rPr>
          <t xml:space="preserve">21,096
</t>
        </r>
        <r>
          <rPr>
            <sz val="9"/>
            <color rgb="FF000000"/>
            <rFont val="Noto Sans"/>
            <family val="2"/>
          </rPr>
          <t xml:space="preserve">השתתפות ועד ראשי ראשויות </t>
        </r>
        <r>
          <rPr>
            <sz val="9"/>
            <color rgb="FF000000"/>
            <rFont val="Tahoma"/>
            <family val="2"/>
          </rPr>
          <t xml:space="preserve">10,000
</t>
        </r>
        <r>
          <rPr>
            <sz val="9"/>
            <color rgb="FF000000"/>
            <rFont val="Noto Sans"/>
            <family val="2"/>
          </rPr>
          <t xml:space="preserve">מערכת קולות קוראים </t>
        </r>
        <r>
          <rPr>
            <sz val="9"/>
            <color rgb="FF000000"/>
            <rFont val="Tahoma"/>
            <family val="2"/>
          </rPr>
          <t xml:space="preserve">4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4</xdr:rowOff>
              </xdr:from>
              <xdr:to>
                <xdr:col>8</xdr:col>
                <xdr:colOff>-308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אוסאמה הנדסה בע"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270</xdr:colOff>
                <xdr:row>7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ביטוח אש
צג ג</t>
        </r>
        <r>
          <rPr>
            <sz val="9"/>
            <color rgb="FF000000"/>
            <rFont val="Tahoma"/>
            <family val="2"/>
          </rPr>
          <t xml:space="preserve">'
</t>
        </r>
        <r>
          <rPr>
            <sz val="9"/>
            <color rgb="FF000000"/>
            <rFont val="Noto Sans"/>
            <family val="2"/>
          </rPr>
          <t xml:space="preserve">חבות מעבידים
אחריות מקצועית
נושאי משר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5</xdr:col>
                <xdr:colOff>-380</xdr:colOff>
                <xdr:row>1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טלפונים
פלאפונים
אינטרנט
תקשור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-270</xdr:colOff>
                <xdr:row>13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דמי חבר איגודים מקצועיים
הסתדרות הפקידים - שתי עמותות
מועדון של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5</xdr:col>
                <xdr:colOff>-310</xdr:colOff>
                <xdr:row>1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ציוד משרדי
כולל טונרים
אחזקת מכונת צילום
וניי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-270</xdr:colOff>
                <xdr:row>16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רשות העתיקות
זרי פרחים
מנוי מפעל הפי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2</xdr:rowOff>
              </xdr:from>
              <xdr:to>
                <xdr:col>5</xdr:col>
                <xdr:colOff>-270</xdr:colOff>
                <xdr:row>21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אוסאמה הנדסה בע"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7</xdr:col>
                <xdr:colOff>-204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ביטוח אש
צג ג</t>
        </r>
        <r>
          <rPr>
            <sz val="9"/>
            <color rgb="FF000000"/>
            <rFont val="Tahoma"/>
            <family val="2"/>
          </rPr>
          <t xml:space="preserve">'
</t>
        </r>
        <r>
          <rPr>
            <sz val="9"/>
            <color rgb="FF000000"/>
            <rFont val="Noto Sans"/>
            <family val="2"/>
          </rPr>
          <t xml:space="preserve">חבות מעבידים
אחריות מקצועית
נושאי משר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6</xdr:colOff>
                <xdr:row>6</xdr:row>
                <xdr:rowOff>16</xdr:rowOff>
              </xdr:from>
              <xdr:to>
                <xdr:col>4</xdr:col>
                <xdr:colOff>-435</xdr:colOff>
                <xdr:row>13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טלפונים
פלאפונים
אינטרנט
תקשור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6</xdr:rowOff>
              </xdr:from>
              <xdr:to>
                <xdr:col>7</xdr:col>
                <xdr:colOff>-204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דמי חבר איגודים מקצועיים
הסתדרות הפקידים - שתי עמותות
מועדון של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7</xdr:col>
                <xdr:colOff>-244</xdr:colOff>
                <xdr:row>16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ציוד משרדי
כולל טונרים
אחזקת מכונת צילום
וניי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7</xdr:col>
                <xdr:colOff>-204</xdr:colOff>
                <xdr:row>16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רשות העתיקות
זרי פרחים
מנוי מפעל הפי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</xdr:row>
                <xdr:rowOff>10</xdr:rowOff>
              </xdr:from>
              <xdr:to>
                <xdr:col>7</xdr:col>
                <xdr:colOff>-162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עווד חוס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5</xdr:col>
                <xdr:colOff>-248</xdr:colOff>
                <xdr:row>6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יפה דהן
קרש חנינ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6</xdr:rowOff>
              </xdr:from>
              <xdr:to>
                <xdr:col>5</xdr:col>
                <xdr:colOff>-248</xdr:colOff>
                <xdr:row>8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חגאזי פאטמה 
נעים אסלא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6</xdr:rowOff>
              </xdr:from>
              <xdr:to>
                <xdr:col>5</xdr:col>
                <xdr:colOff>-248</xdr:colOff>
                <xdr:row>10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ר מבקר </t>
        </r>
        <r>
          <rPr>
            <sz val="9"/>
            <color rgb="FF000000"/>
            <rFont val="Tahoma"/>
            <family val="2"/>
          </rPr>
          <t xml:space="preserve">4,333 לחוד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</xdr:rowOff>
              </xdr:from>
              <xdr:to>
                <xdr:col>6</xdr:col>
                <xdr:colOff>-269</xdr:colOff>
                <xdr:row>7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יפה דהן
קרש חנינ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</xdr:rowOff>
              </xdr:from>
              <xdr:to>
                <xdr:col>6</xdr:col>
                <xdr:colOff>-269</xdr:colOff>
                <xdr:row>9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חגאזי פאטמ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</xdr:rowOff>
              </xdr:from>
              <xdr:to>
                <xdr:col>6</xdr:col>
                <xdr:colOff>-269</xdr:colOff>
                <xdr:row>10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
7,000*12=84000
</t>
        </r>
        <r>
          <rPr>
            <sz val="9"/>
            <color rgb="FF000000"/>
            <rFont val="Noto Sans"/>
            <family val="2"/>
          </rPr>
          <t xml:space="preserve">שכר יעוץ משפטי
חליל גדבא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7</xdr:rowOff>
              </xdr:from>
              <xdr:to>
                <xdr:col>6</xdr:col>
                <xdr:colOff>-269</xdr:colOff>
                <xdr:row>17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תביעת איציק סלאמה </t>
        </r>
        <r>
          <rPr>
            <sz val="9"/>
            <color rgb="FF000000"/>
            <rFont val="Tahoma"/>
            <family val="2"/>
          </rPr>
          <t xml:space="preserve">11,000
</t>
        </r>
        <r>
          <rPr>
            <sz val="9"/>
            <color rgb="FF000000"/>
            <rFont val="Noto Sans"/>
            <family val="2"/>
          </rPr>
          <t xml:space="preserve">תביעה פניקס  ושונות
תביעת דוולת </t>
        </r>
        <r>
          <rPr>
            <sz val="9"/>
            <color rgb="FF000000"/>
            <rFont val="Tahoma"/>
            <family val="2"/>
          </rPr>
          <t xml:space="preserve">1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</xdr:rowOff>
              </xdr:from>
              <xdr:to>
                <xdr:col>6</xdr:col>
                <xdr:colOff>-395</xdr:colOff>
                <xdr:row>17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יפה דהן
קרש חנינ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1</xdr:rowOff>
              </xdr:from>
              <xdr:to>
                <xdr:col>7</xdr:col>
                <xdr:colOff>-273</xdr:colOff>
                <xdr:row>8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4540 </t>
        </r>
        <r>
          <rPr>
            <sz val="9"/>
            <color rgb="FF000000"/>
            <rFont val="Noto Sans"/>
            <family val="2"/>
          </rPr>
          <t xml:space="preserve">לחוד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05</xdr:colOff>
                <xdr:row>6</xdr:row>
                <xdr:rowOff>2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Tahoma"/>
            <family val="2"/>
          </rPr>
          <t xml:space="preserve">  11,500 </t>
        </r>
        <r>
          <rPr>
            <sz val="9"/>
            <color rgb="FF000000"/>
            <rFont val="Noto Sans"/>
            <family val="2"/>
          </rPr>
          <t xml:space="preserve">יפה דהן
  </t>
        </r>
        <r>
          <rPr>
            <sz val="9"/>
            <color rgb="FF000000"/>
            <rFont val="Tahoma"/>
            <family val="2"/>
          </rPr>
          <t xml:space="preserve">7,800 </t>
        </r>
        <r>
          <rPr>
            <sz val="9"/>
            <color rgb="FF000000"/>
            <rFont val="Noto Sans"/>
            <family val="2"/>
          </rPr>
          <t xml:space="preserve">קרש חנינ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1</xdr:rowOff>
              </xdr:from>
              <xdr:to>
                <xdr:col>8</xdr:col>
                <xdr:colOff>-205</xdr:colOff>
                <xdr:row>8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sz val="9"/>
            <color rgb="FF000000"/>
            <rFont val="Noto Sans"/>
            <family val="2"/>
          </rPr>
          <t xml:space="preserve">חגאזי פאטמה </t>
        </r>
        <r>
          <rPr>
            <sz val="9"/>
            <color rgb="FF000000"/>
            <rFont val="Tahoma"/>
            <family val="2"/>
          </rPr>
          <t xml:space="preserve">99000 
..</t>
        </r>
        <r>
          <rPr>
            <sz val="9"/>
            <color rgb="FF000000"/>
            <rFont val="Noto Sans"/>
            <family val="2"/>
          </rPr>
          <t xml:space="preserve">אסלאן נעים  </t>
        </r>
        <r>
          <rPr>
            <sz val="9"/>
            <color rgb="FF000000"/>
            <rFont val="Tahoma"/>
            <family val="2"/>
          </rPr>
          <t xml:space="preserve">79000
</t>
        </r>
        <r>
          <rPr>
            <sz val="9"/>
            <color rgb="FF000000"/>
            <rFont val="Noto Sans"/>
            <family val="2"/>
          </rPr>
          <t xml:space="preserve">לנעים השנה יש הבראה וב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8</xdr:col>
                <xdr:colOff>-205</xdr:colOff>
                <xdr:row>10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
7,000*12=84000
</t>
        </r>
        <r>
          <rPr>
            <sz val="9"/>
            <color rgb="FF000000"/>
            <rFont val="Noto Sans"/>
            <family val="2"/>
          </rPr>
          <t xml:space="preserve">שכר יעוץ משפטי
חליל גדבא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5</xdr:rowOff>
              </xdr:from>
              <xdr:to>
                <xdr:col>10</xdr:col>
                <xdr:colOff>-208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גאנם סעד אלדין </t>
        </r>
        <r>
          <rPr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247</xdr:colOff>
                <xdr:row>6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קרש עדנאן </t>
        </r>
        <r>
          <rPr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0</xdr:rowOff>
              </xdr:from>
              <xdr:to>
                <xdr:col>5</xdr:col>
                <xdr:colOff>-247</xdr:colOff>
                <xdr:row>7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וסנת
עבדאללה זינ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0</xdr:rowOff>
              </xdr:from>
              <xdr:to>
                <xdr:col>5</xdr:col>
                <xdr:colOff>-247</xdr:colOff>
                <xdr:row>10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וטומטציה
</t>
        </r>
        <r>
          <rPr>
            <sz val="9"/>
            <color rgb="FF000000"/>
            <rFont val="Tahoma"/>
            <family val="2"/>
          </rPr>
          <t xml:space="preserve">8,000*1.18*12=113,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0</xdr:rowOff>
              </xdr:from>
              <xdr:to>
                <xdr:col>6</xdr:col>
                <xdr:colOff>-269</xdr:colOff>
                <xdr:row>8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ווני ריאן
הנ"ח וחשבות שכר
כולל שכר עדנאן קרש
</t>
        </r>
        <r>
          <rPr>
            <sz val="9"/>
            <color rgb="FF000000"/>
            <rFont val="Tahoma"/>
            <family val="2"/>
          </rPr>
          <t xml:space="preserve">15,000*12=18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</xdr:rowOff>
              </xdr:from>
              <xdr:to>
                <xdr:col>6</xdr:col>
                <xdr:colOff>-269</xdr:colOff>
                <xdr:row>9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בדאללה זיני
</t>
        </r>
        <r>
          <rPr>
            <sz val="9"/>
            <color rgb="FF000000"/>
            <rFont val="Tahoma"/>
            <family val="2"/>
          </rPr>
          <t xml:space="preserve">10,000*12=12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0</xdr:rowOff>
              </xdr:from>
              <xdr:to>
                <xdr:col>6</xdr:col>
                <xdr:colOff>-269</xdr:colOff>
                <xdr:row>11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בשנת </t>
        </r>
        <r>
          <rPr>
            <sz val="9"/>
            <color rgb="FF000000"/>
            <rFont val="Tahoma"/>
            <family val="2"/>
          </rPr>
          <t xml:space="preserve">2017 29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</xdr:rowOff>
              </xdr:from>
              <xdr:to>
                <xdr:col>7</xdr:col>
                <xdr:colOff>-273</xdr:colOff>
                <xdr:row>6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ראה כרטיס
</t>
        </r>
        <r>
          <rPr>
            <sz val="9"/>
            <color rgb="FF000000"/>
            <rFont val="Tahoma"/>
            <family val="2"/>
          </rPr>
          <t xml:space="preserve">1811000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4</xdr:rowOff>
              </xdr:from>
              <xdr:to>
                <xdr:col>7</xdr:col>
                <xdr:colOff>-273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שכר קרש עדנאן
השתנה מחודש </t>
        </r>
        <r>
          <rPr>
            <sz val="9"/>
            <color rgb="FF000000"/>
            <rFont val="Tahoma"/>
            <family val="2"/>
          </rPr>
          <t xml:space="preserve">9/2017
14202*12=170000
+7000
</t>
        </r>
        <r>
          <rPr>
            <sz val="9"/>
            <color rgb="FF000000"/>
            <rFont val="Noto Sans"/>
            <family val="2"/>
          </rPr>
          <t xml:space="preserve">הבראה +וביגוד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0</xdr:rowOff>
              </xdr:from>
              <xdr:to>
                <xdr:col>8</xdr:col>
                <xdr:colOff>-203</xdr:colOff>
                <xdr:row>7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וטומטציה
</t>
        </r>
        <r>
          <rPr>
            <sz val="9"/>
            <color rgb="FF000000"/>
            <rFont val="Tahoma"/>
            <family val="2"/>
          </rPr>
          <t xml:space="preserve">8,000*1.18*12=113,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4</xdr:rowOff>
              </xdr:from>
              <xdr:to>
                <xdr:col>8</xdr:col>
                <xdr:colOff>-203</xdr:colOff>
                <xdr:row>8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ווני ריא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4</xdr:rowOff>
              </xdr:from>
              <xdr:to>
                <xdr:col>8</xdr:col>
                <xdr:colOff>-203</xdr:colOff>
                <xdr:row>9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אוסנת </t>
        </r>
        <r>
          <rPr>
            <sz val="9"/>
            <color rgb="FF000000"/>
            <rFont val="Tahoma"/>
            <family val="2"/>
          </rPr>
          <t xml:space="preserve">120000
</t>
        </r>
        <r>
          <rPr>
            <sz val="9"/>
            <color rgb="FF000000"/>
            <rFont val="Noto Sans"/>
            <family val="2"/>
          </rPr>
          <t xml:space="preserve">עבדאללה זיני </t>
        </r>
        <r>
          <rPr>
            <sz val="9"/>
            <color rgb="FF000000"/>
            <rFont val="Tahoma"/>
            <family val="2"/>
          </rPr>
          <t xml:space="preserve">165000 יש לו הבראה השנה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6</xdr:rowOff>
              </xdr:from>
              <xdr:to>
                <xdr:col>8</xdr:col>
                <xdr:colOff>-203</xdr:colOff>
                <xdr:row>10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בדאללה זיני
</t>
        </r>
        <r>
          <rPr>
            <sz val="9"/>
            <color rgb="FF000000"/>
            <rFont val="Tahoma"/>
            <family val="2"/>
          </rPr>
          <t xml:space="preserve">10,000*12=12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-20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תשלום קרן הלוואות לזמן ארוך
</t>
        </r>
        <r>
          <rPr>
            <sz val="9"/>
            <color rgb="FF000000"/>
            <rFont val="Tahoma"/>
            <family val="2"/>
          </rPr>
          <t xml:space="preserve">47,986*12=575,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8</xdr:rowOff>
              </xdr:from>
              <xdr:to>
                <xdr:col>5</xdr:col>
                <xdr:colOff>-26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חגאז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247</xdr:colOff>
                <xdr:row>7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איד </t>
        </r>
        <r>
          <rPr>
            <sz val="9"/>
            <color rgb="FF000000"/>
            <rFont val="Tahoma"/>
            <family val="2"/>
          </rPr>
          <t xml:space="preserve">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2</xdr:rowOff>
              </xdr:from>
              <xdr:to>
                <xdr:col>5</xdr:col>
                <xdr:colOff>-247</xdr:colOff>
                <xdr:row>9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יאסין חגאזי </t>
        </r>
        <r>
          <rPr>
            <sz val="9"/>
            <color rgb="FF000000"/>
            <rFont val="Tahoma"/>
            <family val="2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8</xdr:rowOff>
              </xdr:from>
              <xdr:to>
                <xdr:col>5</xdr:col>
                <xdr:colOff>-247</xdr:colOff>
                <xdr:row>27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ר חגאזי חגאז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-269</xdr:colOff>
                <xdr:row>7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עווד כאי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-269</xdr:colOff>
                <xdr:row>8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ר ד"ר תחסין חטיב
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Noto Sans"/>
            <family val="2"/>
          </rPr>
          <t xml:space="preserve">אכרם ערא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2</xdr:rowOff>
              </xdr:from>
              <xdr:to>
                <xdr:col>6</xdr:col>
                <xdr:colOff>-269</xdr:colOff>
                <xdr:row>1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ר ד"ר יאסין חגאזי
</t>
        </r>
        <r>
          <rPr>
            <sz val="9"/>
            <color rgb="FF000000"/>
            <rFont val="Tahoma"/>
            <family val="2"/>
          </rPr>
          <t xml:space="preserve">4300,*12*1.02=52,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3</xdr:rowOff>
              </xdr:from>
              <xdr:to>
                <xdr:col>6</xdr:col>
                <xdr:colOff>-269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עצמית בתאונ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2</xdr:rowOff>
              </xdr:from>
              <xdr:to>
                <xdr:col>6</xdr:col>
                <xdr:colOff>-269</xdr:colOff>
                <xdr:row>27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חזקת רכב  כולל ביטוח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2</xdr:rowOff>
              </xdr:from>
              <xdr:to>
                <xdr:col>6</xdr:col>
                <xdr:colOff>-269</xdr:colOff>
                <xdr:row>28</xdr:row>
                <xdr:rowOff>2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צבת מצלמות אבטחה בצמתים מרכזיות בכפ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2</xdr:rowOff>
              </xdr:from>
              <xdr:to>
                <xdr:col>6</xdr:col>
                <xdr:colOff>-269</xdr:colOff>
                <xdr:row>30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גרה שנת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6</xdr:col>
                <xdr:colOff>-269</xdr:colOff>
                <xdr:row>32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ריגה בגלל שחלק מהשכר תוקצב במחלקת הנדסה </t>
        </r>
        <r>
          <rPr>
            <sz val="9"/>
            <color rgb="FF000000"/>
            <rFont val="Tahoma"/>
            <family val="2"/>
          </rPr>
          <t xml:space="preserve">25%
</t>
        </r>
        <r>
          <rPr>
            <sz val="9"/>
            <color rgb="FF000000"/>
            <rFont val="Noto Sans"/>
            <family val="2"/>
          </rPr>
          <t xml:space="preserve">השנה הכל כקב"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8</xdr:rowOff>
              </xdr:from>
              <xdr:to>
                <xdr:col>7</xdr:col>
                <xdr:colOff>-273</xdr:colOff>
                <xdr:row>27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ר חגאזי חגאז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1</xdr:rowOff>
              </xdr:from>
              <xdr:to>
                <xdr:col>8</xdr:col>
                <xdr:colOff>-207</xdr:colOff>
                <xdr:row>7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עווד כאי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</xdr:rowOff>
              </xdr:from>
              <xdr:to>
                <xdr:col>8</xdr:col>
                <xdr:colOff>-207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בו מועין - עובד קב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8</xdr:col>
                <xdr:colOff>-207</xdr:colOff>
                <xdr:row>10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תחסין חטי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11</xdr:rowOff>
              </xdr:from>
              <xdr:to>
                <xdr:col>8</xdr:col>
                <xdr:colOff>-164</xdr:colOff>
                <xdr:row>15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ר ד"ר יאסין חגאז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3</xdr:rowOff>
              </xdr:from>
              <xdr:to>
                <xdr:col>8</xdr:col>
                <xdr:colOff>-207</xdr:colOff>
                <xdr:row>27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עצמית בתאונ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20</xdr:rowOff>
              </xdr:from>
              <xdr:to>
                <xdr:col>8</xdr:col>
                <xdr:colOff>-207</xdr:colOff>
                <xdr:row>28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חזקת רכב  כולל ביטוח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5</xdr:rowOff>
              </xdr:from>
              <xdr:to>
                <xdr:col>8</xdr:col>
                <xdr:colOff>-207</xdr:colOff>
                <xdr:row>27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לשנת </t>
        </r>
        <r>
          <rPr>
            <sz val="9"/>
            <color rgb="FF000000"/>
            <rFont val="Tahoma"/>
            <family val="2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2</xdr:rowOff>
              </xdr:from>
              <xdr:to>
                <xdr:col>8</xdr:col>
                <xdr:colOff>-207</xdr:colOff>
                <xdr:row>30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צבת מצלמות אבטחה בצמתים מרכזיות בכפ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5</xdr:rowOff>
              </xdr:from>
              <xdr:to>
                <xdr:col>8</xdr:col>
                <xdr:colOff>-207</xdr:colOff>
                <xdr:row>30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גרה שנת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5</xdr:rowOff>
              </xdr:from>
              <xdr:to>
                <xdr:col>8</xdr:col>
                <xdr:colOff>-207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Noto Sans"/>
            <family val="2"/>
          </rPr>
          <t xml:space="preserve">גאנם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מועתסם היבי </t>
        </r>
        <r>
          <rPr>
            <sz val="9"/>
            <color rgb="FF000000"/>
            <rFont val="Tahoma"/>
            <family val="2"/>
          </rPr>
          <t xml:space="preserve">50
</t>
        </r>
        <r>
          <rPr>
            <sz val="9"/>
            <color rgb="FF000000"/>
            <rFont val="Noto Sans"/>
            <family val="2"/>
          </rPr>
          <t xml:space="preserve">סאגדה אסלאן </t>
        </r>
        <r>
          <rPr>
            <sz val="9"/>
            <color rgb="FF000000"/>
            <rFont val="Tahoma"/>
            <family val="2"/>
          </rPr>
          <t xml:space="preserve">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247</xdr:colOff>
                <xdr:row>6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סאגדה משרה מלאה
</t>
        </r>
        <r>
          <rPr>
            <sz val="9"/>
            <color rgb="FF000000"/>
            <rFont val="Tahoma"/>
            <family val="2"/>
          </rPr>
          <t xml:space="preserve">8,000 ₪ </t>
        </r>
        <r>
          <rPr>
            <sz val="9"/>
            <color rgb="FF000000"/>
            <rFont val="Noto Sans"/>
            <family val="2"/>
          </rPr>
          <t xml:space="preserve">לחודש
מהנדס חדש בחצי משרה
דירוג ודרגה ל- </t>
        </r>
        <r>
          <rPr>
            <sz val="9"/>
            <color rgb="FF000000"/>
            <rFont val="Tahoma"/>
            <family val="2"/>
          </rPr>
          <t xml:space="preserve">12 חודשים 5,000 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-269</xdr:colOff>
                <xdr:row>9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תכנון, צילומים והדפס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0</xdr:rowOff>
              </xdr:from>
              <xdr:to>
                <xdr:col>6</xdr:col>
                <xdr:colOff>-269</xdr:colOff>
                <xdr:row>7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יעוץ ופיקוח הנדס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</xdr:rowOff>
              </xdr:from>
              <xdr:to>
                <xdr:col>6</xdr:col>
                <xdr:colOff>-269</xdr:colOff>
                <xdr:row>9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בכבאות והצלה שנת </t>
        </r>
        <r>
          <rPr>
            <sz val="9"/>
            <color rgb="FF000000"/>
            <rFont val="Tahoma"/>
            <family val="2"/>
          </rPr>
          <t xml:space="preserve">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0</xdr:rowOff>
              </xdr:from>
              <xdr:to>
                <xdr:col>6</xdr:col>
                <xdr:colOff>-269</xdr:colOff>
                <xdr:row>11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לקנו במימון מכסות הוועדה לתכנון ולבניה חבל אש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0</xdr:rowOff>
              </xdr:from>
              <xdr:to>
                <xdr:col>6</xdr:col>
                <xdr:colOff>-269</xdr:colOff>
                <xdr:row>12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וצאות מדידה - נדא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4</xdr:rowOff>
              </xdr:from>
              <xdr:to>
                <xdr:col>7</xdr:col>
                <xdr:colOff>-273</xdr:colOff>
                <xdr:row>9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מועתסם עלות ממוצעת </t>
        </r>
        <r>
          <rPr>
            <sz val="9"/>
            <color rgb="FF000000"/>
            <rFont val="Tahoma"/>
            <family val="2"/>
          </rPr>
          <t xml:space="preserve">10500
</t>
        </r>
        <r>
          <rPr>
            <sz val="9"/>
            <color rgb="FF000000"/>
            <rFont val="Noto Sans"/>
            <family val="2"/>
          </rPr>
          <t xml:space="preserve">סאגדה </t>
        </r>
        <r>
          <rPr>
            <sz val="9"/>
            <color rgb="FF000000"/>
            <rFont val="Tahoma"/>
            <family val="2"/>
          </rPr>
          <t xml:space="preserve">7900 ממוצ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8</xdr:rowOff>
              </xdr:from>
              <xdr:to>
                <xdr:col>8</xdr:col>
                <xdr:colOff>-207</xdr:colOff>
                <xdr:row>6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תכנון, צילומים והדפס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4</xdr:rowOff>
              </xdr:from>
              <xdr:to>
                <xdr:col>8</xdr:col>
                <xdr:colOff>-207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יעוץ ופיקוח הנדס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4</xdr:rowOff>
              </xdr:from>
              <xdr:to>
                <xdr:col>8</xdr:col>
                <xdr:colOff>-207</xdr:colOff>
                <xdr:row>9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בכבאות והצלה שנת </t>
        </r>
        <r>
          <rPr>
            <sz val="9"/>
            <color rgb="FF000000"/>
            <rFont val="Tahoma"/>
            <family val="2"/>
          </rPr>
          <t xml:space="preserve">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4</xdr:rowOff>
              </xdr:from>
              <xdr:to>
                <xdr:col>8</xdr:col>
                <xdr:colOff>-207</xdr:colOff>
                <xdr:row>11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לקנו במימון מכסות הוועדה לתכנון ולבניה חבל אש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4</xdr:rowOff>
              </xdr:from>
              <xdr:to>
                <xdr:col>8</xdr:col>
                <xdr:colOff>-207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אחמד סרוגי </t>
        </r>
        <r>
          <rPr>
            <sz val="9"/>
            <color rgb="FF000000"/>
            <rFont val="Tahoma"/>
            <family val="2"/>
          </rPr>
          <t xml:space="preserve">100
</t>
        </r>
        <r>
          <rPr>
            <sz val="9"/>
            <color rgb="FF000000"/>
            <rFont val="Noto Sans"/>
            <family val="2"/>
          </rPr>
          <t xml:space="preserve">כליב חמאדי </t>
        </r>
        <r>
          <rPr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9</xdr:rowOff>
              </xdr:from>
              <xdr:to>
                <xdr:col>5</xdr:col>
                <xdr:colOff>-247</xdr:colOff>
                <xdr:row>7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שכר אבו גאנם סרוגי
</t>
        </r>
        <r>
          <rPr>
            <sz val="9"/>
            <color rgb="FF000000"/>
            <rFont val="Tahoma"/>
            <family val="2"/>
          </rPr>
          <t xml:space="preserve">12,300 </t>
        </r>
        <r>
          <rPr>
            <sz val="9"/>
            <color rgb="FF000000"/>
            <rFont val="Noto Sans"/>
            <family val="2"/>
          </rPr>
          <t xml:space="preserve">לחודש ברוטו
 בתוספת </t>
        </r>
        <r>
          <rPr>
            <sz val="9"/>
            <color rgb="FF000000"/>
            <rFont val="Tahoma"/>
            <family val="2"/>
          </rPr>
          <t xml:space="preserve">2%
</t>
        </r>
        <r>
          <rPr>
            <sz val="9"/>
            <color rgb="FF000000"/>
            <rFont val="Noto Sans"/>
            <family val="2"/>
          </rPr>
          <t xml:space="preserve">חמאדי כליב </t>
        </r>
        <r>
          <rPr>
            <sz val="9"/>
            <color rgb="FF000000"/>
            <rFont val="Tahoma"/>
            <family val="2"/>
          </rPr>
          <t xml:space="preserve">6,000*12=7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9</xdr:rowOff>
              </xdr:from>
              <xdr:to>
                <xdr:col>6</xdr:col>
                <xdr:colOff>-269</xdr:colOff>
                <xdr:row>7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תאגיד אמור להוריד את תעריף המים לגינו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8</xdr:rowOff>
              </xdr:from>
              <xdr:to>
                <xdr:col>6</xdr:col>
                <xdr:colOff>-378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וסאם ניס </t>
        </r>
        <r>
          <rPr>
            <sz val="9"/>
            <color rgb="FF000000"/>
            <rFont val="Tahoma"/>
            <family val="2"/>
          </rPr>
          <t xml:space="preserve">1,500 לחודש
</t>
        </r>
        <r>
          <rPr>
            <sz val="9"/>
            <color rgb="FF000000"/>
            <rFont val="Noto Sans"/>
            <family val="2"/>
          </rPr>
          <t xml:space="preserve">חומרים </t>
        </r>
        <r>
          <rPr>
            <sz val="9"/>
            <color rgb="FF000000"/>
            <rFont val="Tahoma"/>
            <family val="2"/>
          </rPr>
          <t xml:space="preserve">10000 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269</xdr:colOff>
                <xdr:row>15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רכות והדפסות לבטיחות בדרכ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0</xdr:rowOff>
              </xdr:from>
              <xdr:to>
                <xdr:col>6</xdr:col>
                <xdr:colOff>-269</xdr:colOff>
                <xdr:row>17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כסת ניקוז לשנת </t>
        </r>
        <r>
          <rPr>
            <sz val="9"/>
            <color rgb="FF000000"/>
            <rFont val="Tahoma"/>
            <family val="2"/>
          </rPr>
          <t xml:space="preserve">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0</xdr:rowOff>
              </xdr:from>
              <xdr:to>
                <xdr:col>6</xdr:col>
                <xdr:colOff>-395</xdr:colOff>
                <xdr:row>21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בו גאנם לב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9</xdr:rowOff>
              </xdr:from>
              <xdr:to>
                <xdr:col>7</xdr:col>
                <xdr:colOff>-272</xdr:colOff>
                <xdr:row>7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ולל תאורה לאוהל רמדא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4</xdr:rowOff>
              </xdr:from>
              <xdr:to>
                <xdr:col>7</xdr:col>
                <xdr:colOff>-272</xdr:colOff>
                <xdr:row>15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שכר אבו גאנם סרוגי
</t>
        </r>
        <r>
          <rPr>
            <sz val="9"/>
            <color rgb="FF000000"/>
            <rFont val="Tahoma"/>
            <family val="2"/>
          </rPr>
          <t xml:space="preserve">182000
</t>
        </r>
        <r>
          <rPr>
            <sz val="9"/>
            <color rgb="FF000000"/>
            <rFont val="Noto Sans"/>
            <family val="2"/>
          </rPr>
          <t xml:space="preserve">שכר חמאדי </t>
        </r>
        <r>
          <rPr>
            <sz val="9"/>
            <color rgb="FF000000"/>
            <rFont val="Tahoma"/>
            <family val="2"/>
          </rPr>
          <t xml:space="preserve">1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8</xdr:col>
                <xdr:colOff>-199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תאגיד אמור להוריד את תעריף המים לגינו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2</xdr:rowOff>
              </xdr:from>
              <xdr:to>
                <xdr:col>8</xdr:col>
                <xdr:colOff>-307</xdr:colOff>
                <xdr:row>12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בנים, מעליות ושונ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8</xdr:rowOff>
              </xdr:from>
              <xdr:to>
                <xdr:col>8</xdr:col>
                <xdr:colOff>-227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וסאם ניס </t>
        </r>
        <r>
          <rPr>
            <sz val="9"/>
            <color rgb="FF000000"/>
            <rFont val="Tahoma"/>
            <family val="2"/>
          </rPr>
          <t xml:space="preserve">1,500 לחודש
</t>
        </r>
        <r>
          <rPr>
            <sz val="9"/>
            <color rgb="FF000000"/>
            <rFont val="Noto Sans"/>
            <family val="2"/>
          </rPr>
          <t xml:space="preserve">חומרים </t>
        </r>
        <r>
          <rPr>
            <sz val="9"/>
            <color rgb="FF000000"/>
            <rFont val="Tahoma"/>
            <family val="2"/>
          </rPr>
          <t xml:space="preserve">10000 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8</xdr:col>
                <xdr:colOff>-199</xdr:colOff>
                <xdr:row>15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רכות והדפסות לבטיחות בדרכ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</xdr:rowOff>
              </xdr:from>
              <xdr:to>
                <xdr:col>8</xdr:col>
                <xdr:colOff>-199</xdr:colOff>
                <xdr:row>17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כסת ניקוז לשנת </t>
        </r>
        <r>
          <rPr>
            <sz val="9"/>
            <color rgb="FF000000"/>
            <rFont val="Tahoma"/>
            <family val="2"/>
          </rPr>
          <t xml:space="preserve">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8</xdr:col>
                <xdr:colOff>-32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דאוד אכרם </t>
        </r>
        <r>
          <rPr>
            <sz val="9"/>
            <color rgb="FF000000"/>
            <rFont val="Tahoma"/>
            <family val="2"/>
          </rPr>
          <t xml:space="preserve">33%
</t>
        </r>
        <r>
          <rPr>
            <sz val="9"/>
            <color rgb="FF000000"/>
            <rFont val="Noto Sans"/>
            <family val="2"/>
          </rPr>
          <t xml:space="preserve">סאמיה גדבאן </t>
        </r>
        <r>
          <rPr>
            <sz val="9"/>
            <color rgb="FF000000"/>
            <rFont val="Tahoma"/>
            <family val="2"/>
          </rPr>
          <t xml:space="preserve">50%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1</xdr:rowOff>
              </xdr:from>
              <xdr:to>
                <xdr:col>5</xdr:col>
                <xdr:colOff>-247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קרש כווסר  </t>
        </r>
        <r>
          <rPr>
            <sz val="9"/>
            <color rgb="FF000000"/>
            <rFont val="Tahoma"/>
            <family val="2"/>
          </rPr>
          <t xml:space="preserve">100%
</t>
        </r>
        <r>
          <rPr>
            <sz val="9"/>
            <color rgb="FF000000"/>
            <rFont val="Noto Sans"/>
            <family val="2"/>
          </rPr>
          <t xml:space="preserve">עווד סאוסאן </t>
        </r>
        <r>
          <rPr>
            <sz val="9"/>
            <color rgb="FF000000"/>
            <rFont val="Tahoma"/>
            <family val="2"/>
          </rPr>
          <t xml:space="preserve">100%
</t>
        </r>
        <r>
          <rPr>
            <sz val="9"/>
            <color rgb="FF000000"/>
            <rFont val="Noto Sans"/>
            <family val="2"/>
          </rPr>
          <t xml:space="preserve">ניס מדיחה </t>
        </r>
        <r>
          <rPr>
            <sz val="9"/>
            <color rgb="FF000000"/>
            <rFont val="Tahoma"/>
            <family val="2"/>
          </rPr>
          <t xml:space="preserve">42%
</t>
        </r>
        <r>
          <rPr>
            <sz val="9"/>
            <color rgb="FF000000"/>
            <rFont val="Noto Sans"/>
            <family val="2"/>
          </rPr>
          <t xml:space="preserve">עווד וידאד </t>
        </r>
        <r>
          <rPr>
            <sz val="9"/>
            <color rgb="FF000000"/>
            <rFont val="Tahoma"/>
            <family val="2"/>
          </rPr>
          <t xml:space="preserve">70%
</t>
        </r>
        <r>
          <rPr>
            <sz val="9"/>
            <color rgb="FF000000"/>
            <rFont val="Noto Sans"/>
            <family val="2"/>
          </rPr>
          <t xml:space="preserve">עווד היאם </t>
        </r>
        <r>
          <rPr>
            <sz val="9"/>
            <color rgb="FF000000"/>
            <rFont val="Tahoma"/>
            <family val="2"/>
          </rPr>
          <t xml:space="preserve">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5</xdr:col>
                <xdr:colOff>-414</xdr:colOff>
                <xdr:row>16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ינאס כליב
מלכה עווד
הנא עאמר
הודא עוו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5</xdr:col>
                <xdr:colOff>-236</xdr:colOff>
                <xdr:row>1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ולל ממלאות מקום ויום ארוך
כווסר קרש </t>
        </r>
        <r>
          <rPr>
            <sz val="9"/>
            <color rgb="FF000000"/>
            <rFont val="Tahoma"/>
            <family val="2"/>
          </rPr>
          <t xml:space="preserve">95,000
</t>
        </r>
        <r>
          <rPr>
            <sz val="9"/>
            <color rgb="FF000000"/>
            <rFont val="Noto Sans"/>
            <family val="2"/>
          </rPr>
          <t xml:space="preserve">סאוסאן עווד </t>
        </r>
        <r>
          <rPr>
            <sz val="9"/>
            <color rgb="FF000000"/>
            <rFont val="Tahoma"/>
            <family val="2"/>
          </rPr>
          <t xml:space="preserve">96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6</xdr:col>
                <xdr:colOff>-382</xdr:colOff>
                <xdr:row>11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סעות לגנים לשכונה החדשה
</t>
        </r>
        <r>
          <rPr>
            <sz val="9"/>
            <color rgb="FF000000"/>
            <rFont val="Tahoma"/>
            <family val="2"/>
          </rPr>
          <t xml:space="preserve">8,000*10=8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3</xdr:rowOff>
              </xdr:from>
              <xdr:to>
                <xdr:col>6</xdr:col>
                <xdr:colOff>-325</xdr:colOff>
                <xdr:row>16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אינאס כליב </t>
        </r>
        <r>
          <rPr>
            <sz val="9"/>
            <color rgb="FF000000"/>
            <rFont val="Tahoma"/>
            <family val="2"/>
          </rPr>
          <t xml:space="preserve">102,010
</t>
        </r>
        <r>
          <rPr>
            <sz val="9"/>
            <color rgb="FF000000"/>
            <rFont val="Noto Sans"/>
            <family val="2"/>
          </rPr>
          <t xml:space="preserve">עווד מלכה </t>
        </r>
        <r>
          <rPr>
            <sz val="9"/>
            <color rgb="FF000000"/>
            <rFont val="Tahoma"/>
            <family val="2"/>
          </rPr>
          <t xml:space="preserve">100,459
</t>
        </r>
        <r>
          <rPr>
            <sz val="9"/>
            <color rgb="FF000000"/>
            <rFont val="Noto Sans"/>
            <family val="2"/>
          </rPr>
          <t xml:space="preserve">הנאא עאמר </t>
        </r>
        <r>
          <rPr>
            <sz val="9"/>
            <color rgb="FF000000"/>
            <rFont val="Tahoma"/>
            <family val="2"/>
          </rPr>
          <t xml:space="preserve">106,399
</t>
        </r>
        <r>
          <rPr>
            <sz val="9"/>
            <color rgb="FF000000"/>
            <rFont val="Noto Sans"/>
            <family val="2"/>
          </rPr>
          <t xml:space="preserve">הודא עווד </t>
        </r>
        <r>
          <rPr>
            <sz val="9"/>
            <color rgb="FF000000"/>
            <rFont val="Tahoma"/>
            <family val="2"/>
          </rPr>
          <t xml:space="preserve">104,2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-269</xdr:colOff>
                <xdr:row>18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ירות מעדונית - אום מרואן</t>
        </r>
        <r>
          <rPr>
            <sz val="9"/>
            <color rgb="FF000000"/>
            <rFont val="Tahoma"/>
            <family val="2"/>
          </rPr>
          <t xml:space="preserve">.
1,755 ₪ </t>
        </r>
        <r>
          <rPr>
            <sz val="9"/>
            <color rgb="FF000000"/>
            <rFont val="Noto Sans"/>
            <family val="2"/>
          </rPr>
          <t xml:space="preserve">לחוד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7</xdr:rowOff>
              </xdr:from>
              <xdr:to>
                <xdr:col>6</xdr:col>
                <xdr:colOff>-323</xdr:colOff>
                <xdr:row>21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בור חודשיים </t>
        </r>
        <r>
          <rPr>
            <sz val="9"/>
            <color rgb="FF000000"/>
            <rFont val="Tahoma"/>
            <family val="2"/>
          </rPr>
          <t xml:space="preserve">11+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7</xdr:rowOff>
              </xdr:from>
              <xdr:to>
                <xdr:col>7</xdr:col>
                <xdr:colOff>-273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עשרה כולל מוסיק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7</xdr:col>
                <xdr:colOff>-273</xdr:colOff>
                <xdr:row>1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דאוד אכרם </t>
        </r>
        <r>
          <rPr>
            <sz val="9"/>
            <color rgb="FF000000"/>
            <rFont val="Tahoma"/>
            <family val="2"/>
          </rPr>
          <t xml:space="preserve">33%
</t>
        </r>
        <r>
          <rPr>
            <sz val="9"/>
            <color rgb="FF000000"/>
            <rFont val="Noto Sans"/>
            <family val="2"/>
          </rPr>
          <t xml:space="preserve">גדבאן סאמיה </t>
        </r>
        <r>
          <rPr>
            <sz val="9"/>
            <color rgb="FF000000"/>
            <rFont val="Tahoma"/>
            <family val="2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1</xdr:rowOff>
              </xdr:from>
              <xdr:to>
                <xdr:col>8</xdr:col>
                <xdr:colOff>-205</xdr:colOff>
                <xdr:row>7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סעות לגנים לשכונה החדשה
מסתיים בסוף יוני המעבר לגנים החדשי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7</xdr:rowOff>
              </xdr:from>
              <xdr:to>
                <xdr:col>8</xdr:col>
                <xdr:colOff>-259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כליב אינאס
עווד מלכה
עאמר הנאא
עווד הוד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7</xdr:rowOff>
              </xdr:from>
              <xdr:to>
                <xdr:col>8</xdr:col>
                <xdr:colOff>-204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ירות מעדונית - אום מרואן</t>
        </r>
        <r>
          <rPr>
            <sz val="9"/>
            <color rgb="FF000000"/>
            <rFont val="Tahoma"/>
            <family val="2"/>
          </rPr>
          <t xml:space="preserve">.
1,755 ₪ </t>
        </r>
        <r>
          <rPr>
            <sz val="9"/>
            <color rgb="FF000000"/>
            <rFont val="Noto Sans"/>
            <family val="2"/>
          </rPr>
          <t xml:space="preserve">לחוד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</xdr:rowOff>
              </xdr:from>
              <xdr:to>
                <xdr:col>8</xdr:col>
                <xdr:colOff>-257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בלה </t>
        </r>
        <r>
          <rPr>
            <sz val="9"/>
            <color rgb="FF000000"/>
            <rFont val="Tahoma"/>
            <family val="2"/>
          </rPr>
          <t xml:space="preserve">80%
</t>
        </r>
        <r>
          <rPr>
            <sz val="9"/>
            <color rgb="FF000000"/>
            <rFont val="Noto Sans"/>
            <family val="2"/>
          </rPr>
          <t xml:space="preserve">מרים </t>
        </r>
        <r>
          <rPr>
            <sz val="9"/>
            <color rgb="FF000000"/>
            <rFont val="Tahoma"/>
            <family val="2"/>
          </rPr>
          <t xml:space="preserve">80%
</t>
        </r>
        <r>
          <rPr>
            <sz val="9"/>
            <color rgb="FF000000"/>
            <rFont val="Noto Sans"/>
            <family val="2"/>
          </rPr>
          <t xml:space="preserve">שאדיה </t>
        </r>
        <r>
          <rPr>
            <sz val="9"/>
            <color rgb="FF000000"/>
            <rFont val="Tahoma"/>
            <family val="2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5</xdr:col>
                <xdr:colOff>-429</xdr:colOff>
                <xdr:row>9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בו איימן </t>
        </r>
        <r>
          <rPr>
            <sz val="9"/>
            <color rgb="FF000000"/>
            <rFont val="Tahoma"/>
            <family val="2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8</xdr:rowOff>
              </xdr:from>
              <xdr:to>
                <xdr:col>5</xdr:col>
                <xdr:colOff>-247</xdr:colOff>
                <xdr:row>8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דוולת </t>
        </r>
        <r>
          <rPr>
            <sz val="9"/>
            <color rgb="FF000000"/>
            <rFont val="Tahoma"/>
            <family val="2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9</xdr:rowOff>
              </xdr:from>
              <xdr:to>
                <xdr:col>5</xdr:col>
                <xdr:colOff>-247</xdr:colOff>
                <xdr:row>9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גמילה עבד אלראזק </t>
        </r>
        <r>
          <rPr>
            <sz val="9"/>
            <color rgb="FF000000"/>
            <rFont val="Tahoma"/>
            <family val="2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9</xdr:rowOff>
              </xdr:from>
              <xdr:to>
                <xdr:col>5</xdr:col>
                <xdr:colOff>-247</xdr:colOff>
                <xdr:row>10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נעאם </t>
        </r>
        <r>
          <rPr>
            <sz val="9"/>
            <color rgb="FF000000"/>
            <rFont val="Tahoma"/>
            <family val="2"/>
          </rPr>
          <t xml:space="preserve">100%
</t>
        </r>
        <r>
          <rPr>
            <sz val="9"/>
            <color rgb="FF000000"/>
            <rFont val="Noto Sans"/>
            <family val="2"/>
          </rPr>
          <t xml:space="preserve">מחאסן </t>
        </r>
        <r>
          <rPr>
            <sz val="9"/>
            <color rgb="FF000000"/>
            <rFont val="Tahoma"/>
            <family val="2"/>
          </rPr>
          <t xml:space="preserve">90%
</t>
        </r>
        <r>
          <rPr>
            <sz val="9"/>
            <color rgb="FF000000"/>
            <rFont val="Noto Sans"/>
            <family val="2"/>
          </rPr>
          <t xml:space="preserve">רוחי </t>
        </r>
        <r>
          <rPr>
            <sz val="9"/>
            <color rgb="FF000000"/>
            <rFont val="Tahoma"/>
            <family val="2"/>
          </rPr>
          <t xml:space="preserve">50%
</t>
        </r>
        <r>
          <rPr>
            <sz val="9"/>
            <color rgb="FF000000"/>
            <rFont val="Noto Sans"/>
            <family val="2"/>
          </rPr>
          <t xml:space="preserve">פאטמה מרשוד </t>
        </r>
        <r>
          <rPr>
            <sz val="9"/>
            <color rgb="FF000000"/>
            <rFont val="Tahoma"/>
            <family val="2"/>
          </rPr>
          <t xml:space="preserve">80%
</t>
        </r>
        <r>
          <rPr>
            <sz val="9"/>
            <color rgb="FF000000"/>
            <rFont val="Noto Sans"/>
            <family val="2"/>
          </rPr>
          <t xml:space="preserve">חגאזי אמר </t>
        </r>
        <r>
          <rPr>
            <sz val="9"/>
            <color rgb="FF000000"/>
            <rFont val="Tahoma"/>
            <family val="2"/>
          </rPr>
          <t xml:space="preserve">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4</xdr:rowOff>
              </xdr:from>
              <xdr:to>
                <xdr:col>5</xdr:col>
                <xdr:colOff>-302</xdr:colOff>
                <xdr:row>23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גדבאן ספא </t>
        </r>
        <r>
          <rPr>
            <sz val="9"/>
            <color rgb="FF000000"/>
            <rFont val="Tahoma"/>
            <family val="2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8</xdr:rowOff>
              </xdr:from>
              <xdr:to>
                <xdr:col>5</xdr:col>
                <xdr:colOff>-247</xdr:colOff>
                <xdr:row>21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לימה </t>
        </r>
        <r>
          <rPr>
            <sz val="9"/>
            <color rgb="FF000000"/>
            <rFont val="Tahoma"/>
            <family val="2"/>
          </rPr>
          <t xml:space="preserve">100%
</t>
        </r>
        <r>
          <rPr>
            <sz val="9"/>
            <color rgb="FF000000"/>
            <rFont val="Noto Sans"/>
            <family val="2"/>
          </rPr>
          <t xml:space="preserve">אסמהאן </t>
        </r>
        <r>
          <rPr>
            <sz val="9"/>
            <color rgb="FF000000"/>
            <rFont val="Tahoma"/>
            <family val="2"/>
          </rPr>
          <t xml:space="preserve">8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8</xdr:rowOff>
              </xdr:from>
              <xdr:to>
                <xdr:col>5</xdr:col>
                <xdr:colOff>-247</xdr:colOff>
                <xdr:row>23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690 ₪ </t>
        </r>
        <r>
          <rPr>
            <sz val="9"/>
            <color rgb="FF000000"/>
            <rFont val="Noto Sans"/>
            <family val="2"/>
          </rPr>
          <t xml:space="preserve">לילד
קיים </t>
        </r>
        <r>
          <rPr>
            <sz val="9"/>
            <color rgb="FF000000"/>
            <rFont val="Tahoma"/>
            <family val="2"/>
          </rPr>
          <t xml:space="preserve">317 ילדים
317 * 690 = 218,730
</t>
        </r>
        <r>
          <rPr>
            <sz val="9"/>
            <color rgb="FF000000"/>
            <rFont val="Noto Sans"/>
            <family val="2"/>
          </rPr>
          <t xml:space="preserve">חלק מועצה </t>
        </r>
        <r>
          <rPr>
            <sz val="9"/>
            <color rgb="FF000000"/>
            <rFont val="Tahoma"/>
            <family val="2"/>
          </rPr>
          <t xml:space="preserve">265 ₪ * 317 = 84,005 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9</xdr:rowOff>
              </xdr:from>
              <xdr:to>
                <xdr:col>6</xdr:col>
                <xdr:colOff>-398</xdr:colOff>
                <xdr:row>11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ביטוח תלמידים </t>
        </r>
        <r>
          <rPr>
            <sz val="9"/>
            <color rgb="FF000000"/>
            <rFont val="Tahoma"/>
            <family val="2"/>
          </rPr>
          <t xml:space="preserve">9/15 עד 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9</xdr:rowOff>
              </xdr:from>
              <xdr:to>
                <xdr:col>6</xdr:col>
                <xdr:colOff>-269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ונת דראז
</t>
        </r>
        <r>
          <rPr>
            <sz val="9"/>
            <color rgb="FF000000"/>
            <rFont val="Tahoma"/>
            <family val="2"/>
          </rPr>
          <t xml:space="preserve">10,000 *10=1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9</xdr:rowOff>
              </xdr:from>
              <xdr:to>
                <xdr:col>6</xdr:col>
                <xdr:colOff>-269</xdr:colOff>
                <xdr:row>1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לות סטאגירים לבית הספ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9</xdr:rowOff>
              </xdr:from>
              <xdr:to>
                <xdr:col>6</xdr:col>
                <xdr:colOff>-341</xdr:colOff>
                <xdr:row>17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נה שעברה השמירה תוקצבה בהצטייד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-269</xdr:colOff>
                <xdr:row>17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גדבאן ספאא </t>
        </r>
        <r>
          <rPr>
            <sz val="9"/>
            <color rgb="FF000000"/>
            <rFont val="Tahoma"/>
            <family val="2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8</xdr:rowOff>
              </xdr:from>
              <xdr:to>
                <xdr:col>6</xdr:col>
                <xdr:colOff>-269</xdr:colOff>
                <xdr:row>20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ירכא             </t>
        </r>
        <r>
          <rPr>
            <sz val="9"/>
            <color rgb="FF000000"/>
            <rFont val="Tahoma"/>
            <family val="2"/>
          </rPr>
          <t xml:space="preserve">1     13,000
</t>
        </r>
        <r>
          <rPr>
            <sz val="9"/>
            <color rgb="FF000000"/>
            <rFont val="Noto Sans"/>
            <family val="2"/>
          </rPr>
          <t xml:space="preserve">חיפה             </t>
        </r>
        <r>
          <rPr>
            <sz val="9"/>
            <color rgb="FF000000"/>
            <rFont val="Tahoma"/>
            <family val="2"/>
          </rPr>
          <t xml:space="preserve">2    18,000
</t>
        </r>
        <r>
          <rPr>
            <sz val="9"/>
            <color rgb="FF000000"/>
            <rFont val="Noto Sans"/>
            <family val="2"/>
          </rPr>
          <t xml:space="preserve">עכו               </t>
        </r>
        <r>
          <rPr>
            <sz val="9"/>
            <color rgb="FF000000"/>
            <rFont val="Tahoma"/>
            <family val="2"/>
          </rPr>
          <t xml:space="preserve">2    15,000
</t>
        </r>
        <r>
          <rPr>
            <sz val="9"/>
            <color rgb="FF000000"/>
            <rFont val="Noto Sans"/>
            <family val="2"/>
          </rPr>
          <t xml:space="preserve">אבו סנאן       </t>
        </r>
        <r>
          <rPr>
            <sz val="9"/>
            <color rgb="FF000000"/>
            <rFont val="Tahoma"/>
            <family val="2"/>
          </rPr>
          <t xml:space="preserve">2   11,000
</t>
        </r>
        <r>
          <rPr>
            <sz val="9"/>
            <color rgb="FF000000"/>
            <rFont val="Noto Sans"/>
            <family val="2"/>
          </rPr>
          <t xml:space="preserve">עבלין            </t>
        </r>
        <r>
          <rPr>
            <sz val="9"/>
            <color rgb="FF000000"/>
            <rFont val="Tahoma"/>
            <family val="2"/>
          </rPr>
          <t xml:space="preserve">1   6,800
</t>
        </r>
        <r>
          <rPr>
            <sz val="9"/>
            <color rgb="FF000000"/>
            <rFont val="Noto Sans"/>
            <family val="2"/>
          </rPr>
          <t xml:space="preserve">מגד אלכרום    </t>
        </r>
        <r>
          <rPr>
            <sz val="9"/>
            <color rgb="FF000000"/>
            <rFont val="Tahoma"/>
            <family val="2"/>
          </rPr>
          <t xml:space="preserve">2   13,000
</t>
        </r>
        <r>
          <rPr>
            <sz val="9"/>
            <color rgb="FF000000"/>
            <rFont val="Noto Sans"/>
            <family val="2"/>
          </rPr>
          <t xml:space="preserve">מטה אשר       </t>
        </r>
        <r>
          <rPr>
            <sz val="9"/>
            <color rgb="FF000000"/>
            <rFont val="Tahoma"/>
            <family val="2"/>
          </rPr>
          <t xml:space="preserve">2   1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8</xdr:rowOff>
              </xdr:from>
              <xdr:to>
                <xdr:col>6</xdr:col>
                <xdr:colOff>-385</xdr:colOff>
                <xdr:row>25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חינוך מיוחד
</t>
        </r>
        <r>
          <rPr>
            <sz val="9"/>
            <color rgb="FF000000"/>
            <rFont val="Tahoma"/>
            <family val="2"/>
          </rPr>
          <t xml:space="preserve">35,000 *  12 = 4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8</xdr:rowOff>
              </xdr:from>
              <xdr:to>
                <xdr:col>6</xdr:col>
                <xdr:colOff>-369</xdr:colOff>
                <xdr:row>2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סלאמה זחאלקה
מקסום תקציבי חינו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2</xdr:rowOff>
              </xdr:from>
              <xdr:to>
                <xdr:col>7</xdr:col>
                <xdr:colOff>-272</xdr:colOff>
                <xdr:row>6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צטיידות חד פעמית
לא תחזו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0</xdr:rowOff>
              </xdr:from>
              <xdr:to>
                <xdr:col>7</xdr:col>
                <xdr:colOff>-272</xdr:colOff>
                <xdr:row>20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יש שעות נוספות ב </t>
        </r>
        <r>
          <rPr>
            <sz val="9"/>
            <color rgb="FF000000"/>
            <rFont val="Tahoma"/>
            <family val="2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1</xdr:rowOff>
              </xdr:from>
              <xdr:to>
                <xdr:col>8</xdr:col>
                <xdr:colOff>-199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663 ₪ </t>
        </r>
        <r>
          <rPr>
            <sz val="9"/>
            <color rgb="FF000000"/>
            <rFont val="Noto Sans"/>
            <family val="2"/>
          </rPr>
          <t xml:space="preserve">לילד
קיים </t>
        </r>
        <r>
          <rPr>
            <sz val="9"/>
            <color rgb="FF000000"/>
            <rFont val="Tahoma"/>
            <family val="2"/>
          </rPr>
          <t xml:space="preserve">317 ילדים
317 * 663 = 210,171
</t>
        </r>
        <r>
          <rPr>
            <sz val="9"/>
            <color rgb="FF000000"/>
            <rFont val="Noto Sans"/>
            <family val="2"/>
          </rPr>
          <t xml:space="preserve">חלק מועצה </t>
        </r>
        <r>
          <rPr>
            <sz val="9"/>
            <color rgb="FF000000"/>
            <rFont val="Tahoma"/>
            <family val="2"/>
          </rPr>
          <t xml:space="preserve">265 ₪ * 317 = 84,005 ש"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9</xdr:rowOff>
              </xdr:from>
              <xdr:to>
                <xdr:col>8</xdr:col>
                <xdr:colOff>-327</xdr:colOff>
                <xdr:row>11</xdr:row>
                <xdr:rowOff>2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ביטוח תלמידים </t>
        </r>
        <r>
          <rPr>
            <sz val="9"/>
            <color rgb="FF000000"/>
            <rFont val="Tahoma"/>
            <family val="2"/>
          </rPr>
          <t xml:space="preserve">9/15 עד 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9</xdr:rowOff>
              </xdr:from>
              <xdr:to>
                <xdr:col>8</xdr:col>
                <xdr:colOff>-199</xdr:colOff>
                <xdr:row>12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ונת דראז
</t>
        </r>
        <r>
          <rPr>
            <sz val="9"/>
            <color rgb="FF000000"/>
            <rFont val="Tahoma"/>
            <family val="2"/>
          </rPr>
          <t xml:space="preserve">8'500 *10=8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9</xdr:rowOff>
              </xdr:from>
              <xdr:to>
                <xdr:col>8</xdr:col>
                <xdr:colOff>-199</xdr:colOff>
                <xdr:row>13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עלות סטאגירים לבית הספ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8</xdr:col>
                <xdr:colOff>-269</xdr:colOff>
                <xdr:row>17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Com3-Admi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8</xdr:col>
                <xdr:colOff>-199</xdr:colOff>
                <xdr:row>17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גדבאן ספאא </t>
        </r>
        <r>
          <rPr>
            <sz val="9"/>
            <color rgb="FF000000"/>
            <rFont val="Tahoma"/>
            <family val="2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8</xdr:rowOff>
              </xdr:from>
              <xdr:to>
                <xdr:col>8</xdr:col>
                <xdr:colOff>-199</xdr:colOff>
                <xdr:row>20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ירכא             </t>
        </r>
        <r>
          <rPr>
            <sz val="9"/>
            <color rgb="FF000000"/>
            <rFont val="Tahoma"/>
            <family val="2"/>
          </rPr>
          <t xml:space="preserve">1     13,000
</t>
        </r>
        <r>
          <rPr>
            <sz val="9"/>
            <color rgb="FF000000"/>
            <rFont val="Noto Sans"/>
            <family val="2"/>
          </rPr>
          <t xml:space="preserve">חיפה             </t>
        </r>
        <r>
          <rPr>
            <sz val="9"/>
            <color rgb="FF000000"/>
            <rFont val="Tahoma"/>
            <family val="2"/>
          </rPr>
          <t xml:space="preserve">2    18,000
</t>
        </r>
        <r>
          <rPr>
            <sz val="9"/>
            <color rgb="FF000000"/>
            <rFont val="Noto Sans"/>
            <family val="2"/>
          </rPr>
          <t xml:space="preserve">עכו               </t>
        </r>
        <r>
          <rPr>
            <sz val="9"/>
            <color rgb="FF000000"/>
            <rFont val="Tahoma"/>
            <family val="2"/>
          </rPr>
          <t xml:space="preserve">2    15,000
</t>
        </r>
        <r>
          <rPr>
            <sz val="9"/>
            <color rgb="FF000000"/>
            <rFont val="Noto Sans"/>
            <family val="2"/>
          </rPr>
          <t xml:space="preserve">אבו סנאן       </t>
        </r>
        <r>
          <rPr>
            <sz val="9"/>
            <color rgb="FF000000"/>
            <rFont val="Tahoma"/>
            <family val="2"/>
          </rPr>
          <t xml:space="preserve">2   11,000
</t>
        </r>
        <r>
          <rPr>
            <sz val="9"/>
            <color rgb="FF000000"/>
            <rFont val="Noto Sans"/>
            <family val="2"/>
          </rPr>
          <t xml:space="preserve">עבלין            </t>
        </r>
        <r>
          <rPr>
            <sz val="9"/>
            <color rgb="FF000000"/>
            <rFont val="Tahoma"/>
            <family val="2"/>
          </rPr>
          <t xml:space="preserve">1   6,800
</t>
        </r>
        <r>
          <rPr>
            <sz val="9"/>
            <color rgb="FF000000"/>
            <rFont val="Noto Sans"/>
            <family val="2"/>
          </rPr>
          <t xml:space="preserve">מגד אלכרום    </t>
        </r>
        <r>
          <rPr>
            <sz val="9"/>
            <color rgb="FF000000"/>
            <rFont val="Tahoma"/>
            <family val="2"/>
          </rPr>
          <t xml:space="preserve">2   13,000
</t>
        </r>
        <r>
          <rPr>
            <sz val="9"/>
            <color rgb="FF000000"/>
            <rFont val="Noto Sans"/>
            <family val="2"/>
          </rPr>
          <t xml:space="preserve">מטה אשר       </t>
        </r>
        <r>
          <rPr>
            <sz val="9"/>
            <color rgb="FF000000"/>
            <rFont val="Tahoma"/>
            <family val="2"/>
          </rPr>
          <t xml:space="preserve">2   1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7</xdr:row>
                <xdr:rowOff>25</xdr:rowOff>
              </xdr:from>
              <xdr:to>
                <xdr:col>9</xdr:col>
                <xdr:colOff>-329</xdr:colOff>
                <xdr:row>23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חינוך מיוחד
</t>
        </r>
        <r>
          <rPr>
            <sz val="9"/>
            <color rgb="FF000000"/>
            <rFont val="Tahoma"/>
            <family val="2"/>
          </rPr>
          <t xml:space="preserve">35,000 *  12 = 4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8</xdr:rowOff>
              </xdr:from>
              <xdr:to>
                <xdr:col>8</xdr:col>
                <xdr:colOff>-297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נאדיה </t>
        </r>
        <r>
          <rPr>
            <sz val="9"/>
            <color rgb="FF000000"/>
            <rFont val="Tahoma"/>
            <family val="2"/>
          </rPr>
          <t xml:space="preserve">60%
</t>
        </r>
        <r>
          <rPr>
            <sz val="9"/>
            <color rgb="FF000000"/>
            <rFont val="Noto Sans"/>
            <family val="2"/>
          </rPr>
          <t xml:space="preserve">נגאח </t>
        </r>
        <r>
          <rPr>
            <sz val="9"/>
            <color rgb="FF000000"/>
            <rFont val="Tahoma"/>
            <family val="2"/>
          </rPr>
          <t xml:space="preserve">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336</xdr:colOff>
                <xdr:row>9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בו מוהנד </t>
        </r>
        <r>
          <rPr>
            <sz val="9"/>
            <color rgb="FF000000"/>
            <rFont val="Tahoma"/>
            <family val="2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-247</xdr:colOff>
                <xdr:row>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גמילה </t>
        </r>
        <r>
          <rPr>
            <sz val="9"/>
            <color rgb="FF000000"/>
            <rFont val="Tahoma"/>
            <family val="2"/>
          </rPr>
          <t xml:space="preserve">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1</xdr:rowOff>
              </xdr:from>
              <xdr:to>
                <xdr:col>5</xdr:col>
                <xdr:colOff>-247</xdr:colOff>
                <xdr:row>9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גדבאן דועא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-247</xdr:colOff>
                <xdr:row>10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50% </t>
        </r>
        <r>
          <rPr>
            <sz val="9"/>
            <color rgb="FF000000"/>
            <rFont val="Noto Sans"/>
            <family val="2"/>
          </rPr>
          <t xml:space="preserve">אשרף
מריאן חגאב </t>
        </r>
        <r>
          <rPr>
            <sz val="9"/>
            <color rgb="FF000000"/>
            <rFont val="Tahoma"/>
            <family val="2"/>
          </rPr>
          <t xml:space="preserve">50%
</t>
        </r>
        <r>
          <rPr>
            <sz val="9"/>
            <color rgb="FF000000"/>
            <rFont val="Noto Sans"/>
            <family val="2"/>
          </rPr>
          <t xml:space="preserve">עבדאלסאל אבאזה </t>
        </r>
        <r>
          <rPr>
            <sz val="9"/>
            <color rgb="FF000000"/>
            <rFont val="Tahoma"/>
            <family val="2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7</xdr:rowOff>
              </xdr:from>
              <xdr:to>
                <xdr:col>5</xdr:col>
                <xdr:colOff>-247</xdr:colOff>
                <xdr:row>18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דוולת עווד </t>
        </r>
        <r>
          <rPr>
            <sz val="9"/>
            <color rgb="FF000000"/>
            <rFont val="Tahoma"/>
            <family val="2"/>
          </rPr>
          <t xml:space="preserve">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0</xdr:rowOff>
              </xdr:from>
              <xdr:to>
                <xdr:col>5</xdr:col>
                <xdr:colOff>-247</xdr:colOff>
                <xdr:row>23</xdr:row>
                <xdr:rowOff>2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סאמיה גדבא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21</xdr:rowOff>
              </xdr:from>
              <xdr:to>
                <xdr:col>5</xdr:col>
                <xdr:colOff>-247</xdr:colOff>
                <xdr:row>2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רכישת כרטיסים להסעות לדנון
</t>
        </r>
        <r>
          <rPr>
            <sz val="9"/>
            <color rgb="FF000000"/>
            <rFont val="Tahoma"/>
            <family val="2"/>
          </rPr>
          <t xml:space="preserve">120,000 </t>
        </r>
        <r>
          <rPr>
            <sz val="9"/>
            <color rgb="FF000000"/>
            <rFont val="Noto Sans"/>
            <family val="2"/>
          </rPr>
          <t xml:space="preserve">כרטיסים לנתיבי אקספרס
הסעות דנון   </t>
        </r>
        <r>
          <rPr>
            <sz val="9"/>
            <color rgb="FF000000"/>
            <rFont val="Tahoma"/>
            <family val="2"/>
          </rPr>
          <t xml:space="preserve">12,000*10=1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1</xdr:rowOff>
              </xdr:from>
              <xdr:to>
                <xdr:col>6</xdr:col>
                <xdr:colOff>-352</xdr:colOff>
                <xdr:row>16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טה אשר - דנון
</t>
        </r>
        <r>
          <rPr>
            <sz val="9"/>
            <color rgb="FF000000"/>
            <rFont val="Tahoma"/>
            <family val="2"/>
          </rPr>
          <t xml:space="preserve">500*124=62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8</xdr:rowOff>
              </xdr:from>
              <xdr:to>
                <xdr:col>6</xdr:col>
                <xdr:colOff>-269</xdr:colOff>
                <xdr:row>17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גיהאן חטיב
חנין עטאלל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4</xdr:rowOff>
              </xdr:from>
              <xdr:to>
                <xdr:col>6</xdr:col>
                <xdr:colOff>-269</xdr:colOff>
                <xdr:row>20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ד"ר מוחמד עווד
</t>
        </r>
        <r>
          <rPr>
            <sz val="9"/>
            <color rgb="FF000000"/>
            <rFont val="Tahoma"/>
            <family val="2"/>
          </rPr>
          <t xml:space="preserve">5,000*3=1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5</xdr:rowOff>
              </xdr:from>
              <xdr:to>
                <xdr:col>6</xdr:col>
                <xdr:colOff>-269</xdr:colOff>
                <xdr:row>20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דוולת עווד </t>
        </r>
        <r>
          <rPr>
            <sz val="9"/>
            <color rgb="FF000000"/>
            <rFont val="Tahoma"/>
            <family val="2"/>
          </rPr>
          <t xml:space="preserve">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0</xdr:rowOff>
              </xdr:from>
              <xdr:to>
                <xdr:col>6</xdr:col>
                <xdr:colOff>-269</xdr:colOff>
                <xdr:row>24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אבראהים עטאללה
 מקבל דמי מחלה 
סיים לעבו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0</xdr:rowOff>
              </xdr:from>
              <xdr:to>
                <xdr:col>6</xdr:col>
                <xdr:colOff>-269</xdr:colOff>
                <xdr:row>26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Noto Sans"/>
            <family val="2"/>
          </rPr>
          <t xml:space="preserve">יש שעות נוספות ב </t>
        </r>
        <r>
          <rPr>
            <b val="true"/>
            <sz val="9"/>
            <color rgb="FF000000"/>
            <rFont val="Tahoma"/>
            <family val="2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8</xdr:rowOff>
              </xdr:from>
              <xdr:to>
                <xdr:col>8</xdr:col>
                <xdr:colOff>-202</xdr:colOff>
                <xdr:row>7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רכישת כרטיסים להסעות לדנון
</t>
        </r>
        <r>
          <rPr>
            <sz val="9"/>
            <color rgb="FF000000"/>
            <rFont val="Tahoma"/>
            <family val="2"/>
          </rPr>
          <t xml:space="preserve">120,000 </t>
        </r>
        <r>
          <rPr>
            <sz val="9"/>
            <color rgb="FF000000"/>
            <rFont val="Noto Sans"/>
            <family val="2"/>
          </rPr>
          <t xml:space="preserve">כרטיסים לנתיבי אקספרס
הסעות דנון   </t>
        </r>
        <r>
          <rPr>
            <sz val="9"/>
            <color rgb="FF000000"/>
            <rFont val="Tahoma"/>
            <family val="2"/>
          </rPr>
          <t xml:space="preserve">12,000*10=12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7</xdr:rowOff>
              </xdr:from>
              <xdr:to>
                <xdr:col>8</xdr:col>
                <xdr:colOff>-283</xdr:colOff>
                <xdr:row>16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טה אשר - דנון
</t>
        </r>
        <r>
          <rPr>
            <sz val="9"/>
            <color rgb="FF000000"/>
            <rFont val="Tahoma"/>
            <family val="2"/>
          </rPr>
          <t xml:space="preserve">500*128=6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0</xdr:rowOff>
              </xdr:from>
              <xdr:to>
                <xdr:col>8</xdr:col>
                <xdr:colOff>-202</xdr:colOff>
                <xdr:row>17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0% </t>
        </r>
        <r>
          <rPr>
            <sz val="9"/>
            <color rgb="FF000000"/>
            <rFont val="Noto Sans"/>
            <family val="2"/>
          </rPr>
          <t xml:space="preserve">אשרף
מריאן חגאב </t>
        </r>
        <r>
          <rPr>
            <sz val="9"/>
            <color rgb="FF000000"/>
            <rFont val="Tahoma"/>
            <family val="2"/>
          </rPr>
          <t xml:space="preserve">50%
</t>
        </r>
        <r>
          <rPr>
            <sz val="9"/>
            <color rgb="FF000000"/>
            <rFont val="Noto Sans"/>
            <family val="2"/>
          </rPr>
          <t xml:space="preserve">עבדאלסאל אבאזה </t>
        </r>
        <r>
          <rPr>
            <sz val="9"/>
            <color rgb="FF000000"/>
            <rFont val="Tahoma"/>
            <family val="2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-202</xdr:colOff>
                <xdr:row>18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כרוש מלכ
הדיר דיראו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7</xdr:rowOff>
              </xdr:from>
              <xdr:to>
                <xdr:col>8</xdr:col>
                <xdr:colOff>-202</xdr:colOff>
                <xdr:row>20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ד"ר מוחמד עווד
</t>
        </r>
        <r>
          <rPr>
            <sz val="9"/>
            <color rgb="FF000000"/>
            <rFont val="Tahoma"/>
            <family val="2"/>
          </rPr>
          <t xml:space="preserve">5,000*3=1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7</xdr:rowOff>
              </xdr:from>
              <xdr:to>
                <xdr:col>8</xdr:col>
                <xdr:colOff>-202</xdr:colOff>
                <xdr:row>20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דוולת עווד </t>
        </r>
        <r>
          <rPr>
            <sz val="9"/>
            <color rgb="FF000000"/>
            <rFont val="Tahoma"/>
            <family val="2"/>
          </rPr>
          <t xml:space="preserve">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7</xdr:rowOff>
              </xdr:from>
              <xdr:to>
                <xdr:col>8</xdr:col>
                <xdr:colOff>-202</xdr:colOff>
                <xdr:row>23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Tahoma"/>
            <family val="2"/>
          </rPr>
          <t xml:space="preserve"> 50% </t>
        </r>
        <r>
          <rPr>
            <sz val="9"/>
            <color rgb="FF000000"/>
            <rFont val="Noto Sans"/>
            <family val="2"/>
          </rPr>
          <t xml:space="preserve">סאמיה גדבא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21</xdr:rowOff>
              </xdr:from>
              <xdr:to>
                <xdr:col>8</xdr:col>
                <xdr:colOff>-202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גאדה גדבאן </t>
        </r>
        <r>
          <rPr>
            <sz val="9"/>
            <color rgb="FF000000"/>
            <rFont val="Tahoma"/>
            <family val="2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247</xdr:colOff>
                <xdr:row>7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ראויה דאוד </t>
        </r>
        <r>
          <rPr>
            <sz val="9"/>
            <color rgb="FF000000"/>
            <rFont val="Tahoma"/>
            <family val="2"/>
          </rPr>
          <t xml:space="preserve">80%
</t>
        </r>
        <r>
          <rPr>
            <sz val="9"/>
            <color rgb="FF000000"/>
            <rFont val="Noto Sans"/>
            <family val="2"/>
          </rPr>
          <t xml:space="preserve">נהאיה בדאוי </t>
        </r>
        <r>
          <rPr>
            <sz val="9"/>
            <color rgb="FF000000"/>
            <rFont val="Tahoma"/>
            <family val="2"/>
          </rPr>
          <t xml:space="preserve">85%
</t>
        </r>
        <r>
          <rPr>
            <sz val="9"/>
            <color rgb="FF000000"/>
            <rFont val="Noto Sans"/>
            <family val="2"/>
          </rPr>
          <t xml:space="preserve">עווד נאהד </t>
        </r>
        <r>
          <rPr>
            <sz val="9"/>
            <color rgb="FF000000"/>
            <rFont val="Tahoma"/>
            <family val="2"/>
          </rPr>
          <t xml:space="preserve">30%
</t>
        </r>
        <r>
          <rPr>
            <sz val="9"/>
            <color rgb="FF000000"/>
            <rFont val="Noto Sans"/>
            <family val="2"/>
          </rPr>
          <t xml:space="preserve">עווד מנאר </t>
        </r>
        <r>
          <rPr>
            <sz val="9"/>
            <color rgb="FF000000"/>
            <rFont val="Tahoma"/>
            <family val="2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2</xdr:rowOff>
              </xdr:from>
              <xdr:to>
                <xdr:col>5</xdr:col>
                <xdr:colOff>-247</xdr:colOff>
                <xdr:row>9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גאלב עווד </t>
        </r>
        <r>
          <rPr>
            <sz val="9"/>
            <color rgb="FF000000"/>
            <rFont val="Tahoma"/>
            <family val="2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-247</xdr:colOff>
                <xdr:row>13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חסאן על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5</xdr:col>
                <xdr:colOff>-247</xdr:colOff>
                <xdr:row>19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גאדה גדבאן
יש מקום להגדיל עד </t>
        </r>
        <r>
          <rPr>
            <sz val="9"/>
            <color rgb="FF000000"/>
            <rFont val="Tahoma"/>
            <family val="2"/>
          </rPr>
          <t xml:space="preserve">130,000 ₪.
</t>
        </r>
        <r>
          <rPr>
            <sz val="9"/>
            <color rgb="FF000000"/>
            <rFont val="Noto Sans"/>
            <family val="2"/>
          </rPr>
          <t xml:space="preserve">השתתפות </t>
        </r>
        <r>
          <rPr>
            <sz val="9"/>
            <color rgb="FF000000"/>
            <rFont val="Tahoma"/>
            <family val="2"/>
          </rPr>
          <t xml:space="preserve">90,000 
</t>
        </r>
        <r>
          <rPr>
            <sz val="9"/>
            <color rgb="FF000000"/>
            <rFont val="Noto Sans"/>
            <family val="2"/>
          </rPr>
          <t xml:space="preserve">הרשות </t>
        </r>
        <r>
          <rPr>
            <sz val="9"/>
            <color rgb="FF000000"/>
            <rFont val="Tahoma"/>
            <family val="2"/>
          </rPr>
          <t xml:space="preserve">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</xdr:rowOff>
              </xdr:from>
              <xdr:to>
                <xdr:col>6</xdr:col>
                <xdr:colOff>-269</xdr:colOff>
                <xdr:row>7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דברי מכולת למעדוני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6</xdr:col>
                <xdr:colOff>-269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וג אומנות  </t>
        </r>
        <r>
          <rPr>
            <sz val="9"/>
            <color rgb="FF000000"/>
            <rFont val="Tahoma"/>
            <family val="2"/>
          </rPr>
          <t xml:space="preserve">16 מפגשים וחומר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6</xdr:col>
                <xdr:colOff>-269</xdr:colOff>
                <xdr:row>11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תעודת הוכרה לנוער קראט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2</xdr:rowOff>
              </xdr:from>
              <xdr:to>
                <xdr:col>6</xdr:col>
                <xdr:colOff>-269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  90,000 </t>
        </r>
        <r>
          <rPr>
            <sz val="9"/>
            <color rgb="FF000000"/>
            <rFont val="Noto Sans"/>
            <family val="2"/>
          </rPr>
          <t xml:space="preserve">שכר גאלב עווד
מדריכים</t>
        </r>
        <r>
          <rPr>
            <sz val="9"/>
            <color rgb="FF000000"/>
            <rFont val="Tahoma"/>
            <family val="2"/>
          </rPr>
          <t xml:space="preserve">:
 40,000 </t>
        </r>
        <r>
          <rPr>
            <sz val="9"/>
            <color rgb="FF000000"/>
            <rFont val="Noto Sans"/>
            <family val="2"/>
          </rPr>
          <t xml:space="preserve">לוריס עפארה
 </t>
        </r>
        <r>
          <rPr>
            <sz val="9"/>
            <color rgb="FF000000"/>
            <rFont val="Tahoma"/>
            <family val="2"/>
          </rPr>
          <t xml:space="preserve">16,000 </t>
        </r>
        <r>
          <rPr>
            <sz val="9"/>
            <color rgb="FF000000"/>
            <rFont val="Noto Sans"/>
            <family val="2"/>
          </rPr>
          <t xml:space="preserve">סבטלנה אלברט
 </t>
        </r>
        <r>
          <rPr>
            <sz val="9"/>
            <color rgb="FF000000"/>
            <rFont val="Tahoma"/>
            <family val="2"/>
          </rPr>
          <t xml:space="preserve">7,000 </t>
        </r>
        <r>
          <rPr>
            <sz val="9"/>
            <color rgb="FF000000"/>
            <rFont val="Noto Sans"/>
            <family val="2"/>
          </rPr>
          <t xml:space="preserve">חמזה אג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-340</xdr:colOff>
                <xdr:row>15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ולל סדנאות, כסאות לטורניר וע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-269</xdr:colOff>
                <xdr:row>13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בו חמזה על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6</xdr:col>
                <xdr:colOff>-269</xdr:colOff>
                <xdr:row>20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ולל </t>
        </r>
        <r>
          <rPr>
            <sz val="9"/>
            <color rgb="FF000000"/>
            <rFont val="Tahoma"/>
            <family val="2"/>
          </rPr>
          <t xml:space="preserve">47,200 דשא למגר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2</xdr:rowOff>
              </xdr:from>
              <xdr:to>
                <xdr:col>6</xdr:col>
                <xdr:colOff>-269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תשלום להתאחדות לכדורג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2</xdr:rowOff>
              </xdr:from>
              <xdr:to>
                <xdr:col>7</xdr:col>
                <xdr:colOff>-273</xdr:colOff>
                <xdr:row>22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גאדה גדבאן
יש מקום להגדיל עד </t>
        </r>
        <r>
          <rPr>
            <sz val="9"/>
            <color rgb="FF000000"/>
            <rFont val="Tahoma"/>
            <family val="2"/>
          </rPr>
          <t xml:space="preserve">130,000 ₪.
</t>
        </r>
        <r>
          <rPr>
            <sz val="9"/>
            <color rgb="FF000000"/>
            <rFont val="Noto Sans"/>
            <family val="2"/>
          </rPr>
          <t xml:space="preserve">השתתפות </t>
        </r>
        <r>
          <rPr>
            <sz val="9"/>
            <color rgb="FF000000"/>
            <rFont val="Tahoma"/>
            <family val="2"/>
          </rPr>
          <t xml:space="preserve">90,000 
</t>
        </r>
        <r>
          <rPr>
            <sz val="9"/>
            <color rgb="FF000000"/>
            <rFont val="Noto Sans"/>
            <family val="2"/>
          </rPr>
          <t xml:space="preserve">הרשות </t>
        </r>
        <r>
          <rPr>
            <sz val="9"/>
            <color rgb="FF000000"/>
            <rFont val="Tahoma"/>
            <family val="2"/>
          </rPr>
          <t xml:space="preserve">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1</xdr:rowOff>
              </xdr:from>
              <xdr:to>
                <xdr:col>8</xdr:col>
                <xdr:colOff>-205</xdr:colOff>
                <xdr:row>7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דברי מכולת למעדוני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7</xdr:rowOff>
              </xdr:from>
              <xdr:to>
                <xdr:col>8</xdr:col>
                <xdr:colOff>-205</xdr:colOff>
                <xdr:row>1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וג אומנות  </t>
        </r>
        <r>
          <rPr>
            <sz val="9"/>
            <color rgb="FF000000"/>
            <rFont val="Tahoma"/>
            <family val="2"/>
          </rPr>
          <t xml:space="preserve">16 מפגשים וחומר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0</xdr:rowOff>
              </xdr:from>
              <xdr:to>
                <xdr:col>8</xdr:col>
                <xdr:colOff>-205</xdr:colOff>
                <xdr:row>11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תעודת הוכרה לנוער קראט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0</xdr:rowOff>
              </xdr:from>
              <xdr:to>
                <xdr:col>8</xdr:col>
                <xdr:colOff>-205</xdr:colOff>
                <xdr:row>11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גאלב עווד
 סבטלנה אלברט : </t>
        </r>
        <r>
          <rPr>
            <sz val="9"/>
            <color rgb="FF000000"/>
            <rFont val="Tahoma"/>
            <family val="2"/>
          </rPr>
          <t xml:space="preserve">12*13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6</xdr:rowOff>
              </xdr:from>
              <xdr:to>
                <xdr:col>8</xdr:col>
                <xdr:colOff>-275</xdr:colOff>
                <xdr:row>12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וגי אומנות
חוגי מוסיקה
שחמט וע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8</xdr:col>
                <xdr:colOff>-205</xdr:colOff>
                <xdr:row>14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סעיד ומנאל ויעק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8</xdr:col>
                <xdr:colOff>-205</xdr:colOff>
                <xdr:row>16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עצמית </t>
        </r>
        <r>
          <rPr>
            <sz val="9"/>
            <color rgb="FF000000"/>
            <rFont val="Tahoma"/>
            <family val="2"/>
          </rPr>
          <t xml:space="preserve">90,000
</t>
        </r>
        <r>
          <rPr>
            <sz val="9"/>
            <color rgb="FF000000"/>
            <rFont val="Noto Sans"/>
            <family val="2"/>
          </rPr>
          <t xml:space="preserve">חלק התמיכה </t>
        </r>
        <r>
          <rPr>
            <sz val="9"/>
            <color rgb="FF000000"/>
            <rFont val="Tahoma"/>
            <family val="2"/>
          </rPr>
          <t xml:space="preserve">90,000
</t>
        </r>
        <r>
          <rPr>
            <sz val="9"/>
            <color rgb="FF000000"/>
            <rFont val="Noto Sans"/>
            <family val="2"/>
          </rPr>
          <t xml:space="preserve">סה"כ פעילות  </t>
        </r>
        <r>
          <rPr>
            <sz val="9"/>
            <color rgb="FF000000"/>
            <rFont val="Tahoma"/>
            <family val="2"/>
          </rPr>
          <t xml:space="preserve">180,000
</t>
        </r>
        <r>
          <rPr>
            <sz val="9"/>
            <color rgb="FF000000"/>
            <rFont val="Noto Sans"/>
            <family val="2"/>
          </rPr>
          <t xml:space="preserve">השתתפות הרשות </t>
        </r>
        <r>
          <rPr>
            <sz val="9"/>
            <color rgb="FF000000"/>
            <rFont val="Tahoma"/>
            <family val="2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8</xdr:col>
                <xdr:colOff>-265</xdr:colOff>
                <xdr:row>17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בו חמזה על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0</xdr:rowOff>
              </xdr:from>
              <xdr:to>
                <xdr:col>8</xdr:col>
                <xdr:colOff>-205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נסרה אטף : </t>
        </r>
        <r>
          <rPr>
            <sz val="9"/>
            <color rgb="FF000000"/>
            <rFont val="Tahoma"/>
            <family val="2"/>
          </rPr>
          <t xml:space="preserve">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247</xdr:colOff>
                <xdr:row>6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ר קטף נסר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-269</xdr:colOff>
                <xdr:row>6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אחזקת נט"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1</xdr:rowOff>
              </xdr:from>
              <xdr:to>
                <xdr:col>6</xdr:col>
                <xdr:colOff>-269</xdr:colOff>
                <xdr:row>9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כר קטף נסר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-199</xdr:colOff>
                <xdr:row>6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וחמד אגא (גוני) 
</t>
        </r>
        <r>
          <rPr>
            <sz val="9"/>
            <color rgb="FF000000"/>
            <rFont val="Tahoma"/>
            <family val="2"/>
          </rPr>
          <t xml:space="preserve">1,500 ₪ </t>
        </r>
        <r>
          <rPr>
            <sz val="9"/>
            <color rgb="FF000000"/>
            <rFont val="Noto Sans"/>
            <family val="2"/>
          </rPr>
          <t xml:space="preserve">לחודש
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Noto Sans"/>
            <family val="2"/>
          </rPr>
          <t xml:space="preserve">חשמ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1</xdr:rowOff>
              </xdr:from>
              <xdr:to>
                <xdr:col>8</xdr:col>
                <xdr:colOff>-199</xdr:colOff>
                <xdr:row>8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אחזקת נט"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5</xdr:rowOff>
              </xdr:from>
              <xdr:to>
                <xdr:col>8</xdr:col>
                <xdr:colOff>-19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Noto Sans"/>
            <family val="2"/>
          </rPr>
          <t xml:space="preserve">גאנם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אכרם דאוד </t>
        </r>
        <r>
          <rPr>
            <sz val="9"/>
            <color rgb="FF000000"/>
            <rFont val="Tahoma"/>
            <family val="2"/>
          </rPr>
          <t xml:space="preserve">67%
</t>
        </r>
        <r>
          <rPr>
            <sz val="9"/>
            <color rgb="FF000000"/>
            <rFont val="Noto Sans"/>
            <family val="2"/>
          </rPr>
          <t xml:space="preserve">כמיל עווד </t>
        </r>
        <r>
          <rPr>
            <sz val="9"/>
            <color rgb="FF000000"/>
            <rFont val="Tahoma"/>
            <family val="2"/>
          </rPr>
          <t xml:space="preserve">50%
</t>
        </r>
        <r>
          <rPr>
            <sz val="9"/>
            <color rgb="FF000000"/>
            <rFont val="Noto Sans"/>
            <family val="2"/>
          </rPr>
          <t xml:space="preserve">ראנא דכוור </t>
        </r>
        <r>
          <rPr>
            <sz val="9"/>
            <color rgb="FF000000"/>
            <rFont val="Tahoma"/>
            <family val="2"/>
          </rPr>
          <t xml:space="preserve">50%
</t>
        </r>
        <r>
          <rPr>
            <sz val="9"/>
            <color rgb="FF000000"/>
            <rFont val="Noto Sans"/>
            <family val="2"/>
          </rPr>
          <t xml:space="preserve">סונדוס חלי </t>
        </r>
        <r>
          <rPr>
            <sz val="9"/>
            <color rgb="FF000000"/>
            <rFont val="Tahoma"/>
            <family val="2"/>
          </rPr>
          <t xml:space="preserve">50%
</t>
        </r>
        <r>
          <rPr>
            <sz val="9"/>
            <color rgb="FF000000"/>
            <rFont val="Noto Sans"/>
            <family val="2"/>
          </rPr>
          <t xml:space="preserve">אמאל עווד </t>
        </r>
        <r>
          <rPr>
            <sz val="9"/>
            <color rgb="FF000000"/>
            <rFont val="Tahoma"/>
            <family val="2"/>
          </rPr>
          <t xml:space="preserve">100%
</t>
        </r>
        <r>
          <rPr>
            <sz val="9"/>
            <color rgb="FF000000"/>
            <rFont val="Noto Sans"/>
            <family val="2"/>
          </rPr>
          <t xml:space="preserve">אשואק חגאזי </t>
        </r>
        <r>
          <rPr>
            <sz val="9"/>
            <color rgb="FF000000"/>
            <rFont val="Tahoma"/>
            <family val="2"/>
          </rPr>
          <t xml:space="preserve">75%
</t>
        </r>
        <r>
          <rPr>
            <sz val="9"/>
            <color rgb="FF000000"/>
            <rFont val="Noto Sans"/>
            <family val="2"/>
          </rPr>
          <t xml:space="preserve">מראם עווד </t>
        </r>
        <r>
          <rPr>
            <sz val="9"/>
            <color rgb="FF000000"/>
            <rFont val="Tahoma"/>
            <family val="2"/>
          </rPr>
          <t xml:space="preserve">15%
</t>
        </r>
        <r>
          <rPr>
            <sz val="9"/>
            <color rgb="FF000000"/>
            <rFont val="Noto Sans"/>
            <family val="2"/>
          </rPr>
          <t xml:space="preserve">ראאד חוסין </t>
        </r>
        <r>
          <rPr>
            <sz val="9"/>
            <color rgb="FF000000"/>
            <rFont val="Tahoma"/>
            <family val="2"/>
          </rPr>
          <t xml:space="preserve">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274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ואאם טרביה: </t>
        </r>
        <r>
          <rPr>
            <sz val="9"/>
            <color rgb="FF000000"/>
            <rFont val="Tahoma"/>
            <family val="2"/>
          </rPr>
          <t xml:space="preserve">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3</xdr:rowOff>
              </xdr:from>
              <xdr:to>
                <xdr:col>5</xdr:col>
                <xdr:colOff>-247</xdr:colOff>
                <xdr:row>15</xdr:row>
                <xdr:rowOff>2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נעימה ניס </t>
        </r>
        <r>
          <rPr>
            <sz val="9"/>
            <color rgb="FF000000"/>
            <rFont val="Tahoma"/>
            <family val="2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3</xdr:rowOff>
              </xdr:from>
              <xdr:to>
                <xdr:col>5</xdr:col>
                <xdr:colOff>-247</xdr:colOff>
                <xdr:row>20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כרם דאוד </t>
        </r>
        <r>
          <rPr>
            <sz val="9"/>
            <color rgb="FF000000"/>
            <rFont val="Tahoma"/>
            <family val="2"/>
          </rPr>
          <t xml:space="preserve">67%
</t>
        </r>
        <r>
          <rPr>
            <sz val="9"/>
            <color rgb="FF000000"/>
            <rFont val="Noto Sans"/>
            <family val="2"/>
          </rPr>
          <t xml:space="preserve">רנא דכואר </t>
        </r>
        <r>
          <rPr>
            <sz val="9"/>
            <color rgb="FF000000"/>
            <rFont val="Tahoma"/>
            <family val="2"/>
          </rPr>
          <t xml:space="preserve">50%
</t>
        </r>
        <r>
          <rPr>
            <sz val="9"/>
            <color rgb="FF000000"/>
            <rFont val="Noto Sans"/>
            <family val="2"/>
          </rPr>
          <t xml:space="preserve">סנדס חלאילה </t>
        </r>
        <r>
          <rPr>
            <sz val="9"/>
            <color rgb="FF000000"/>
            <rFont val="Tahoma"/>
            <family val="2"/>
          </rPr>
          <t xml:space="preserve">37%
</t>
        </r>
        <r>
          <rPr>
            <sz val="9"/>
            <color rgb="FF000000"/>
            <rFont val="Noto Sans"/>
            <family val="2"/>
          </rPr>
          <t xml:space="preserve">אמאל עווד </t>
        </r>
        <r>
          <rPr>
            <sz val="9"/>
            <color rgb="FF000000"/>
            <rFont val="Tahoma"/>
            <family val="2"/>
          </rPr>
          <t xml:space="preserve">100%
</t>
        </r>
        <r>
          <rPr>
            <sz val="9"/>
            <color rgb="FF000000"/>
            <rFont val="Noto Sans"/>
            <family val="2"/>
          </rPr>
          <t xml:space="preserve">משרה במקום פאתן גדבאן </t>
        </r>
        <r>
          <rPr>
            <sz val="9"/>
            <color rgb="FF000000"/>
            <rFont val="Tahoma"/>
            <family val="2"/>
          </rPr>
          <t xml:space="preserve">38%
</t>
        </r>
        <r>
          <rPr>
            <sz val="9"/>
            <color rgb="FF000000"/>
            <rFont val="Noto Sans"/>
            <family val="2"/>
          </rPr>
          <t xml:space="preserve">אשואק חג'אזי </t>
        </r>
        <r>
          <rPr>
            <sz val="9"/>
            <color rgb="FF000000"/>
            <rFont val="Tahoma"/>
            <family val="2"/>
          </rPr>
          <t xml:space="preserve">4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-482</xdr:colOff>
                <xdr:row>11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יפוץ מאושר דרך משרד הרווח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3</xdr:rowOff>
              </xdr:from>
              <xdr:to>
                <xdr:col>6</xdr:col>
                <xdr:colOff>-269</xdr:colOff>
                <xdr:row>7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ואאם טרבי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3</xdr:rowOff>
              </xdr:from>
              <xdr:to>
                <xdr:col>6</xdr:col>
                <xdr:colOff>-269</xdr:colOff>
                <xdr:row>15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ועדון לקשיש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3</xdr:rowOff>
              </xdr:from>
              <xdr:to>
                <xdr:col>6</xdr:col>
                <xdr:colOff>-269</xdr:colOff>
                <xdr:row>16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חזקת ילדים בפנמיות
הורים שלא יכולים להשגיח על הילדים ושמים אותם לפנימיות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3</xdr:rowOff>
              </xdr:from>
              <xdr:to>
                <xdr:col>6</xdr:col>
                <xdr:colOff>-347</xdr:colOff>
                <xdr:row>22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תשלומים למפעילי משפחתונים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עזיזה עבד אלראזק
אסלאן פיירוז
טאהא עאידה
קיפאח מרשוד
מיאדה עווד
טאהא גיהאן
נורה סעיד
בדוי סאמיה
היפ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3</xdr:rowOff>
              </xdr:from>
              <xdr:to>
                <xdr:col>6</xdr:col>
                <xdr:colOff>-269</xdr:colOff>
                <xdr:row>25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נעימה ני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3</xdr:rowOff>
              </xdr:from>
              <xdr:to>
                <xdr:col>6</xdr:col>
                <xdr:colOff>-269</xdr:colOff>
                <xdr:row>20</xdr:row>
                <xdr:rowOff>2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ל עזרה לזקנים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כולל מקררים מכונות כביסה, אוכל, חולים דיאליזה כולל נסי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3</xdr:rowOff>
              </xdr:from>
              <xdr:to>
                <xdr:col>6</xdr:col>
                <xdr:colOff>-334</xdr:colOff>
                <xdr:row>25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בן חגאזי, בירכ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3</xdr:rowOff>
              </xdr:from>
              <xdr:to>
                <xdr:col>6</xdr:col>
                <xdr:colOff>-269</xdr:colOff>
                <xdr:row>23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במרכז - מעלות, חיפה, כרמיאל
כולל הסעה ושכיר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3</xdr:rowOff>
              </xdr:from>
              <xdr:to>
                <xdr:col>6</xdr:col>
                <xdr:colOff>-269</xdr:colOff>
                <xdr:row>24</xdr:row>
                <xdr:rowOff>2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רכז כוכב מעלות
כולל הסעה ושכיר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3</xdr:rowOff>
              </xdr:from>
              <xdr:to>
                <xdr:col>6</xdr:col>
                <xdr:colOff>-269</xdr:colOff>
                <xdr:row>30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חריגה נבעה מהוספת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מראם
ראאד חוסי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8</xdr:rowOff>
              </xdr:from>
              <xdr:to>
                <xdr:col>7</xdr:col>
                <xdr:colOff>-273</xdr:colOff>
                <xdr:row>6</xdr:row>
                <xdr:rowOff>2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שיפוץ מאושר דרך משרד הרווח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7</xdr:rowOff>
              </xdr:from>
              <xdr:to>
                <xdr:col>8</xdr:col>
                <xdr:colOff>-205</xdr:colOff>
                <xdr:row>8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ואאם טרבי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9</xdr:rowOff>
              </xdr:from>
              <xdr:to>
                <xdr:col>8</xdr:col>
                <xdr:colOff>-205</xdr:colOff>
                <xdr:row>1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ועדון לקשיש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7</xdr:rowOff>
              </xdr:from>
              <xdr:to>
                <xdr:col>8</xdr:col>
                <xdr:colOff>-205</xdr:colOff>
                <xdr:row>17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אחזקת ילדים בפנמיות
הורים שלא יכולים להשגיח על הילדים ושמים אותם לפנימיות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7</xdr:rowOff>
              </xdr:from>
              <xdr:to>
                <xdr:col>8</xdr:col>
                <xdr:colOff>-283</xdr:colOff>
                <xdr:row>22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תשלומים למפעילי משפחתונים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עזיזה עבד אלראזק
אסלאן פיירוז
טאהא עאידה
קיפאח מרשוד
מיאדה עווד
טאהא גיהאן
נורה סעיד
בדוי סאמיה
היפ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7</xdr:rowOff>
              </xdr:from>
              <xdr:to>
                <xdr:col>8</xdr:col>
                <xdr:colOff>-205</xdr:colOff>
                <xdr:row>25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נעימה ני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5</xdr:rowOff>
              </xdr:from>
              <xdr:to>
                <xdr:col>8</xdr:col>
                <xdr:colOff>-205</xdr:colOff>
                <xdr:row>20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ל עזרה לזקנים</t>
        </r>
        <r>
          <rPr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כולל מקררים מכונות כביסה, אוכל, חולים דיאליזה כולל נסי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7</xdr:rowOff>
              </xdr:from>
              <xdr:to>
                <xdr:col>8</xdr:col>
                <xdr:colOff>-271</xdr:colOff>
                <xdr:row>25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בן חגאזי, בירכ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7</xdr:rowOff>
              </xdr:from>
              <xdr:to>
                <xdr:col>8</xdr:col>
                <xdr:colOff>-205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במרכז - מעלות, חיפה, כרמיאל
כולל הסעה ושכיר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7</xdr:rowOff>
              </xdr:from>
              <xdr:to>
                <xdr:col>8</xdr:col>
                <xdr:colOff>-205</xdr:colOff>
                <xdr:row>25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רכז כוכב מעלות
כולל הסעה ושכיר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7</xdr:rowOff>
              </xdr:from>
              <xdr:to>
                <xdr:col>8</xdr:col>
                <xdr:colOff>-205</xdr:colOff>
                <xdr:row>31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לוקת </t>
        </r>
        <r>
          <rPr>
            <sz val="9"/>
            <color rgb="FF000000"/>
            <rFont val="Tahoma"/>
            <family val="2"/>
          </rPr>
          <t xml:space="preserve">21 מחשבים
</t>
        </r>
        <r>
          <rPr>
            <sz val="9"/>
            <color rgb="FF000000"/>
            <rFont val="Noto Sans"/>
            <family val="2"/>
          </rPr>
          <t xml:space="preserve">חלק ההורים </t>
        </r>
        <r>
          <rPr>
            <sz val="9"/>
            <color rgb="FF000000"/>
            <rFont val="Tahoma"/>
            <family val="2"/>
          </rPr>
          <t xml:space="preserve">5670
</t>
        </r>
        <r>
          <rPr>
            <sz val="9"/>
            <color rgb="FF000000"/>
            <rFont val="Noto Sans"/>
            <family val="2"/>
          </rPr>
          <t xml:space="preserve">חלק הרשות </t>
        </r>
        <r>
          <rPr>
            <sz val="9"/>
            <color rgb="FF000000"/>
            <rFont val="Tahoma"/>
            <family val="2"/>
          </rPr>
          <t xml:space="preserve">59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3</xdr:rowOff>
              </xdr:from>
              <xdr:to>
                <xdr:col>8</xdr:col>
                <xdr:colOff>-205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רומיה זיני </t>
        </r>
        <r>
          <rPr>
            <sz val="9"/>
            <color rgb="FF000000"/>
            <rFont val="Tahoma"/>
            <family val="2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247</xdr:colOff>
                <xdr:row>6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עווני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סעיד גדבאן </t>
        </r>
        <r>
          <rPr>
            <sz val="9"/>
            <color rgb="FF000000"/>
            <rFont val="Tahoma"/>
            <family val="2"/>
          </rPr>
          <t xml:space="preserve">60%
</t>
        </r>
        <r>
          <rPr>
            <sz val="9"/>
            <color rgb="FF000000"/>
            <rFont val="Noto Sans"/>
            <family val="2"/>
          </rPr>
          <t xml:space="preserve">גסוס בדראן </t>
        </r>
        <r>
          <rPr>
            <sz val="9"/>
            <color rgb="FF000000"/>
            <rFont val="Tahoma"/>
            <family val="2"/>
          </rPr>
          <t xml:space="preserve">3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0</xdr:rowOff>
              </xdr:from>
              <xdr:to>
                <xdr:col>5</xdr:col>
                <xdr:colOff>-247</xdr:colOff>
                <xdr:row>8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רומיה זינ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-269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firas s.aldeen:
</t>
        </r>
        <r>
          <rPr>
            <sz val="9"/>
            <color rgb="FF000000"/>
            <rFont val="Noto Sans"/>
            <family val="2"/>
          </rPr>
          <t xml:space="preserve">סעיד גדבאן </t>
        </r>
        <r>
          <rPr>
            <sz val="9"/>
            <color rgb="FF000000"/>
            <rFont val="Tahoma"/>
            <family val="2"/>
          </rPr>
          <t xml:space="preserve">0.6
</t>
        </r>
        <r>
          <rPr>
            <sz val="9"/>
            <color rgb="FF000000"/>
            <rFont val="Noto Sans"/>
            <family val="2"/>
          </rPr>
          <t xml:space="preserve">יאסמין עריד </t>
        </r>
        <r>
          <rPr>
            <sz val="9"/>
            <color rgb="FF000000"/>
            <rFont val="Tahoma"/>
            <family val="2"/>
          </rPr>
          <t xml:space="preserve">0.6
</t>
        </r>
        <r>
          <rPr>
            <sz val="9"/>
            <color rgb="FF000000"/>
            <rFont val="Noto Sans"/>
            <family val="2"/>
          </rPr>
          <t xml:space="preserve">גסוב בדראן עו"ס </t>
        </r>
        <r>
          <rPr>
            <sz val="9"/>
            <color rgb="FF000000"/>
            <rFont val="Tahoma"/>
            <family val="2"/>
          </rPr>
          <t xml:space="preserve">0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0</xdr:rowOff>
              </xdr:from>
              <xdr:to>
                <xdr:col>6</xdr:col>
                <xdr:colOff>-269</xdr:colOff>
                <xdr:row>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ל מיני הסע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0</xdr:rowOff>
              </xdr:from>
              <xdr:to>
                <xdr:col>6</xdr:col>
                <xdr:colOff>-269</xdr:colOff>
                <xdr:row>12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סעת קשישים לכפר .חדאד
הסעה לעכו, ירכא, כאבול ודנו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4</xdr:rowOff>
              </xdr:from>
              <xdr:to>
                <xdr:col>7</xdr:col>
                <xdr:colOff>-353</xdr:colOff>
                <xdr:row>15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טיול למרכז קנה 
הסעה לעכו ירכא כאבול ודנו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4</xdr:rowOff>
              </xdr:from>
              <xdr:to>
                <xdr:col>7</xdr:col>
                <xdr:colOff>-273</xdr:colOff>
                <xdr:row>1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רומיה זינ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2</xdr:rowOff>
              </xdr:from>
              <xdr:to>
                <xdr:col>8</xdr:col>
                <xdr:colOff>-205</xdr:colOff>
                <xdr:row>6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ל מיני הסע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4</xdr:rowOff>
              </xdr:from>
              <xdr:to>
                <xdr:col>8</xdr:col>
                <xdr:colOff>-205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סעיד בוב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8</xdr:rowOff>
              </xdr:from>
              <xdr:to>
                <xdr:col>8</xdr:col>
                <xdr:colOff>-202</xdr:colOff>
                <xdr:row>6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כולל חשמל ומ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</xdr:rowOff>
              </xdr:from>
              <xdr:to>
                <xdr:col>8</xdr:col>
                <xdr:colOff>-202</xdr:colOff>
                <xdr:row>8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יחזור-פינוי קרטונים </t>
        </r>
        <r>
          <rPr>
            <sz val="9"/>
            <color rgb="FF000000"/>
            <rFont val="Tahoma"/>
            <family val="2"/>
          </rPr>
          <t xml:space="preserve">3,000
</t>
        </r>
        <r>
          <rPr>
            <sz val="9"/>
            <color rgb="FF000000"/>
            <rFont val="Noto Sans"/>
            <family val="2"/>
          </rPr>
          <t xml:space="preserve">השתת.בתקציב לשנת </t>
        </r>
        <r>
          <rPr>
            <sz val="9"/>
            <color rgb="FF000000"/>
            <rFont val="Tahoma"/>
            <family val="2"/>
          </rPr>
          <t xml:space="preserve">2015
1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</xdr:rowOff>
              </xdr:from>
              <xdr:to>
                <xdr:col>8</xdr:col>
                <xdr:colOff>-202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Noto Sans"/>
            <family val="2"/>
          </rPr>
          <t xml:space="preserve">עידן יצחק
 עווד חמדי </t>
        </r>
        <r>
          <rPr>
            <sz val="9"/>
            <color rgb="FF000000"/>
            <rFont val="Tahoma"/>
            <family val="2"/>
          </rPr>
          <t xml:space="preserve">30
 </t>
        </r>
        <r>
          <rPr>
            <sz val="9"/>
            <color rgb="FF000000"/>
            <rFont val="Noto Sans"/>
            <family val="2"/>
          </rPr>
          <t xml:space="preserve">חטיב נאדיה </t>
        </r>
        <r>
          <rPr>
            <sz val="9"/>
            <color rgb="FF000000"/>
            <rFont val="Tahoma"/>
            <family val="2"/>
          </rPr>
          <t xml:space="preserve">25
</t>
        </r>
        <r>
          <rPr>
            <sz val="9"/>
            <color rgb="FF000000"/>
            <rFont val="Noto Sans"/>
            <family val="2"/>
          </rPr>
          <t xml:space="preserve">חלף אללה רוג'די </t>
        </r>
        <r>
          <rPr>
            <sz val="9"/>
            <color rgb="FF000000"/>
            <rFont val="Tahoma"/>
            <family val="2"/>
          </rPr>
          <t xml:space="preserve">70
</t>
        </r>
        <r>
          <rPr>
            <sz val="9"/>
            <color rgb="FF000000"/>
            <rFont val="Noto Sans"/>
            <family val="2"/>
          </rPr>
          <t xml:space="preserve">קרש נרגס </t>
        </r>
        <r>
          <rPr>
            <sz val="9"/>
            <color rgb="FF000000"/>
            <rFont val="Tahoma"/>
            <family val="2"/>
          </rPr>
          <t xml:space="preserve">70
</t>
        </r>
        <r>
          <rPr>
            <sz val="9"/>
            <color rgb="FF000000"/>
            <rFont val="Noto Sans"/>
            <family val="2"/>
          </rPr>
          <t xml:space="preserve">עטאללה למיא 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-291</xdr:colOff>
                <xdr:row>22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ganem:
</t>
        </r>
        <r>
          <rPr>
            <sz val="9"/>
            <color rgb="FF000000"/>
            <rFont val="Noto Sans"/>
            <family val="2"/>
          </rPr>
          <t xml:space="preserve">עידן יצחק
עווד חמדי
חטיב נאדיה
חלף אללה רוג'די
קרש נרג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6</xdr:col>
                <xdr:colOff>-354</xdr:colOff>
                <xdr:row>21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תשלום לרו"ח עלימי ושותפו עבור הקמת תאגיד המ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2</xdr:rowOff>
              </xdr:from>
              <xdr:to>
                <xdr:col>7</xdr:col>
                <xdr:colOff>-273</xdr:colOff>
                <xdr:row>1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דמי חכירה תחנות :שאיבה
  </t>
        </r>
        <r>
          <rPr>
            <sz val="9"/>
            <color rgb="FF000000"/>
            <rFont val="Tahoma"/>
            <family val="2"/>
          </rPr>
          <t xml:space="preserve">18,600  </t>
        </r>
        <r>
          <rPr>
            <sz val="9"/>
            <color rgb="FF000000"/>
            <rFont val="Noto Sans"/>
            <family val="2"/>
          </rPr>
          <t xml:space="preserve">משפחת קרש
 </t>
        </r>
        <r>
          <rPr>
            <sz val="9"/>
            <color rgb="FF000000"/>
            <rFont val="Tahoma"/>
            <family val="2"/>
          </rPr>
          <t xml:space="preserve">18,600  </t>
        </r>
        <r>
          <rPr>
            <sz val="9"/>
            <color rgb="FF000000"/>
            <rFont val="Noto Sans"/>
            <family val="2"/>
          </rPr>
          <t xml:space="preserve">משפחת עבד אלעאל
 </t>
        </r>
        <r>
          <rPr>
            <sz val="9"/>
            <color rgb="FF000000"/>
            <rFont val="Tahoma"/>
            <family val="2"/>
          </rPr>
          <t xml:space="preserve">18,600   </t>
        </r>
        <r>
          <rPr>
            <sz val="9"/>
            <color rgb="FF000000"/>
            <rFont val="Noto Sans"/>
            <family val="2"/>
          </rPr>
          <t xml:space="preserve">משפחת עו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1</xdr:rowOff>
              </xdr:from>
              <xdr:to>
                <xdr:col>8</xdr:col>
                <xdr:colOff>-244</xdr:colOff>
                <xdr:row>9</xdr:row>
                <xdr:rowOff>2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עידן יצחק
עווד חמדי
חטיב נאדיה
חלף אללה רוג'די
קרש נרגס
למיא עטאלל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8</xdr:col>
                <xdr:colOff>-293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2,532,167 </t>
        </r>
        <r>
          <rPr>
            <sz val="9"/>
            <color rgb="FF000000"/>
            <rFont val="Noto Sans"/>
            <family val="2"/>
          </rPr>
          <t xml:space="preserve">ארנונה בהתאם לשנת </t>
        </r>
        <r>
          <rPr>
            <sz val="9"/>
            <color rgb="FF000000"/>
            <rFont val="Tahoma"/>
            <family val="2"/>
          </rPr>
          <t xml:space="preserve">2015
, </t>
        </r>
        <r>
          <rPr>
            <sz val="9"/>
            <color rgb="FF000000"/>
            <rFont val="Noto Sans"/>
            <family val="2"/>
          </rPr>
          <t xml:space="preserve">תוספת של </t>
        </r>
        <r>
          <rPr>
            <sz val="9"/>
            <color rgb="FF000000"/>
            <rFont val="Tahoma"/>
            <family val="2"/>
          </rPr>
          <t xml:space="preserve">200,000 בגין :
</t>
        </r>
        <r>
          <rPr>
            <sz val="9"/>
            <color rgb="FF000000"/>
            <rFont val="Noto Sans"/>
            <family val="2"/>
          </rPr>
          <t xml:space="preserve">מתחם פייסל 
סקר הנכסים והשכונה החדשה
שאמורים להגדיל את בסיס החיוב בארנונה</t>
        </r>
        <r>
          <rPr>
            <sz val="9"/>
            <color rgb="FF000000"/>
            <rFont val="Tahoma"/>
            <family val="2"/>
          </rPr>
          <t xml:space="preserve">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-373</xdr:colOff>
                <xdr:row>1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לה ירידה במענק השוט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8</xdr:rowOff>
              </xdr:from>
              <xdr:to>
                <xdr:col>5</xdr:col>
                <xdr:colOff>-338</xdr:colOff>
                <xdr:row>24</xdr:row>
                <xdr:rowOff>2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לה ירידה במענק המותנ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3</xdr:rowOff>
              </xdr:from>
              <xdr:to>
                <xdr:col>5</xdr:col>
                <xdr:colOff>-269</xdr:colOff>
                <xdr:row>25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ענק שוט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8</xdr:rowOff>
              </xdr:from>
              <xdr:to>
                <xdr:col>6</xdr:col>
                <xdr:colOff>-252</xdr:colOff>
                <xdr:row>24</xdr:row>
                <xdr:rowOff>2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מענק צמצום פער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3</xdr:rowOff>
              </xdr:from>
              <xdr:to>
                <xdr:col>6</xdr:col>
                <xdr:colOff>-252</xdr:colOff>
                <xdr:row>26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2,532,167 </t>
        </r>
        <r>
          <rPr>
            <sz val="9"/>
            <color rgb="FF000000"/>
            <rFont val="Noto Sans"/>
            <family val="2"/>
          </rPr>
          <t xml:space="preserve">ארנונה בהתאם לשנת </t>
        </r>
        <r>
          <rPr>
            <sz val="9"/>
            <color rgb="FF000000"/>
            <rFont val="Tahoma"/>
            <family val="2"/>
          </rPr>
          <t xml:space="preserve">2015
, </t>
        </r>
        <r>
          <rPr>
            <sz val="9"/>
            <color rgb="FF000000"/>
            <rFont val="Noto Sans"/>
            <family val="2"/>
          </rPr>
          <t xml:space="preserve">תוספת של </t>
        </r>
        <r>
          <rPr>
            <sz val="9"/>
            <color rgb="FF000000"/>
            <rFont val="Tahoma"/>
            <family val="2"/>
          </rPr>
          <t xml:space="preserve">200,000 בגין :
</t>
        </r>
        <r>
          <rPr>
            <sz val="9"/>
            <color rgb="FF000000"/>
            <rFont val="Noto Sans"/>
            <family val="2"/>
          </rPr>
          <t xml:space="preserve">מתחם פייסל 
סקר הנכסים והשכונה החדשה
שאמורים להגדיל את בסיס החיוב בארנונה</t>
        </r>
        <r>
          <rPr>
            <sz val="9"/>
            <color rgb="FF000000"/>
            <rFont val="Tahoma"/>
            <family val="2"/>
          </rPr>
          <t xml:space="preserve">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-302</xdr:colOff>
                <xdr:row>11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לה ירידה במענק השוט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7</xdr:col>
                <xdr:colOff>-267</xdr:colOff>
                <xdr:row>24</xdr:row>
                <xdr:rowOff>2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חלה ירידה במענק המותנ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3</xdr:rowOff>
              </xdr:from>
              <xdr:to>
                <xdr:col>7</xdr:col>
                <xdr:colOff>-199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לשנת </t>
        </r>
        <r>
          <rPr>
            <sz val="9"/>
            <color rgb="FF000000"/>
            <rFont val="Tahoma"/>
            <family val="2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</xdr:rowOff>
              </xdr:from>
              <xdr:to>
                <xdr:col>7</xdr:col>
                <xdr:colOff>-201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30,700 </t>
        </r>
        <r>
          <rPr>
            <sz val="9"/>
            <color rgb="FF000000"/>
            <rFont val="Noto Sans"/>
            <family val="2"/>
          </rPr>
          <t xml:space="preserve">לחוד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-312</xdr:colOff>
                <xdr:row>28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סאמיה גדבאן </t>
        </r>
        <r>
          <rPr>
            <sz val="9"/>
            <color rgb="FF000000"/>
            <rFont val="Tahoma"/>
            <family val="2"/>
          </rPr>
          <t xml:space="preserve">3,670 ₪ לחוד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1</xdr:rowOff>
              </xdr:from>
              <xdr:to>
                <xdr:col>5</xdr:col>
                <xdr:colOff>-397</xdr:colOff>
                <xdr:row>33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נבחרה גאדה גדבאן
</t>
        </r>
        <r>
          <rPr>
            <sz val="9"/>
            <color rgb="FF000000"/>
            <rFont val="Tahoma"/>
            <family val="2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-312</xdr:colOff>
                <xdr:row>38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שכר מנאר ונהא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1</xdr:rowOff>
              </xdr:from>
              <xdr:to>
                <xdr:col>7</xdr:col>
                <xdr:colOff>-205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Tahoma"/>
            <family val="2"/>
          </rPr>
          <t xml:space="preserve">30,700 </t>
        </r>
        <r>
          <rPr>
            <sz val="9"/>
            <color rgb="FF000000"/>
            <rFont val="Noto Sans"/>
            <family val="2"/>
          </rPr>
          <t xml:space="preserve">לחוד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7</xdr:col>
                <xdr:colOff>-205</xdr:colOff>
                <xdr:row>28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סאמיה גדבאן </t>
        </r>
        <r>
          <rPr>
            <sz val="9"/>
            <color rgb="FF000000"/>
            <rFont val="Tahoma"/>
            <family val="2"/>
          </rPr>
          <t xml:space="preserve">3,670 ₪ לחוד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2</xdr:rowOff>
              </xdr:from>
              <xdr:to>
                <xdr:col>7</xdr:col>
                <xdr:colOff>-290</xdr:colOff>
                <xdr:row>33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Com3-Admin:
</t>
        </r>
        <r>
          <rPr>
            <sz val="9"/>
            <color rgb="FF000000"/>
            <rFont val="Noto Sans"/>
            <family val="2"/>
          </rPr>
          <t xml:space="preserve">השתתפות הממשלה בשכר גאדה גדבאן
</t>
        </r>
        <r>
          <rPr>
            <sz val="9"/>
            <color rgb="FF000000"/>
            <rFont val="Tahoma"/>
            <family val="2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2</xdr:rowOff>
              </xdr:from>
              <xdr:to>
                <xdr:col>7</xdr:col>
                <xdr:colOff>-205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891">
  <si>
    <t xml:space="preserve">ת ק צ י ב  ל ש נ ת - 2018</t>
  </si>
  <si>
    <t xml:space="preserve">ה כ נ ס ו ת</t>
  </si>
  <si>
    <t xml:space="preserve">ה ו צ א ו ת</t>
  </si>
  <si>
    <t xml:space="preserve">מס' פרק</t>
  </si>
  <si>
    <t xml:space="preserve">ש ם   ה פ ר ק</t>
  </si>
  <si>
    <t xml:space="preserve">סיכום 2017</t>
  </si>
  <si>
    <t xml:space="preserve">סיכום 2018</t>
  </si>
  <si>
    <t xml:space="preserve">סיכום2017</t>
  </si>
  <si>
    <t xml:space="preserve">פרק 11</t>
  </si>
  <si>
    <t xml:space="preserve">ארנונה</t>
  </si>
  <si>
    <t xml:space="preserve">פרק 61</t>
  </si>
  <si>
    <t xml:space="preserve">מנהל כללי</t>
  </si>
  <si>
    <t xml:space="preserve">פרק 13</t>
  </si>
  <si>
    <t xml:space="preserve">היטלים</t>
  </si>
  <si>
    <t xml:space="preserve">פרק 62</t>
  </si>
  <si>
    <t xml:space="preserve">מנהל כספי</t>
  </si>
  <si>
    <t xml:space="preserve">פרק 19</t>
  </si>
  <si>
    <t xml:space="preserve">מענקים</t>
  </si>
  <si>
    <t xml:space="preserve">פרק 63</t>
  </si>
  <si>
    <t xml:space="preserve">הוצאות מימון</t>
  </si>
  <si>
    <t xml:space="preserve">פרק 21</t>
  </si>
  <si>
    <t xml:space="preserve">שרותים מקומיים</t>
  </si>
  <si>
    <t xml:space="preserve">פרק 64</t>
  </si>
  <si>
    <t xml:space="preserve">פרעון מלוות</t>
  </si>
  <si>
    <t xml:space="preserve">פרק 24</t>
  </si>
  <si>
    <t xml:space="preserve">נכסים ציבוריים</t>
  </si>
  <si>
    <t xml:space="preserve">פרק 71</t>
  </si>
  <si>
    <t xml:space="preserve">תברואה</t>
  </si>
  <si>
    <t xml:space="preserve">פרק 31</t>
  </si>
  <si>
    <t xml:space="preserve">חינוך</t>
  </si>
  <si>
    <t xml:space="preserve">פרק 72</t>
  </si>
  <si>
    <t xml:space="preserve">שמירה וביטחון</t>
  </si>
  <si>
    <t xml:space="preserve">פרק 32</t>
  </si>
  <si>
    <t xml:space="preserve">חינוך בלתי פורמלי</t>
  </si>
  <si>
    <t xml:space="preserve">פרק 73</t>
  </si>
  <si>
    <t xml:space="preserve">הנדסה</t>
  </si>
  <si>
    <t xml:space="preserve">פרק 33</t>
  </si>
  <si>
    <t xml:space="preserve">בריאות</t>
  </si>
  <si>
    <t xml:space="preserve">פרק 74</t>
  </si>
  <si>
    <t xml:space="preserve">פרק 34</t>
  </si>
  <si>
    <t xml:space="preserve">רווחה</t>
  </si>
  <si>
    <t xml:space="preserve">פרק 81</t>
  </si>
  <si>
    <t xml:space="preserve">פרק 41</t>
  </si>
  <si>
    <t xml:space="preserve">מים</t>
  </si>
  <si>
    <t xml:space="preserve">פרק 82</t>
  </si>
  <si>
    <t xml:space="preserve">תרבות</t>
  </si>
  <si>
    <t xml:space="preserve">פרק 47</t>
  </si>
  <si>
    <t xml:space="preserve">ביוב</t>
  </si>
  <si>
    <t xml:space="preserve">פרק 83</t>
  </si>
  <si>
    <t xml:space="preserve">פרק 59</t>
  </si>
  <si>
    <t xml:space="preserve">בלתי רגילים</t>
  </si>
  <si>
    <t xml:space="preserve">פרק 84</t>
  </si>
  <si>
    <t xml:space="preserve">פרק 85</t>
  </si>
  <si>
    <t xml:space="preserve">דת</t>
  </si>
  <si>
    <t xml:space="preserve">פרק 87</t>
  </si>
  <si>
    <t xml:space="preserve">איכות הסביבה</t>
  </si>
  <si>
    <t xml:space="preserve">פרק 97</t>
  </si>
  <si>
    <t xml:space="preserve">פרק 99</t>
  </si>
  <si>
    <t xml:space="preserve">סה"כ כללי</t>
  </si>
  <si>
    <r>
      <rPr>
        <b val="true"/>
        <u val="single"/>
        <sz val="15"/>
        <rFont val="Arial"/>
        <family val="2"/>
      </rPr>
      <t xml:space="preserve">הצעת התקציב הרגיל לשנת </t>
    </r>
    <r>
      <rPr>
        <b val="true"/>
        <u val="single"/>
        <sz val="15"/>
        <rFont val="David"/>
        <family val="2"/>
        <charset val="177"/>
      </rPr>
      <t xml:space="preserve">- 2018</t>
    </r>
  </si>
  <si>
    <t xml:space="preserve">ה ס ע י ף   ה ת ק צ י ב י</t>
  </si>
  <si>
    <r>
      <rPr>
        <b val="true"/>
        <sz val="10"/>
        <rFont val="Arial"/>
        <family val="2"/>
      </rPr>
      <t xml:space="preserve">מסגרת תקציב לשנת </t>
    </r>
    <r>
      <rPr>
        <b val="true"/>
        <sz val="10"/>
        <rFont val="David"/>
        <family val="2"/>
        <charset val="177"/>
      </rPr>
      <t xml:space="preserve">2012</t>
    </r>
  </si>
  <si>
    <r>
      <rPr>
        <b val="true"/>
        <sz val="10"/>
        <rFont val="Arial"/>
        <family val="2"/>
      </rPr>
      <t xml:space="preserve">מסגרת תקציב לשנת </t>
    </r>
    <r>
      <rPr>
        <b val="true"/>
        <sz val="10"/>
        <rFont val="David"/>
        <family val="2"/>
        <charset val="177"/>
      </rPr>
      <t xml:space="preserve">2017</t>
    </r>
  </si>
  <si>
    <r>
      <rPr>
        <b val="true"/>
        <sz val="10"/>
        <rFont val="Arial"/>
        <family val="2"/>
      </rPr>
      <t xml:space="preserve">מסגרת תקציב לשנת </t>
    </r>
    <r>
      <rPr>
        <b val="true"/>
        <sz val="10"/>
        <rFont val="David"/>
        <family val="2"/>
        <charset val="177"/>
      </rPr>
      <t xml:space="preserve">2018</t>
    </r>
  </si>
  <si>
    <r>
      <rPr>
        <b val="true"/>
        <sz val="10"/>
        <rFont val="Arial"/>
        <family val="2"/>
      </rPr>
      <t xml:space="preserve">מסגרת תקציב לשנת </t>
    </r>
    <r>
      <rPr>
        <b val="true"/>
        <sz val="10"/>
        <rFont val="David"/>
        <family val="2"/>
        <charset val="177"/>
      </rPr>
      <t xml:space="preserve">2013 </t>
    </r>
    <r>
      <rPr>
        <b val="true"/>
        <sz val="10"/>
        <rFont val="Arial"/>
        <family val="2"/>
      </rPr>
      <t xml:space="preserve">באלפי ₪  להשכלה באתר</t>
    </r>
  </si>
  <si>
    <r>
      <rPr>
        <b val="true"/>
        <sz val="10"/>
        <rFont val="Arial"/>
        <family val="2"/>
      </rPr>
      <t xml:space="preserve">מסגרת תקציב לשנת </t>
    </r>
    <r>
      <rPr>
        <b val="true"/>
        <sz val="10"/>
        <rFont val="David"/>
        <family val="2"/>
        <charset val="177"/>
      </rPr>
      <t xml:space="preserve">2018 </t>
    </r>
    <r>
      <rPr>
        <b val="true"/>
        <sz val="10"/>
        <rFont val="Arial"/>
        <family val="2"/>
      </rPr>
      <t xml:space="preserve">באלפי ₪  לשידור באתר</t>
    </r>
  </si>
  <si>
    <r>
      <rPr>
        <b val="true"/>
        <sz val="10"/>
        <rFont val="Arial"/>
        <family val="2"/>
      </rPr>
      <t xml:space="preserve">ביצוע לשנת </t>
    </r>
    <r>
      <rPr>
        <b val="true"/>
        <sz val="10"/>
        <rFont val="David"/>
        <family val="2"/>
        <charset val="177"/>
      </rPr>
      <t xml:space="preserve">2017</t>
    </r>
  </si>
  <si>
    <t xml:space="preserve">צ ד   ה ה כ נ ס ו ת</t>
  </si>
  <si>
    <t xml:space="preserve">ארנונה כללית</t>
  </si>
  <si>
    <t xml:space="preserve">מפעל המים</t>
  </si>
  <si>
    <t xml:space="preserve">עצמיות חינוך</t>
  </si>
  <si>
    <t xml:space="preserve">עצמיות רווחה</t>
  </si>
  <si>
    <t xml:space="preserve">עצמיות אחר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הכנסות עצמיות</t>
    </r>
  </si>
  <si>
    <t xml:space="preserve">תקבולים ממשרד החינוך</t>
  </si>
  <si>
    <t xml:space="preserve">תקבולים ממשרד הרווחה</t>
  </si>
  <si>
    <t xml:space="preserve">תקבולים ממשלתיים אחרים</t>
  </si>
  <si>
    <t xml:space="preserve">מענק כללי לאיזון</t>
  </si>
  <si>
    <t xml:space="preserve">מענקים אחרים ממשרד הפנים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תקבולי ממשלה</t>
    </r>
  </si>
  <si>
    <t xml:space="preserve">תקבולים אחרים</t>
  </si>
  <si>
    <r>
      <rPr>
        <sz val="11"/>
        <rFont val="Arial"/>
        <family val="2"/>
      </rPr>
      <t xml:space="preserve">הכנסות ח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פ ובגין שנים קודמות</t>
    </r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הכנסות לפני הנחות בארנונה וכיסוי גרעון נצבר</t>
    </r>
  </si>
  <si>
    <t xml:space="preserve">הנחות בארנונה</t>
  </si>
  <si>
    <t xml:space="preserve">הכנסות לכיסוי גרעון נצבר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הכנסות ללא מותנה</t>
    </r>
  </si>
  <si>
    <t xml:space="preserve">הכנסות מותנה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הכנסות כולל מותנה</t>
    </r>
  </si>
  <si>
    <t xml:space="preserve">צ ד   ה ה ו צ א ו ת</t>
  </si>
  <si>
    <t xml:space="preserve">שכר כללי</t>
  </si>
  <si>
    <t xml:space="preserve">פעולות כלליות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הוצאות כלליות</t>
    </r>
  </si>
  <si>
    <t xml:space="preserve">שכר עובדי חינוך</t>
  </si>
  <si>
    <t xml:space="preserve">פעולות חינוך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חינוך</t>
    </r>
  </si>
  <si>
    <t xml:space="preserve">שכר עובדי רווחה</t>
  </si>
  <si>
    <t xml:space="preserve">פעולות רווחה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רווחה</t>
    </r>
  </si>
  <si>
    <r>
      <rPr>
        <sz val="11"/>
        <rFont val="Arial"/>
        <family val="2"/>
      </rPr>
      <t xml:space="preserve">פרעון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מלוות מים וביוב</t>
    </r>
  </si>
  <si>
    <r>
      <rPr>
        <sz val="11"/>
        <rFont val="Arial"/>
        <family val="2"/>
      </rPr>
      <t xml:space="preserve">פרעון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מלוות אחר</t>
    </r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פרעון</t>
    </r>
    <r>
      <rPr>
        <b val="true"/>
        <sz val="11"/>
        <rFont val="David"/>
        <family val="2"/>
        <charset val="177"/>
      </rPr>
      <t xml:space="preserve">-</t>
    </r>
    <r>
      <rPr>
        <b val="true"/>
        <sz val="11"/>
        <rFont val="Arial"/>
        <family val="2"/>
      </rPr>
      <t xml:space="preserve">מלוות</t>
    </r>
  </si>
  <si>
    <r>
      <rPr>
        <sz val="11"/>
        <rFont val="Arial"/>
        <family val="2"/>
      </rPr>
      <t xml:space="preserve">הוצאות ח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פ ובגין שנים קודמות</t>
    </r>
  </si>
  <si>
    <t xml:space="preserve">הוצאות בגין בחירות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הוצאות לפני הנחות בארנונה וכיסוי נצבר</t>
    </r>
  </si>
  <si>
    <t xml:space="preserve">הוצאה לכיסוי גרעון נצבר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הוצאות ללא מותנה</t>
    </r>
  </si>
  <si>
    <t xml:space="preserve">הוצאה מותנה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 הוצאות כולל מותנה</t>
    </r>
  </si>
  <si>
    <r>
      <rPr>
        <b val="true"/>
        <sz val="11"/>
        <rFont val="Arial"/>
        <family val="2"/>
      </rPr>
      <t xml:space="preserve">ע ו ד ף   </t>
    </r>
    <r>
      <rPr>
        <b val="true"/>
        <sz val="11"/>
        <rFont val="David"/>
        <family val="2"/>
        <charset val="177"/>
      </rPr>
      <t xml:space="preserve">( </t>
    </r>
    <r>
      <rPr>
        <b val="true"/>
        <sz val="11"/>
        <rFont val="Arial"/>
        <family val="2"/>
      </rPr>
      <t xml:space="preserve">ג ר ע ו ן </t>
    </r>
    <r>
      <rPr>
        <b val="true"/>
        <sz val="11"/>
        <rFont val="David"/>
        <family val="2"/>
        <charset val="177"/>
      </rPr>
      <t xml:space="preserve">)</t>
    </r>
  </si>
  <si>
    <t xml:space="preserve">חזרה דף סיכום</t>
  </si>
  <si>
    <t xml:space="preserve">נ ת ו ח   ת ק צ י ב   ש כ ר  -  2018</t>
  </si>
  <si>
    <t xml:space="preserve">סיכום לפי פרק</t>
  </si>
  <si>
    <t xml:space="preserve">מ ח ל ק ה</t>
  </si>
  <si>
    <t xml:space="preserve">משרות</t>
  </si>
  <si>
    <t xml:space="preserve">תקציב שנתי 2018</t>
  </si>
  <si>
    <t xml:space="preserve">שם פרק</t>
  </si>
  <si>
    <t xml:space="preserve">משרות לפי פרק</t>
  </si>
  <si>
    <t xml:space="preserve">עלויות לפי פרק 2018</t>
  </si>
  <si>
    <t xml:space="preserve">ראש הרשות</t>
  </si>
  <si>
    <t xml:space="preserve">נבחרים 61</t>
  </si>
  <si>
    <t xml:space="preserve">מבקר</t>
  </si>
  <si>
    <t xml:space="preserve">מנהל כללי 61</t>
  </si>
  <si>
    <t xml:space="preserve">מזכירות</t>
  </si>
  <si>
    <t xml:space="preserve">סה"כ 61</t>
  </si>
  <si>
    <t xml:space="preserve">מנגנון</t>
  </si>
  <si>
    <t xml:space="preserve">גזברות</t>
  </si>
  <si>
    <t xml:space="preserve">מנהל כספי 62</t>
  </si>
  <si>
    <t xml:space="preserve">שומה וגביה</t>
  </si>
  <si>
    <t xml:space="preserve">תברואה 71</t>
  </si>
  <si>
    <t xml:space="preserve">ניקוי רחובות</t>
  </si>
  <si>
    <t xml:space="preserve">גינון ונקיון כללי</t>
  </si>
  <si>
    <t xml:space="preserve">שמירה 72</t>
  </si>
  <si>
    <t xml:space="preserve">הנדסה 73</t>
  </si>
  <si>
    <t xml:space="preserve">אחזקה</t>
  </si>
  <si>
    <t xml:space="preserve">מנהל חינוך</t>
  </si>
  <si>
    <t xml:space="preserve">אחזקה 74</t>
  </si>
  <si>
    <t xml:space="preserve">גני חובה</t>
  </si>
  <si>
    <t xml:space="preserve">טרם חובה</t>
  </si>
  <si>
    <t xml:space="preserve">חינוך 81</t>
  </si>
  <si>
    <t xml:space="preserve">חינוך יסודי</t>
  </si>
  <si>
    <t xml:space="preserve">חינוך חט"ב</t>
  </si>
  <si>
    <t xml:space="preserve">תרבות 82</t>
  </si>
  <si>
    <t xml:space="preserve">חינוך מיוחד</t>
  </si>
  <si>
    <t xml:space="preserve">סייעת רפואית</t>
  </si>
  <si>
    <t xml:space="preserve">בריאות 83</t>
  </si>
  <si>
    <t xml:space="preserve">פסיכולוג</t>
  </si>
  <si>
    <t xml:space="preserve">קב"ס</t>
  </si>
  <si>
    <t xml:space="preserve">רווחה 84</t>
  </si>
  <si>
    <t xml:space="preserve">מנלת יחידת נוער</t>
  </si>
  <si>
    <t xml:space="preserve">מועדונית</t>
  </si>
  <si>
    <t xml:space="preserve">חוגי נוער</t>
  </si>
  <si>
    <t xml:space="preserve">דת 85</t>
  </si>
  <si>
    <t xml:space="preserve">מצילה</t>
  </si>
  <si>
    <t xml:space="preserve">מנהל ספורט</t>
  </si>
  <si>
    <t xml:space="preserve">תחנת אם וילד</t>
  </si>
  <si>
    <t xml:space="preserve">גמלאים 99</t>
  </si>
  <si>
    <t xml:space="preserve">רכזת משפחתונים</t>
  </si>
  <si>
    <t xml:space="preserve">בית הקשיש</t>
  </si>
  <si>
    <t xml:space="preserve">סה"כ</t>
  </si>
  <si>
    <t xml:space="preserve">רווחה - נשים</t>
  </si>
  <si>
    <t xml:space="preserve">בית חם</t>
  </si>
  <si>
    <t xml:space="preserve">פנסיונרים</t>
  </si>
  <si>
    <t xml:space="preserve">ס ה " כ   ש כ ר</t>
  </si>
  <si>
    <t xml:space="preserve">ס ה " כ   ת ק צ י ב </t>
  </si>
  <si>
    <t xml:space="preserve">אחוז שכר מסה"כ תקציב</t>
  </si>
  <si>
    <t xml:space="preserve">-</t>
  </si>
  <si>
    <t xml:space="preserve"> ת ק צ י ב  ל ש נ ת - 2018</t>
  </si>
  <si>
    <t xml:space="preserve">ה כ נ ס ו ת   2018</t>
  </si>
  <si>
    <t xml:space="preserve">פרק 11 - ארנונה</t>
  </si>
  <si>
    <t xml:space="preserve">מחלקה</t>
  </si>
  <si>
    <t xml:space="preserve">מס' כרטיס</t>
  </si>
  <si>
    <t xml:space="preserve">פירוט</t>
  </si>
  <si>
    <t xml:space="preserve">תקציב 2017</t>
  </si>
  <si>
    <t xml:space="preserve">צפי ביצוע2017</t>
  </si>
  <si>
    <t xml:space="preserve">הצעת תקציב 2018</t>
  </si>
  <si>
    <t xml:space="preserve">גביה</t>
  </si>
  <si>
    <t xml:space="preserve">1.111.000.100</t>
  </si>
  <si>
    <t xml:space="preserve">צפי ביצוע נמוך יחסית יש לקחת בחשבון סקר נכסים ושכונה חדשה</t>
  </si>
  <si>
    <t xml:space="preserve">1.111.002.100</t>
  </si>
  <si>
    <t xml:space="preserve">ארנונה פיגורים</t>
  </si>
  <si>
    <t xml:space="preserve">1.113.000.100</t>
  </si>
  <si>
    <t xml:space="preserve">הנחות ארנונה</t>
  </si>
  <si>
    <t xml:space="preserve">פרק 13 - היטלים</t>
  </si>
  <si>
    <t xml:space="preserve">צפי ביצוע 2017</t>
  </si>
  <si>
    <t xml:space="preserve">1.130.001.490</t>
  </si>
  <si>
    <t xml:space="preserve">היטל ביוב פיגורים</t>
  </si>
  <si>
    <t xml:space="preserve">פרק 19 - מענקים</t>
  </si>
  <si>
    <t xml:space="preserve">1.191.000.910</t>
  </si>
  <si>
    <t xml:space="preserve">מענק שוטף</t>
  </si>
  <si>
    <t xml:space="preserve">1.191.100.910</t>
  </si>
  <si>
    <t xml:space="preserve">מענק מותנה/ מיוחד</t>
  </si>
  <si>
    <t xml:space="preserve">1.191.400.900</t>
  </si>
  <si>
    <t xml:space="preserve">משרד הפנים מענק חד פעמי</t>
  </si>
  <si>
    <t xml:space="preserve">1.191.500.910</t>
  </si>
  <si>
    <t xml:space="preserve">מענק רזרבה שר</t>
  </si>
  <si>
    <t xml:space="preserve">פרק 21 - שרותים מקומיים</t>
  </si>
  <si>
    <t xml:space="preserve">1.212.320.610</t>
  </si>
  <si>
    <t xml:space="preserve">אגרת עגלות אשפה</t>
  </si>
  <si>
    <t xml:space="preserve">1.214.200.220</t>
  </si>
  <si>
    <t xml:space="preserve">דמי חיסון כלבת</t>
  </si>
  <si>
    <t xml:space="preserve">1.269.000.220</t>
  </si>
  <si>
    <t xml:space="preserve">הכנסות שונות</t>
  </si>
  <si>
    <t xml:space="preserve">בעיקר  הכנסות מאישורים  והחזר משלטון מקמי בגין חלוקת עופות</t>
  </si>
  <si>
    <t xml:space="preserve">1.269.001.220</t>
  </si>
  <si>
    <t xml:space="preserve">רישוי עסק</t>
  </si>
  <si>
    <t xml:space="preserve">השנה רישויי עסק יקבל תאוצה ויש לגבות יותר כסף</t>
  </si>
  <si>
    <t xml:space="preserve">1.269.005.220</t>
  </si>
  <si>
    <t xml:space="preserve">מכרזים</t>
  </si>
  <si>
    <t xml:space="preserve">1.269.020.220</t>
  </si>
  <si>
    <t xml:space="preserve">שכ"ט התראות</t>
  </si>
  <si>
    <t xml:space="preserve">1.269.004.220</t>
  </si>
  <si>
    <t xml:space="preserve">רוכלות</t>
  </si>
  <si>
    <t xml:space="preserve">1.269.050.220</t>
  </si>
  <si>
    <t xml:space="preserve">אגרות בניה</t>
  </si>
  <si>
    <t xml:space="preserve">פרק 24 - נכסים ציבוריים</t>
  </si>
  <si>
    <t xml:space="preserve">הבטחון</t>
  </si>
  <si>
    <t xml:space="preserve">1.220.000.990</t>
  </si>
  <si>
    <t xml:space="preserve">משרד הביטחון</t>
  </si>
  <si>
    <t xml:space="preserve">הכנסות ממשרד הביטון היו על רכב ומחודש 4/2014 זה הופסק ולא יהיה יותר</t>
  </si>
  <si>
    <t xml:space="preserve">התחבורה</t>
  </si>
  <si>
    <t xml:space="preserve">1.242.200.990</t>
  </si>
  <si>
    <t xml:space="preserve">משרד התחבורה- בטיחות בדרכים</t>
  </si>
  <si>
    <t xml:space="preserve">1.242.300.990</t>
  </si>
  <si>
    <t xml:space="preserve">סימון כבישים והתקני בטיחות </t>
  </si>
  <si>
    <t xml:space="preserve">פרק 31 - חינוך</t>
  </si>
  <si>
    <t xml:space="preserve">משרד החינוך</t>
  </si>
  <si>
    <t xml:space="preserve">1.310.000.920</t>
  </si>
  <si>
    <t xml:space="preserve">משרד החינוך - הכנסות שונות</t>
  </si>
  <si>
    <t xml:space="preserve">1.312.203.920</t>
  </si>
  <si>
    <t xml:space="preserve">עוזרות לגננות לגיל חובה</t>
  </si>
  <si>
    <t xml:space="preserve">1.312.300.920</t>
  </si>
  <si>
    <r>
      <rPr>
        <sz val="11"/>
        <rFont val="Times New Roman"/>
        <family val="0"/>
        <charset val="177"/>
      </rPr>
      <t xml:space="preserve">שכל</t>
    </r>
    <r>
      <rPr>
        <sz val="11"/>
        <rFont val="David"/>
        <family val="2"/>
        <charset val="177"/>
      </rPr>
      <t xml:space="preserve">"</t>
    </r>
    <r>
      <rPr>
        <sz val="11"/>
        <rFont val="Times New Roman"/>
        <family val="0"/>
        <charset val="177"/>
      </rPr>
      <t xml:space="preserve">מ טרום חובה</t>
    </r>
  </si>
  <si>
    <t xml:space="preserve">1.312.302.920</t>
  </si>
  <si>
    <t xml:space="preserve">תשלומים  הורים חומרים </t>
  </si>
  <si>
    <t xml:space="preserve">1.312.303.920</t>
  </si>
  <si>
    <t xml:space="preserve">אגרת שכפול יסודי</t>
  </si>
  <si>
    <t xml:space="preserve">1.312.420.920</t>
  </si>
  <si>
    <t xml:space="preserve">גנים יוח"א</t>
  </si>
  <si>
    <t xml:space="preserve">1.312.304.920</t>
  </si>
  <si>
    <t xml:space="preserve">תוכנית ניצנים</t>
  </si>
  <si>
    <t xml:space="preserve">1.313.000.440</t>
  </si>
  <si>
    <t xml:space="preserve">ביטוח תאונות אישיות</t>
  </si>
  <si>
    <t xml:space="preserve">1.313.023.920</t>
  </si>
  <si>
    <t xml:space="preserve">צילה</t>
  </si>
  <si>
    <t xml:space="preserve">1.313.100.920</t>
  </si>
  <si>
    <t xml:space="preserve">שרתים יום חינוך ארוך</t>
  </si>
  <si>
    <t xml:space="preserve">1.313.200.920</t>
  </si>
  <si>
    <t xml:space="preserve">שרתים א-ו</t>
  </si>
  <si>
    <t xml:space="preserve">1.313.201.920</t>
  </si>
  <si>
    <t xml:space="preserve">הסעות צפון</t>
  </si>
  <si>
    <t xml:space="preserve">1.313.203.920</t>
  </si>
  <si>
    <t xml:space="preserve">מזכירים יום חינוך ארוך</t>
  </si>
  <si>
    <t xml:space="preserve">1.313.204.920</t>
  </si>
  <si>
    <t xml:space="preserve">מזכירים</t>
  </si>
  <si>
    <t xml:space="preserve">1.313.205.920</t>
  </si>
  <si>
    <t xml:space="preserve">שפוצי  קיץ</t>
  </si>
  <si>
    <t xml:space="preserve">1.313.208.920</t>
  </si>
  <si>
    <t xml:space="preserve">סייעות כיתתיות</t>
  </si>
  <si>
    <t xml:space="preserve">1.313.210.920</t>
  </si>
  <si>
    <t xml:space="preserve">סייעות רפואיות</t>
  </si>
  <si>
    <t xml:space="preserve">1.313.222.920</t>
  </si>
  <si>
    <t xml:space="preserve">ניהול עצמי בי"ס יסודי (כולל שרתים א-ו)</t>
  </si>
  <si>
    <t xml:space="preserve">1.313.240.920</t>
  </si>
  <si>
    <t xml:space="preserve">מסגרת הקיץ</t>
  </si>
  <si>
    <t xml:space="preserve">1.313.241.920</t>
  </si>
  <si>
    <t xml:space="preserve">מועדוניות ברשויות</t>
  </si>
  <si>
    <t xml:space="preserve">1.313.260.920</t>
  </si>
  <si>
    <t xml:space="preserve">מניעת נשירה</t>
  </si>
  <si>
    <t xml:space="preserve">1.314.000.920</t>
  </si>
  <si>
    <t xml:space="preserve">סל תלמיד חט"ב</t>
  </si>
  <si>
    <t xml:space="preserve">1.314.800.920</t>
  </si>
  <si>
    <t xml:space="preserve">הסעות חינוך מיוחד</t>
  </si>
  <si>
    <t xml:space="preserve">1.314.801.920</t>
  </si>
  <si>
    <t xml:space="preserve">לוי הסעות הצפון</t>
  </si>
  <si>
    <t xml:space="preserve">1.314.900.920</t>
  </si>
  <si>
    <t xml:space="preserve">1.315.000.920</t>
  </si>
  <si>
    <t xml:space="preserve">תיקשוב</t>
  </si>
  <si>
    <t xml:space="preserve">1.317.100.920</t>
  </si>
  <si>
    <t xml:space="preserve">1.317.200.920</t>
  </si>
  <si>
    <t xml:space="preserve">קב"ט מוסדות חינוך</t>
  </si>
  <si>
    <t xml:space="preserve">1.317.300.920</t>
  </si>
  <si>
    <t xml:space="preserve">שירות פסיכולוגי חינוכי </t>
  </si>
  <si>
    <t xml:space="preserve">1.317.301.920</t>
  </si>
  <si>
    <t xml:space="preserve">שפי הדרכה</t>
  </si>
  <si>
    <t xml:space="preserve">1.317.310.920</t>
  </si>
  <si>
    <t xml:space="preserve">תוכנית אור</t>
  </si>
  <si>
    <t xml:space="preserve">1.318.100.920</t>
  </si>
  <si>
    <t xml:space="preserve">מנהלת יחידת נוער</t>
  </si>
  <si>
    <t xml:space="preserve">סה"כ ביניים-מ.החינוך</t>
  </si>
  <si>
    <t xml:space="preserve">פרק 31 - חינוך (המשך)</t>
  </si>
  <si>
    <t xml:space="preserve">עצמיות</t>
  </si>
  <si>
    <t xml:space="preserve">1.312.300.410</t>
  </si>
  <si>
    <t xml:space="preserve">השאלת ספרים</t>
  </si>
  <si>
    <t xml:space="preserve">1.312.222.440</t>
  </si>
  <si>
    <t xml:space="preserve">סל ספורט- השתתפות הורים</t>
  </si>
  <si>
    <t xml:space="preserve">1.312.420.420</t>
  </si>
  <si>
    <t xml:space="preserve">הזנה יוח"א</t>
  </si>
  <si>
    <t xml:space="preserve">1.313.001.420</t>
  </si>
  <si>
    <t xml:space="preserve">דמי רישום גנים</t>
  </si>
  <si>
    <t xml:space="preserve">1.313.002.420</t>
  </si>
  <si>
    <t xml:space="preserve">צילה- נצנים חינוך</t>
  </si>
  <si>
    <t xml:space="preserve">1.313.400.420</t>
  </si>
  <si>
    <t xml:space="preserve">1.313.300.440</t>
  </si>
  <si>
    <t xml:space="preserve">אגרת תלמידי חוץ</t>
  </si>
  <si>
    <t xml:space="preserve">עירית נהריה</t>
  </si>
  <si>
    <t xml:space="preserve">1.313.310.440</t>
  </si>
  <si>
    <t xml:space="preserve">פרויקט מחשב לכל ילד - השתתפות הורי</t>
  </si>
  <si>
    <t xml:space="preserve">1.318.000.410</t>
  </si>
  <si>
    <t xml:space="preserve">חוג מוסיקלי</t>
  </si>
  <si>
    <t xml:space="preserve">סה"כ עצמיות</t>
  </si>
  <si>
    <t xml:space="preserve">סה"כ חינוך כללי</t>
  </si>
  <si>
    <t xml:space="preserve">פרק 32 - חינוך בלתי פורמלי</t>
  </si>
  <si>
    <t xml:space="preserve">1.328.200.990</t>
  </si>
  <si>
    <t xml:space="preserve">משרד המדע והתרבות</t>
  </si>
  <si>
    <t xml:space="preserve">1.328.350.920</t>
  </si>
  <si>
    <t xml:space="preserve">סייעות ציל"ה תוכנית</t>
  </si>
  <si>
    <t xml:space="preserve">פרחי ספורט</t>
  </si>
  <si>
    <t xml:space="preserve">1.328.400.920</t>
  </si>
  <si>
    <t xml:space="preserve">תוכנית מצילה מניעת פשיעה</t>
  </si>
  <si>
    <t xml:space="preserve">1.328.200.420</t>
  </si>
  <si>
    <t xml:space="preserve">מוקדי הפעלת נוער (דמי חוגים)</t>
  </si>
  <si>
    <t xml:space="preserve">1.328.400.420</t>
  </si>
  <si>
    <t xml:space="preserve">דמי קייטנות נוער</t>
  </si>
  <si>
    <t xml:space="preserve">1.328.200.920</t>
  </si>
  <si>
    <t xml:space="preserve">מ. חינוך מנהל חברה ונוער</t>
  </si>
  <si>
    <t xml:space="preserve">להוסיף מס' סעיף</t>
  </si>
  <si>
    <t xml:space="preserve">פרק 33 - בריאות</t>
  </si>
  <si>
    <t xml:space="preserve">1.330.000.990</t>
  </si>
  <si>
    <t xml:space="preserve">משרד הבריאות</t>
  </si>
  <si>
    <t xml:space="preserve">1.332.400.220</t>
  </si>
  <si>
    <t xml:space="preserve">טיפול שיניים - רווחה/חינוך</t>
  </si>
  <si>
    <t xml:space="preserve">פרק 34 - רווחה</t>
  </si>
  <si>
    <t xml:space="preserve">משרד הרווחה</t>
  </si>
  <si>
    <t xml:space="preserve">1.341.000.930</t>
  </si>
  <si>
    <t xml:space="preserve">שכר עובדי המחלקה</t>
  </si>
  <si>
    <t xml:space="preserve">1.342.210.930</t>
  </si>
  <si>
    <t xml:space="preserve">משפחות במצוקה בקהילה</t>
  </si>
  <si>
    <t xml:space="preserve">1.342.240.930</t>
  </si>
  <si>
    <t xml:space="preserve">סיוע למשפחות עם ילד</t>
  </si>
  <si>
    <t xml:space="preserve">1.343.000.490</t>
  </si>
  <si>
    <t xml:space="preserve">מטופלי מחלקת רווחה ע-ביתי</t>
  </si>
  <si>
    <t xml:space="preserve">1.343.500.930</t>
  </si>
  <si>
    <t xml:space="preserve">מועדניות משותפות</t>
  </si>
  <si>
    <t xml:space="preserve">מועדון מעושר - שרותים לזקן </t>
  </si>
  <si>
    <t xml:space="preserve">1.343.530.930</t>
  </si>
  <si>
    <t xml:space="preserve">טיפול בילד בקהילה</t>
  </si>
  <si>
    <t xml:space="preserve">1.343.540.930</t>
  </si>
  <si>
    <t xml:space="preserve">טיפול בפגיעה מינית</t>
  </si>
  <si>
    <t xml:space="preserve">1.343.800.930</t>
  </si>
  <si>
    <t xml:space="preserve">אחזקת ילדים בפנימיה</t>
  </si>
  <si>
    <t xml:space="preserve">1.343.810.930</t>
  </si>
  <si>
    <t xml:space="preserve">פנים בקהילח </t>
  </si>
  <si>
    <t xml:space="preserve">1.343.900.930</t>
  </si>
  <si>
    <t xml:space="preserve">ילדים במעונות יום - משפחתונים</t>
  </si>
  <si>
    <t xml:space="preserve">כלכלה</t>
  </si>
  <si>
    <t xml:space="preserve">1.343.900.990</t>
  </si>
  <si>
    <t xml:space="preserve">משרד התעשייה-מעונות יום-משפחתונים</t>
  </si>
  <si>
    <t xml:space="preserve">ביטחון פנים</t>
  </si>
  <si>
    <t xml:space="preserve">1.343.911.990</t>
  </si>
  <si>
    <t xml:space="preserve">שמירה בי"ס - משטרה</t>
  </si>
  <si>
    <t xml:space="preserve">1.344.400.290</t>
  </si>
  <si>
    <t xml:space="preserve">הכנסות בית הקשיש</t>
  </si>
  <si>
    <t xml:space="preserve">1.345.100.930</t>
  </si>
  <si>
    <t xml:space="preserve">סידור מפגרים במוסדות</t>
  </si>
  <si>
    <t xml:space="preserve">1.345.110.930</t>
  </si>
  <si>
    <t xml:space="preserve">נופשנים למפגר</t>
  </si>
  <si>
    <t xml:space="preserve">1.345.210.930</t>
  </si>
  <si>
    <t xml:space="preserve">מפגרים במעון טיפולי</t>
  </si>
  <si>
    <t xml:space="preserve">1.345.220.930</t>
  </si>
  <si>
    <t xml:space="preserve">מעשי"ם</t>
  </si>
  <si>
    <t xml:space="preserve">1.345.320.930</t>
  </si>
  <si>
    <t xml:space="preserve">הסעות למ.יום - חינוך מיוחד</t>
  </si>
  <si>
    <t xml:space="preserve">1.346.810.930</t>
  </si>
  <si>
    <t xml:space="preserve">שיקום נכים בקהילה+מרכז יום לנכים</t>
  </si>
  <si>
    <t xml:space="preserve">סה"כ ביניים</t>
  </si>
  <si>
    <t xml:space="preserve">פרק 34 - רווחה (המשך)</t>
  </si>
  <si>
    <t xml:space="preserve">1.347.130.930</t>
  </si>
  <si>
    <t xml:space="preserve">טיפול בנוער בסיכון - שרותי תקון</t>
  </si>
  <si>
    <t xml:space="preserve">אותו מס' סעיף רווחה</t>
  </si>
  <si>
    <t xml:space="preserve">1.347.200.930</t>
  </si>
  <si>
    <t xml:space="preserve">תגבור אזור העימות</t>
  </si>
  <si>
    <t xml:space="preserve">1.347.210.930</t>
  </si>
  <si>
    <t xml:space="preserve">תכנית לאומית התנדבות</t>
  </si>
  <si>
    <t xml:space="preserve">1.347.220.930</t>
  </si>
  <si>
    <t xml:space="preserve">תכנית לאומית נוער וצעירים</t>
  </si>
  <si>
    <t xml:space="preserve">אותו מס' סעיף רווחה , תכנית לאומית</t>
  </si>
  <si>
    <t xml:space="preserve">1.348.100.500</t>
  </si>
  <si>
    <t xml:space="preserve">פרויקט פותחים עתיד</t>
  </si>
  <si>
    <t xml:space="preserve">סה"כ למשרד הרווחה</t>
  </si>
  <si>
    <t xml:space="preserve">מטופלי מחלקת רווחה - עזרה ביתית</t>
  </si>
  <si>
    <t xml:space="preserve">מועדון מעושר</t>
  </si>
  <si>
    <t xml:space="preserve">1.347.220.420</t>
  </si>
  <si>
    <t xml:space="preserve">מחשב לכל ילד</t>
  </si>
  <si>
    <t xml:space="preserve">השתתפות מחשב לכל ילד-2015</t>
  </si>
  <si>
    <t xml:space="preserve">פרק 41 - מים</t>
  </si>
  <si>
    <t xml:space="preserve">1.410.001.210</t>
  </si>
  <si>
    <t xml:space="preserve">פיגורים מים</t>
  </si>
  <si>
    <t xml:space="preserve">1.410.300.210</t>
  </si>
  <si>
    <t xml:space="preserve">היטל בצורת-צריכה עודפת</t>
  </si>
  <si>
    <t xml:space="preserve">פרק 47 - ביוב</t>
  </si>
  <si>
    <t xml:space="preserve">1.470.002.220</t>
  </si>
  <si>
    <t xml:space="preserve">אגרת ביוב - פיגורים</t>
  </si>
  <si>
    <t xml:space="preserve">פרק 59 - בלתי רגילים</t>
  </si>
  <si>
    <t xml:space="preserve">1.594.000.690</t>
  </si>
  <si>
    <t xml:space="preserve">הכנסות בלתי צפויות</t>
  </si>
  <si>
    <t xml:space="preserve">1.594.100.690</t>
  </si>
  <si>
    <t xml:space="preserve">הכנסות מריביות</t>
  </si>
  <si>
    <t xml:space="preserve">1.594.200.690</t>
  </si>
  <si>
    <t xml:space="preserve">החזר הוצאות שונות</t>
  </si>
  <si>
    <t xml:space="preserve">1.594.300.690</t>
  </si>
  <si>
    <t xml:space="preserve">החזר תאגיד אלעין בגין חכירה</t>
  </si>
  <si>
    <t xml:space="preserve">1.595.000.690</t>
  </si>
  <si>
    <t xml:space="preserve">השתתפות בשכר פנסיה</t>
  </si>
  <si>
    <t xml:space="preserve">1.595.100.690</t>
  </si>
  <si>
    <t xml:space="preserve">השתתפות בשכר וטרינר</t>
  </si>
  <si>
    <t xml:space="preserve">1.595.200.690</t>
  </si>
  <si>
    <t xml:space="preserve">תקורת מחלקת הנדסה</t>
  </si>
  <si>
    <t xml:space="preserve">יהיה ביצוע בפועל, ואפשר גם לתקצב 2015 הרי חלקר מהיטל השבחה</t>
  </si>
  <si>
    <t xml:space="preserve">1.413.130.910</t>
  </si>
  <si>
    <t xml:space="preserve">החזר תאגיד המים בגין מלוות ביוב</t>
  </si>
  <si>
    <t xml:space="preserve">אפשר להסב אותו לשוטף דרך הוצאות מחלקת הנדסה.</t>
  </si>
  <si>
    <t xml:space="preserve">ת ק צ י ב  ל ש נ ת  -2018</t>
  </si>
  <si>
    <t xml:space="preserve">ה ו צ א ו ת   2018</t>
  </si>
  <si>
    <t xml:space="preserve">פרק 61 - מנהל כללי</t>
  </si>
  <si>
    <t xml:space="preserve">ראש הרשות (6111)</t>
  </si>
  <si>
    <t xml:space="preserve">1.611.100.110</t>
  </si>
  <si>
    <t xml:space="preserve">שכר</t>
  </si>
  <si>
    <t xml:space="preserve">חייב להיות תיקצוב יותר גבוה בכמה אחוזים, תמיד יש עלייה בשכר</t>
  </si>
  <si>
    <t xml:space="preserve">1.611.100.550</t>
  </si>
  <si>
    <t xml:space="preserve">פירסום</t>
  </si>
  <si>
    <t xml:space="preserve">פרסום מכרזים ודוחות כספיים צריך להיות יותר גבוה</t>
  </si>
  <si>
    <t xml:space="preserve">1.611.100.551</t>
  </si>
  <si>
    <t xml:space="preserve">דמי חבר איגודים שונים</t>
  </si>
  <si>
    <t xml:space="preserve">דמי חבר מרכז שלטון, מנהלי מחלקות חינוך, איגוד הגזברים</t>
  </si>
  <si>
    <t xml:space="preserve">1.611.100.552</t>
  </si>
  <si>
    <t xml:space="preserve">לווי החלטת ממשלה 922</t>
  </si>
  <si>
    <t xml:space="preserve">1.611.100.580</t>
  </si>
  <si>
    <t xml:space="preserve">השתלמויות וכנסים</t>
  </si>
  <si>
    <t xml:space="preserve">כולל כנס גזברים, ראש רשות, השתלמות חגאזי רישוי עסקים</t>
  </si>
  <si>
    <t xml:space="preserve">1.611.100.970</t>
  </si>
  <si>
    <t xml:space="preserve">הוצאות עודפות</t>
  </si>
  <si>
    <t xml:space="preserve">חייבים לתקצב מינימום אין דבר כזה בלי עודפות</t>
  </si>
  <si>
    <t xml:space="preserve">שכר ראש המועצה הקודם</t>
  </si>
  <si>
    <t xml:space="preserve">פרק 61 - מנהל כללי (המשך)</t>
  </si>
  <si>
    <t xml:space="preserve">המועצה(6112)</t>
  </si>
  <si>
    <t xml:space="preserve">1.611.200.410</t>
  </si>
  <si>
    <t xml:space="preserve">שכר דירה המועצה</t>
  </si>
  <si>
    <t xml:space="preserve">1.611.200.420</t>
  </si>
  <si>
    <t xml:space="preserve">תחזוקת מבנה</t>
  </si>
  <si>
    <t xml:space="preserve">1.611.200.430</t>
  </si>
  <si>
    <t xml:space="preserve">חשמל בנין המועצה</t>
  </si>
  <si>
    <t xml:space="preserve">1.611.200.440</t>
  </si>
  <si>
    <t xml:space="preserve">בטוחים כללים</t>
  </si>
  <si>
    <t xml:space="preserve">1.611.200.442</t>
  </si>
  <si>
    <t xml:space="preserve">פיצויים עבור נזקים</t>
  </si>
  <si>
    <t xml:space="preserve">1.611.200.510</t>
  </si>
  <si>
    <t xml:space="preserve">כיבודים</t>
  </si>
  <si>
    <t xml:space="preserve">1.611.200.540</t>
  </si>
  <si>
    <t xml:space="preserve">תקשורת</t>
  </si>
  <si>
    <t xml:space="preserve">1.611.200.550</t>
  </si>
  <si>
    <t xml:space="preserve">מכרזים-פרסומים</t>
  </si>
  <si>
    <t xml:space="preserve">1.611.200.551</t>
  </si>
  <si>
    <t xml:space="preserve">הסתדרות הפקידים</t>
  </si>
  <si>
    <t xml:space="preserve">1.611.200.560</t>
  </si>
  <si>
    <t xml:space="preserve">ציוד משרדי והדפסות</t>
  </si>
  <si>
    <t xml:space="preserve">1.611.200.580</t>
  </si>
  <si>
    <t xml:space="preserve">הוצאות אחזקת מחשבים/ מרכזיה</t>
  </si>
  <si>
    <t xml:space="preserve">1.611.200.710</t>
  </si>
  <si>
    <t xml:space="preserve">נסיעות בתפקיד והחזר הוצאות</t>
  </si>
  <si>
    <t xml:space="preserve">1.611.201.433</t>
  </si>
  <si>
    <t xml:space="preserve">חומרי ניקיון</t>
  </si>
  <si>
    <t xml:space="preserve">1.611.201.450</t>
  </si>
  <si>
    <t xml:space="preserve">ריהוט משרדי</t>
  </si>
  <si>
    <t xml:space="preserve">1.611.201.580</t>
  </si>
  <si>
    <t xml:space="preserve">הוצאות שונות</t>
  </si>
  <si>
    <t xml:space="preserve">1.611.202.580</t>
  </si>
  <si>
    <t xml:space="preserve">הוצאות דואר/ בולים</t>
  </si>
  <si>
    <t xml:space="preserve">1.611.400.750</t>
  </si>
  <si>
    <t xml:space="preserve">אחזקת מזגנים</t>
  </si>
  <si>
    <t xml:space="preserve">1.611.500.810</t>
  </si>
  <si>
    <t xml:space="preserve">ועד  עובדים</t>
  </si>
  <si>
    <t xml:space="preserve">מבקר(612)</t>
  </si>
  <si>
    <t xml:space="preserve">1.612.000.110</t>
  </si>
  <si>
    <t xml:space="preserve">שכר - מבקר וממונה תלונות הציבור</t>
  </si>
  <si>
    <t xml:space="preserve">מזכירות(613)</t>
  </si>
  <si>
    <t xml:space="preserve">1.613.000.110</t>
  </si>
  <si>
    <t xml:space="preserve">שכר - מזכירות</t>
  </si>
  <si>
    <t xml:space="preserve">מנגנון(615)</t>
  </si>
  <si>
    <t xml:space="preserve">1.615.000.110</t>
  </si>
  <si>
    <t xml:space="preserve">שכר - מנגנון</t>
  </si>
  <si>
    <t xml:space="preserve">1.615.000.750</t>
  </si>
  <si>
    <t xml:space="preserve">עבודות קבלניות </t>
  </si>
  <si>
    <t xml:space="preserve">הדרכה(616)</t>
  </si>
  <si>
    <t xml:space="preserve">1.616.100.780</t>
  </si>
  <si>
    <t xml:space="preserve">השתלמויות</t>
  </si>
  <si>
    <t xml:space="preserve">שרות משפטי(617)</t>
  </si>
  <si>
    <t xml:space="preserve">1.617.000.750</t>
  </si>
  <si>
    <t xml:space="preserve">יעוץ משפטי שוטף</t>
  </si>
  <si>
    <t xml:space="preserve">1.617.002.580</t>
  </si>
  <si>
    <t xml:space="preserve">טיפול משפטי - תיקים וחוות דעת</t>
  </si>
  <si>
    <t xml:space="preserve">1.617.100.580</t>
  </si>
  <si>
    <t xml:space="preserve">פיצויי נזקים - השתתפות עצמית חברת ביטוח</t>
  </si>
  <si>
    <t xml:space="preserve">תקציב בחירות</t>
  </si>
  <si>
    <t xml:space="preserve">1.619.000.580</t>
  </si>
  <si>
    <t xml:space="preserve">תקציב בחירות 2018</t>
  </si>
  <si>
    <t xml:space="preserve">פרק 62 - מנהל כספי</t>
  </si>
  <si>
    <t xml:space="preserve">גזברות(621)</t>
  </si>
  <si>
    <t xml:space="preserve">1.621.100.110</t>
  </si>
  <si>
    <t xml:space="preserve">שכר - גזבר מנכ"ל</t>
  </si>
  <si>
    <t xml:space="preserve">הנהלת חשבונות ושכר </t>
  </si>
  <si>
    <t xml:space="preserve">1.621.300.570</t>
  </si>
  <si>
    <t xml:space="preserve">מיכון ועיבוד - אוטומציה</t>
  </si>
  <si>
    <t xml:space="preserve">1.621.300.750</t>
  </si>
  <si>
    <t xml:space="preserve">עיבוד קבלנות - הנה"ח</t>
  </si>
  <si>
    <t xml:space="preserve">שומה וגביה(623)</t>
  </si>
  <si>
    <t xml:space="preserve">1.623.000.110</t>
  </si>
  <si>
    <t xml:space="preserve">שכר - שומה וגביה</t>
  </si>
  <si>
    <t xml:space="preserve">1.623.000.750</t>
  </si>
  <si>
    <t xml:space="preserve">גביה עבודות קבלניות</t>
  </si>
  <si>
    <t xml:space="preserve">1.623.003.580</t>
  </si>
  <si>
    <t xml:space="preserve">התראות ועיקולים</t>
  </si>
  <si>
    <t xml:space="preserve">1.623.200.530</t>
  </si>
  <si>
    <t xml:space="preserve">ייעוץ תקשורת כללי</t>
  </si>
  <si>
    <t xml:space="preserve">1.623.210.750</t>
  </si>
  <si>
    <t xml:space="preserve">ייעוץ אכיפת גבייה</t>
  </si>
  <si>
    <t xml:space="preserve">פרק 63 - הוצאות מימון</t>
  </si>
  <si>
    <t xml:space="preserve">1.631.000.640</t>
  </si>
  <si>
    <t xml:space="preserve">ריבית בנקים</t>
  </si>
  <si>
    <t xml:space="preserve">1.631.000.680</t>
  </si>
  <si>
    <t xml:space="preserve">ריבית ועמלות בנקים - לזמן קצר</t>
  </si>
  <si>
    <t xml:space="preserve">1.631.100.640</t>
  </si>
  <si>
    <t xml:space="preserve">ריביות שונות</t>
  </si>
  <si>
    <t xml:space="preserve">פרק 64 - פרעון מלוות</t>
  </si>
  <si>
    <t xml:space="preserve">1.649.000.691</t>
  </si>
  <si>
    <t xml:space="preserve">פירעון קרן</t>
  </si>
  <si>
    <t xml:space="preserve">1.649.000.692</t>
  </si>
  <si>
    <t xml:space="preserve">פירעון ריבית</t>
  </si>
  <si>
    <t xml:space="preserve">1.649.000.693</t>
  </si>
  <si>
    <t xml:space="preserve">פירעון הצמדה</t>
  </si>
  <si>
    <t xml:space="preserve">פרק 71 - תברואה</t>
  </si>
  <si>
    <t xml:space="preserve">1.711.000.110</t>
  </si>
  <si>
    <t xml:space="preserve">שכר - תברואה</t>
  </si>
  <si>
    <t xml:space="preserve">1.711.000.740</t>
  </si>
  <si>
    <t xml:space="preserve">כלים ומכשירים</t>
  </si>
  <si>
    <t xml:space="preserve">1.712.200.110</t>
  </si>
  <si>
    <t xml:space="preserve">שכר - גינון ונקיון כללי</t>
  </si>
  <si>
    <t xml:space="preserve">1.712.200.750</t>
  </si>
  <si>
    <t xml:space="preserve">ניקוי רחובות - עבודה קבלנית</t>
  </si>
  <si>
    <t xml:space="preserve">1.712.210.750</t>
  </si>
  <si>
    <t xml:space="preserve">רכישת מרסס לשטיפת רחובות</t>
  </si>
  <si>
    <t xml:space="preserve">1.712.300.750</t>
  </si>
  <si>
    <t xml:space="preserve">איסוף ובעור אשפה ביתית</t>
  </si>
  <si>
    <t xml:space="preserve">1.712.310.750</t>
  </si>
  <si>
    <t xml:space="preserve">היטל הטמנת פסולת חצרות</t>
  </si>
  <si>
    <t xml:space="preserve">1.712.320.750</t>
  </si>
  <si>
    <t xml:space="preserve">פינוי פסולת חצרות וגזם</t>
  </si>
  <si>
    <t xml:space="preserve">1.712.330.750</t>
  </si>
  <si>
    <t xml:space="preserve">עגלות</t>
  </si>
  <si>
    <t xml:space="preserve">1.714.200.110</t>
  </si>
  <si>
    <t xml:space="preserve">שכר - פיקוח וטרינרי</t>
  </si>
  <si>
    <t xml:space="preserve">1.714.300.580</t>
  </si>
  <si>
    <t xml:space="preserve">מלחמה בכלבת</t>
  </si>
  <si>
    <t xml:space="preserve">1.715.300.750</t>
  </si>
  <si>
    <t xml:space="preserve">הדברת מזיקים</t>
  </si>
  <si>
    <t xml:space="preserve">1.715.301.530</t>
  </si>
  <si>
    <t xml:space="preserve">הוצאות רכב תברואה - מטאטא</t>
  </si>
  <si>
    <t xml:space="preserve">1.715.310750</t>
  </si>
  <si>
    <t xml:space="preserve">תברואה עב' קבלנות</t>
  </si>
  <si>
    <t xml:space="preserve">פרק 72 - שמירה וביטחון</t>
  </si>
  <si>
    <t xml:space="preserve">תקציב 2016</t>
  </si>
  <si>
    <t xml:space="preserve">1.721.000.110</t>
  </si>
  <si>
    <t xml:space="preserve">שכר - ראש מדור חירום</t>
  </si>
  <si>
    <t xml:space="preserve">1.722.000.440</t>
  </si>
  <si>
    <t xml:space="preserve">ביטוחים</t>
  </si>
  <si>
    <t xml:space="preserve">1.722.000.580</t>
  </si>
  <si>
    <t xml:space="preserve">הוצאות רכב ביטחון וביטוח</t>
  </si>
  <si>
    <t xml:space="preserve">1.722.200.780</t>
  </si>
  <si>
    <t xml:space="preserve">סימון כבישים והתקני בטיחות</t>
  </si>
  <si>
    <t xml:space="preserve">1.722.100.780</t>
  </si>
  <si>
    <t xml:space="preserve">מצלמות אבטחה</t>
  </si>
  <si>
    <t xml:space="preserve">1.723.000.810</t>
  </si>
  <si>
    <t xml:space="preserve">הג"א</t>
  </si>
  <si>
    <t xml:space="preserve">הצטיידות הג"א </t>
  </si>
  <si>
    <t xml:space="preserve">פרק 73 - הנדסה</t>
  </si>
  <si>
    <t xml:space="preserve">1.731.000.110</t>
  </si>
  <si>
    <t xml:space="preserve">1.731.000.750</t>
  </si>
  <si>
    <t xml:space="preserve">עבודת הנדסה בקבלנות</t>
  </si>
  <si>
    <t xml:space="preserve">1.731.000.780</t>
  </si>
  <si>
    <t xml:space="preserve">1.732.100.750</t>
  </si>
  <si>
    <t xml:space="preserve">תיכנון  ומדידות כללי</t>
  </si>
  <si>
    <t xml:space="preserve">1.732.200.750</t>
  </si>
  <si>
    <t xml:space="preserve">מדידות - תסריטים</t>
  </si>
  <si>
    <t xml:space="preserve">1.733.402.810</t>
  </si>
  <si>
    <t xml:space="preserve">כיבוי גליל המערבי</t>
  </si>
  <si>
    <t xml:space="preserve">וועדה לתיכנון ובנייה</t>
  </si>
  <si>
    <t xml:space="preserve">פרק 74 - נכסים ציבוריים</t>
  </si>
  <si>
    <t xml:space="preserve">1.740.000.410</t>
  </si>
  <si>
    <t xml:space="preserve">ארנונה מוסדות</t>
  </si>
  <si>
    <t xml:space="preserve">1.742.000.110</t>
  </si>
  <si>
    <t xml:space="preserve">שכר מנהל אחזקה</t>
  </si>
  <si>
    <t xml:space="preserve">1.740.100.410</t>
  </si>
  <si>
    <t xml:space="preserve">מים מוסדות ציבור</t>
  </si>
  <si>
    <t xml:space="preserve">1.740.200.400</t>
  </si>
  <si>
    <t xml:space="preserve">אחזקת מבנה ציבור</t>
  </si>
  <si>
    <t xml:space="preserve">אחזקת כבישים</t>
  </si>
  <si>
    <t xml:space="preserve">1.742.000.750</t>
  </si>
  <si>
    <t xml:space="preserve">תאור רחובות</t>
  </si>
  <si>
    <t xml:space="preserve">1.743.000.431</t>
  </si>
  <si>
    <t xml:space="preserve">חשמל - תאורת רחובות</t>
  </si>
  <si>
    <t xml:space="preserve">1.743.000.750</t>
  </si>
  <si>
    <t xml:space="preserve">עבודות קבלניות - תאורת רחובות</t>
  </si>
  <si>
    <t xml:space="preserve">1.743.200.750</t>
  </si>
  <si>
    <t xml:space="preserve">אחזקת תאורת רחובות</t>
  </si>
  <si>
    <t xml:space="preserve">בטיחות דרכים</t>
  </si>
  <si>
    <t xml:space="preserve">1.744.400.750</t>
  </si>
  <si>
    <t xml:space="preserve">עבודות בטיחות בדרכים</t>
  </si>
  <si>
    <t xml:space="preserve">ביוב ותיעול</t>
  </si>
  <si>
    <t xml:space="preserve">1.745.700.750</t>
  </si>
  <si>
    <t xml:space="preserve">עבודות קבלניות ניקוז</t>
  </si>
  <si>
    <t xml:space="preserve">1.745.700.810</t>
  </si>
  <si>
    <t xml:space="preserve">ניקוז הגליל</t>
  </si>
  <si>
    <t xml:space="preserve">גנים ונטיעות</t>
  </si>
  <si>
    <t xml:space="preserve">1.746.100.750</t>
  </si>
  <si>
    <t xml:space="preserve">שיפור חזות פני היישוב</t>
  </si>
  <si>
    <t xml:space="preserve">1.746.200.750</t>
  </si>
  <si>
    <t xml:space="preserve">נקיון הכפר- מעשים טובים</t>
  </si>
  <si>
    <t xml:space="preserve">פרק 81 - חינוך</t>
  </si>
  <si>
    <t xml:space="preserve">מנהל (8110)</t>
  </si>
  <si>
    <t xml:space="preserve">1.811.000.110</t>
  </si>
  <si>
    <t xml:space="preserve">שכר - מנהל חינוך</t>
  </si>
  <si>
    <t xml:space="preserve">נמוך מאוד אלא אם </t>
  </si>
  <si>
    <t xml:space="preserve">1.811.000.560</t>
  </si>
  <si>
    <t xml:space="preserve">ציוד משרדי</t>
  </si>
  <si>
    <t xml:space="preserve">1.811.000.570</t>
  </si>
  <si>
    <t xml:space="preserve">הוצאות תקשורת</t>
  </si>
  <si>
    <t xml:space="preserve">1.811.000.580</t>
  </si>
  <si>
    <t xml:space="preserve">גני חובה (8122)</t>
  </si>
  <si>
    <t xml:space="preserve">1.812.200.110</t>
  </si>
  <si>
    <t xml:space="preserve">שכר - סייעות גננות - גני חובה</t>
  </si>
  <si>
    <t xml:space="preserve">1.812.200.431</t>
  </si>
  <si>
    <t xml:space="preserve">חשמל גנים</t>
  </si>
  <si>
    <t xml:space="preserve">1.812.200.433</t>
  </si>
  <si>
    <t xml:space="preserve">חומרי נקיון</t>
  </si>
  <si>
    <t xml:space="preserve">1.812.200.580</t>
  </si>
  <si>
    <t xml:space="preserve">הצטיידות</t>
  </si>
  <si>
    <t xml:space="preserve">1.812.200.710</t>
  </si>
  <si>
    <t xml:space="preserve">הסעות גנים</t>
  </si>
  <si>
    <t xml:space="preserve">1.812.200.750</t>
  </si>
  <si>
    <t xml:space="preserve">תיקוני בטיחות</t>
  </si>
  <si>
    <t xml:space="preserve">1.812.200.780</t>
  </si>
  <si>
    <t xml:space="preserve">הוצאות שונות - גנים כולל אחזקה</t>
  </si>
  <si>
    <t xml:space="preserve">1.812.210.780</t>
  </si>
  <si>
    <t xml:space="preserve">הזנה- גני ילדים</t>
  </si>
  <si>
    <t xml:space="preserve">טרום חובה (8123)</t>
  </si>
  <si>
    <t xml:space="preserve">1.812.300.110</t>
  </si>
  <si>
    <t xml:space="preserve">שכר - טרום חובה</t>
  </si>
  <si>
    <t xml:space="preserve">1.812.300.410</t>
  </si>
  <si>
    <t xml:space="preserve">שכירות גנים ומועדניות</t>
  </si>
  <si>
    <t xml:space="preserve">1.812.300.420</t>
  </si>
  <si>
    <t xml:space="preserve">אחזקת מבנים</t>
  </si>
  <si>
    <t xml:space="preserve">1.812.300.560</t>
  </si>
  <si>
    <t xml:space="preserve">הוצאות שונות - קו תקשורת</t>
  </si>
  <si>
    <t xml:space="preserve">1.812.300.580</t>
  </si>
  <si>
    <t xml:space="preserve">1.812.300.750</t>
  </si>
  <si>
    <t xml:space="preserve">ניצנים</t>
  </si>
  <si>
    <t xml:space="preserve">1.812.300.920</t>
  </si>
  <si>
    <t xml:space="preserve">גננות עובדות מדינה</t>
  </si>
  <si>
    <t xml:space="preserve">1.812.301.560</t>
  </si>
  <si>
    <t xml:space="preserve">גנים - חומרי ניקוי</t>
  </si>
  <si>
    <t xml:space="preserve">סה"כ ביניים - דף זה</t>
  </si>
  <si>
    <t xml:space="preserve">פרק 81 - חינוך (המשך)</t>
  </si>
  <si>
    <t xml:space="preserve">חינוך יסודי(8132)</t>
  </si>
  <si>
    <t xml:space="preserve">1.813.000.397</t>
  </si>
  <si>
    <t xml:space="preserve">ייעוץ פיננסי</t>
  </si>
  <si>
    <t xml:space="preserve">1.813.200.110</t>
  </si>
  <si>
    <t xml:space="preserve">שכר - חינוך יסודי נקיון</t>
  </si>
  <si>
    <t xml:space="preserve">1.813.215.110</t>
  </si>
  <si>
    <t xml:space="preserve">שכר שרתים - יסודי</t>
  </si>
  <si>
    <t xml:space="preserve">1.813.217.110</t>
  </si>
  <si>
    <t xml:space="preserve">שכר מזכירות - יסודי</t>
  </si>
  <si>
    <t xml:space="preserve">1.813.218.110</t>
  </si>
  <si>
    <t xml:space="preserve">שכר ספרנית - יסודי</t>
  </si>
  <si>
    <t xml:space="preserve">1.813.200.810</t>
  </si>
  <si>
    <t xml:space="preserve">הקצבה לבית הספר- ניהול עצמי</t>
  </si>
  <si>
    <t xml:space="preserve">1.813.200.440</t>
  </si>
  <si>
    <t xml:space="preserve">ביטוח תלמידים</t>
  </si>
  <si>
    <t xml:space="preserve">1.813.200.710</t>
  </si>
  <si>
    <t xml:space="preserve">הסעות קבלניות - שכונת דראז ודנון</t>
  </si>
  <si>
    <t xml:space="preserve">1.813.210.443</t>
  </si>
  <si>
    <t xml:space="preserve">פרח (השתתפות בפרויקט)</t>
  </si>
  <si>
    <t xml:space="preserve">1.813.201.560</t>
  </si>
  <si>
    <t xml:space="preserve">1.813.210.780</t>
  </si>
  <si>
    <t xml:space="preserve">סל לומדות</t>
  </si>
  <si>
    <t xml:space="preserve">1.813.211.710</t>
  </si>
  <si>
    <t xml:space="preserve">שמירה בי"ס</t>
  </si>
  <si>
    <t xml:space="preserve">1.813.211.810</t>
  </si>
  <si>
    <t xml:space="preserve">1.813.400.000</t>
  </si>
  <si>
    <t xml:space="preserve">החופש הגדול</t>
  </si>
  <si>
    <t xml:space="preserve">1.813.220.560</t>
  </si>
  <si>
    <t xml:space="preserve">הצטיידות חינוך- </t>
  </si>
  <si>
    <t xml:space="preserve">חינוך מיוחד(8133)</t>
  </si>
  <si>
    <t xml:space="preserve">1.813.300.110</t>
  </si>
  <si>
    <t xml:space="preserve">שכר - חינוך מיוחד מלוות הסעות</t>
  </si>
  <si>
    <t xml:space="preserve">1.813.400.110</t>
  </si>
  <si>
    <t xml:space="preserve">שכר - סייעת רפואית</t>
  </si>
  <si>
    <t xml:space="preserve">1.813.500.110</t>
  </si>
  <si>
    <t xml:space="preserve">שכר - חינוך מיוחד מלוות כיתה</t>
  </si>
  <si>
    <t xml:space="preserve">1.813.300.580</t>
  </si>
  <si>
    <t xml:space="preserve">1.813.300.710</t>
  </si>
  <si>
    <t xml:space="preserve">הסעות קבלניות - חינוך מיוחד</t>
  </si>
  <si>
    <t xml:space="preserve">חט"ב (8141)</t>
  </si>
  <si>
    <t xml:space="preserve">1.814.000.110</t>
  </si>
  <si>
    <t xml:space="preserve">שכר בי"ס חט"ב - נקיון</t>
  </si>
  <si>
    <t xml:space="preserve">1.814.200.110</t>
  </si>
  <si>
    <t xml:space="preserve">שכר שרתים - חט"ב</t>
  </si>
  <si>
    <t xml:space="preserve">1.814.210.110</t>
  </si>
  <si>
    <t xml:space="preserve">שכר מזכירות - חט"ב</t>
  </si>
  <si>
    <t xml:space="preserve">שכר לבורנט חט"ב </t>
  </si>
  <si>
    <t xml:space="preserve">1.814.000.560</t>
  </si>
  <si>
    <t xml:space="preserve">1.814.100.560</t>
  </si>
  <si>
    <t xml:space="preserve">חומרי נקוי</t>
  </si>
  <si>
    <t xml:space="preserve">1.814.110.560</t>
  </si>
  <si>
    <t xml:space="preserve">תיקונים</t>
  </si>
  <si>
    <t xml:space="preserve">1.814.120.560</t>
  </si>
  <si>
    <t xml:space="preserve">שונות</t>
  </si>
  <si>
    <t xml:space="preserve">על יסודי(8151)</t>
  </si>
  <si>
    <t xml:space="preserve">1.815.000.710</t>
  </si>
  <si>
    <t xml:space="preserve">הסעות קבלניות - על יסודי</t>
  </si>
  <si>
    <t xml:space="preserve">1.815.100.580</t>
  </si>
  <si>
    <t xml:space="preserve">1.815.300.580</t>
  </si>
  <si>
    <t xml:space="preserve">1.816.800.850</t>
  </si>
  <si>
    <t xml:space="preserve">מלגות לסטודנטים</t>
  </si>
  <si>
    <t xml:space="preserve">פסיכולוג(8173)</t>
  </si>
  <si>
    <t xml:space="preserve">1.817.300.110</t>
  </si>
  <si>
    <t xml:space="preserve">שכר - שרות פסיכולוגי</t>
  </si>
  <si>
    <t xml:space="preserve">1.817.300.750</t>
  </si>
  <si>
    <t xml:space="preserve">בדיקות בפסיכולוג</t>
  </si>
  <si>
    <t xml:space="preserve">תכנית אור(8173)</t>
  </si>
  <si>
    <t xml:space="preserve">1.817.310.110</t>
  </si>
  <si>
    <t xml:space="preserve">שכר - תכנית אור</t>
  </si>
  <si>
    <t xml:space="preserve">עובדות לפי שעה</t>
  </si>
  <si>
    <t xml:space="preserve">שרותי בריאות(8174)</t>
  </si>
  <si>
    <t xml:space="preserve">1.817.400.750</t>
  </si>
  <si>
    <t xml:space="preserve">רופאי שיניים - טיפול</t>
  </si>
  <si>
    <t xml:space="preserve">עבור שני רופאי שיניים דר חגאזי עד 30.6, לשקול צימצום דר עווד וגבייה מהתלמידים</t>
  </si>
  <si>
    <t xml:space="preserve">1.817.500.110</t>
  </si>
  <si>
    <t xml:space="preserve">שכר - קב"ט מוסדות חינוך</t>
  </si>
  <si>
    <t xml:space="preserve">1.817.700.110</t>
  </si>
  <si>
    <t xml:space="preserve">שכר - קב"ס</t>
  </si>
  <si>
    <t xml:space="preserve">סאמיה גם רכזת גנים</t>
  </si>
  <si>
    <t xml:space="preserve">1.817.800.110</t>
  </si>
  <si>
    <t xml:space="preserve">אבראהים עטאללה</t>
  </si>
  <si>
    <t xml:space="preserve">1.818.000.710</t>
  </si>
  <si>
    <t xml:space="preserve">טיולי בית הספר</t>
  </si>
  <si>
    <t xml:space="preserve">סה"כ חינוך כללי - סעיף 81</t>
  </si>
  <si>
    <t xml:space="preserve">פרק 82 - תרבות</t>
  </si>
  <si>
    <t xml:space="preserve">נוער(828)</t>
  </si>
  <si>
    <t xml:space="preserve">1.828.100.110</t>
  </si>
  <si>
    <t xml:space="preserve">שכר מנהלת יחידת נוער</t>
  </si>
  <si>
    <t xml:space="preserve">1.828.100.740</t>
  </si>
  <si>
    <t xml:space="preserve">ציוד ומכשירים</t>
  </si>
  <si>
    <t xml:space="preserve">1.828.200.110</t>
  </si>
  <si>
    <t xml:space="preserve">שכר מועדונית</t>
  </si>
  <si>
    <t xml:space="preserve">1.828.200.580</t>
  </si>
  <si>
    <t xml:space="preserve">מעדונית - דברי מכולת</t>
  </si>
  <si>
    <t xml:space="preserve">1.828.200.750</t>
  </si>
  <si>
    <t xml:space="preserve">מועדונית עבודות קבלניות</t>
  </si>
  <si>
    <t xml:space="preserve">1.828.200.780</t>
  </si>
  <si>
    <t xml:space="preserve">נוער שונות</t>
  </si>
  <si>
    <t xml:space="preserve">אוכל, הסעות, הפעלות</t>
  </si>
  <si>
    <t xml:space="preserve">1.828.300.110</t>
  </si>
  <si>
    <t xml:space="preserve">בית נוער כולל חוגים - שכר</t>
  </si>
  <si>
    <t xml:space="preserve">כולל גאלב עווד ומדריכים </t>
  </si>
  <si>
    <t xml:space="preserve">1.828.300.750</t>
  </si>
  <si>
    <t xml:space="preserve">עבודות קבלניות</t>
  </si>
  <si>
    <t xml:space="preserve">1.828.301.399</t>
  </si>
  <si>
    <t xml:space="preserve">צילה -  אומגה</t>
  </si>
  <si>
    <t xml:space="preserve">1.828.350.110</t>
  </si>
  <si>
    <t xml:space="preserve">שכר מצילה</t>
  </si>
  <si>
    <t xml:space="preserve">1.828.350.750</t>
  </si>
  <si>
    <t xml:space="preserve">מצילה פעילויות שונות ומניעת פשיעה</t>
  </si>
  <si>
    <t xml:space="preserve">1.828.410.580</t>
  </si>
  <si>
    <t xml:space="preserve">פסטיבל ימי תרבות</t>
  </si>
  <si>
    <t xml:space="preserve">1.828.411.580</t>
  </si>
  <si>
    <t xml:space="preserve">אירועים והופעות</t>
  </si>
  <si>
    <t xml:space="preserve">ספורט(829)</t>
  </si>
  <si>
    <t xml:space="preserve">1.829.100.110</t>
  </si>
  <si>
    <t xml:space="preserve">שכר מנהל ספורט</t>
  </si>
  <si>
    <t xml:space="preserve">1.829.400.780</t>
  </si>
  <si>
    <t xml:space="preserve">אחזקת מגרשי ספורט</t>
  </si>
  <si>
    <t xml:space="preserve">1.829.500.750</t>
  </si>
  <si>
    <t xml:space="preserve">אחזקת מגרש כדורסל</t>
  </si>
  <si>
    <t xml:space="preserve">1.829.500.780</t>
  </si>
  <si>
    <t xml:space="preserve">הוצאות ספורט</t>
  </si>
  <si>
    <t xml:space="preserve">פרק 83 - בריאות</t>
  </si>
  <si>
    <t xml:space="preserve">1.832.400.110</t>
  </si>
  <si>
    <t xml:space="preserve">שכר תחנת אם וילד</t>
  </si>
  <si>
    <t xml:space="preserve">1.832.400.580</t>
  </si>
  <si>
    <t xml:space="preserve">הוצאות טיפת חלב</t>
  </si>
  <si>
    <t xml:space="preserve">1.832.400.680</t>
  </si>
  <si>
    <t xml:space="preserve">שכר דירה תחנת אם וילד</t>
  </si>
  <si>
    <t xml:space="preserve">1.839.000.810</t>
  </si>
  <si>
    <t xml:space="preserve">מגן דוד אדום</t>
  </si>
  <si>
    <t xml:space="preserve">פרק 84 - רווחה</t>
  </si>
  <si>
    <t xml:space="preserve">1.841.000.110</t>
  </si>
  <si>
    <t xml:space="preserve">שכר - רווחה</t>
  </si>
  <si>
    <t xml:space="preserve">1.841.000.560</t>
  </si>
  <si>
    <t xml:space="preserve">הצטיידות - רווחה</t>
  </si>
  <si>
    <t xml:space="preserve">1.841.010.580</t>
  </si>
  <si>
    <t xml:space="preserve">הוצאות שונות-רווחה</t>
  </si>
  <si>
    <t xml:space="preserve">1.841.010.840</t>
  </si>
  <si>
    <t xml:space="preserve"> הוצאות מנהלתיות ופעולות אירגוניות</t>
  </si>
  <si>
    <t xml:space="preserve">1.841.200.580</t>
  </si>
  <si>
    <t xml:space="preserve">הוצאות אחזקת מחשבים</t>
  </si>
  <si>
    <t xml:space="preserve">1.842.210.840</t>
  </si>
  <si>
    <t xml:space="preserve">משפחות במצוקה</t>
  </si>
  <si>
    <t xml:space="preserve">1.842.230.840</t>
  </si>
  <si>
    <t xml:space="preserve">סיוע למשפחות עם ילדים</t>
  </si>
  <si>
    <t xml:space="preserve">1.842.240.840</t>
  </si>
  <si>
    <t xml:space="preserve">מקלטים לנשים מוכות</t>
  </si>
  <si>
    <t xml:space="preserve">1.842.410.840</t>
  </si>
  <si>
    <t xml:space="preserve">סדנאות למשפחות</t>
  </si>
  <si>
    <t xml:space="preserve">1.843.500.110</t>
  </si>
  <si>
    <t xml:space="preserve">שכר - רכזת משפחתונים</t>
  </si>
  <si>
    <t xml:space="preserve">1.843.530.840</t>
  </si>
  <si>
    <t xml:space="preserve">1.843.800.840</t>
  </si>
  <si>
    <t xml:space="preserve">1.843.900.750</t>
  </si>
  <si>
    <t xml:space="preserve">1.844.400.110</t>
  </si>
  <si>
    <t xml:space="preserve">שכר - בית הקשיש</t>
  </si>
  <si>
    <t xml:space="preserve">1.844.400.580</t>
  </si>
  <si>
    <t xml:space="preserve">מועדון לזקן</t>
  </si>
  <si>
    <t xml:space="preserve">1.844.410.840</t>
  </si>
  <si>
    <t xml:space="preserve">טיפול ילד בקהילה</t>
  </si>
  <si>
    <t xml:space="preserve">1.845.100.840</t>
  </si>
  <si>
    <t xml:space="preserve">1.845.210.840</t>
  </si>
  <si>
    <t xml:space="preserve">מפגרים במעון יום טיפולי</t>
  </si>
  <si>
    <t xml:space="preserve">1.845.220.840</t>
  </si>
  <si>
    <t xml:space="preserve">1.845.300.840</t>
  </si>
  <si>
    <t xml:space="preserve">הסעות למעון יום</t>
  </si>
  <si>
    <t xml:space="preserve">1.846.700.710</t>
  </si>
  <si>
    <t xml:space="preserve">הסעות קבלניות - שותים לפגר -רווחה</t>
  </si>
  <si>
    <t xml:space="preserve">1.846.700.840</t>
  </si>
  <si>
    <t xml:space="preserve">הסעות נכים</t>
  </si>
  <si>
    <t xml:space="preserve">1.846.800.840</t>
  </si>
  <si>
    <t xml:space="preserve">מרכזי איבחון ושיקום</t>
  </si>
  <si>
    <t xml:space="preserve">1.846.810.840</t>
  </si>
  <si>
    <t xml:space="preserve">שיקום נכים - שירותי שיקום</t>
  </si>
  <si>
    <t xml:space="preserve">1.847.220.840</t>
  </si>
  <si>
    <t xml:space="preserve">ס ה " כ   ב י נ י י ם</t>
  </si>
  <si>
    <t xml:space="preserve">פרק 84 - רווחה (המשך)</t>
  </si>
  <si>
    <t xml:space="preserve">1.847.100.110</t>
  </si>
  <si>
    <t xml:space="preserve">שכר - נשים</t>
  </si>
  <si>
    <t xml:space="preserve">1.847.101.840</t>
  </si>
  <si>
    <t xml:space="preserve">1.848.100.110</t>
  </si>
  <si>
    <t xml:space="preserve">שכר - בית נוער</t>
  </si>
  <si>
    <t xml:space="preserve">1.848.100.500</t>
  </si>
  <si>
    <t xml:space="preserve">1.848.100.780</t>
  </si>
  <si>
    <t xml:space="preserve">הוצאות שונות-בית חם</t>
  </si>
  <si>
    <t xml:space="preserve">1.849.000.580</t>
  </si>
  <si>
    <t xml:space="preserve">הוצאות שונות קשישים</t>
  </si>
  <si>
    <t xml:space="preserve">1.849.000.710</t>
  </si>
  <si>
    <t xml:space="preserve">הסעת קשישים</t>
  </si>
  <si>
    <t xml:space="preserve">1.849.300.710</t>
  </si>
  <si>
    <t xml:space="preserve">הסעות מיוחדות</t>
  </si>
  <si>
    <t xml:space="preserve">סה"כ רווחה כללי - סעיף 84</t>
  </si>
  <si>
    <t xml:space="preserve">פרק 85 - דת</t>
  </si>
  <si>
    <t xml:space="preserve">1.859.100.110</t>
  </si>
  <si>
    <t xml:space="preserve">שירותי דת, קבורה ומעורבות חברתית</t>
  </si>
  <si>
    <t xml:space="preserve">1.859.000.810</t>
  </si>
  <si>
    <t xml:space="preserve">תמיכה מסגד</t>
  </si>
  <si>
    <t xml:space="preserve">1.859.200.810</t>
  </si>
  <si>
    <t xml:space="preserve">אחזקת מוסדות דת ושירותים חברתיים</t>
  </si>
  <si>
    <t xml:space="preserve">פרק 87 - איכות הסביבה</t>
  </si>
  <si>
    <t xml:space="preserve">1.870.000.810</t>
  </si>
  <si>
    <t xml:space="preserve">איכות הסביבה - איגוד ערים</t>
  </si>
  <si>
    <t xml:space="preserve">פרק 97 - ביוב</t>
  </si>
  <si>
    <t xml:space="preserve">1.974.001.410</t>
  </si>
  <si>
    <t xml:space="preserve">דמי חכירה</t>
  </si>
  <si>
    <t xml:space="preserve">פרק 99 - בלתי רגילים</t>
  </si>
  <si>
    <t xml:space="preserve">1.913.300.580</t>
  </si>
  <si>
    <t xml:space="preserve">הוצאות הקמת תאגיד המים</t>
  </si>
  <si>
    <t xml:space="preserve">1.990.000.500</t>
  </si>
  <si>
    <t xml:space="preserve">הוצאות - שנים קודמות</t>
  </si>
  <si>
    <t xml:space="preserve">1.990.100.500</t>
  </si>
  <si>
    <t xml:space="preserve">החזר תאגיד מים בגין מלוות ביוב</t>
  </si>
  <si>
    <t xml:space="preserve">1.991.100.310</t>
  </si>
  <si>
    <t xml:space="preserve">1.995.000.860</t>
  </si>
  <si>
    <t xml:space="preserve">1.996.000.860</t>
  </si>
  <si>
    <t xml:space="preserve">כיסוי גרעון מצטבר</t>
  </si>
  <si>
    <t xml:space="preserve">1.999.100.960</t>
  </si>
  <si>
    <t xml:space="preserve">רזרבה לכיסוי גרעו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\$* #,##0.00_);_(\$* \(#,##0.00\);_(\$* \-??_);_(@_)"/>
    <numFmt numFmtId="167" formatCode="0.00%"/>
    <numFmt numFmtId="168" formatCode="#,##0"/>
    <numFmt numFmtId="169" formatCode="00000"/>
    <numFmt numFmtId="170" formatCode="0.00"/>
    <numFmt numFmtId="171" formatCode="#,##0.00"/>
    <numFmt numFmtId="172" formatCode="[$-409]m/d/yyyy"/>
    <numFmt numFmtId="173" formatCode="0"/>
  </numFmts>
  <fonts count="93">
    <font>
      <sz val="10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8"/>
      <name val="Times New Roman"/>
      <family val="1"/>
    </font>
    <font>
      <b val="true"/>
      <u val="single"/>
      <sz val="20"/>
      <name val="Times New Roman"/>
      <family val="1"/>
      <charset val="177"/>
    </font>
    <font>
      <b val="true"/>
      <u val="single"/>
      <sz val="15"/>
      <name val="Times New Roman"/>
      <family val="1"/>
      <charset val="177"/>
    </font>
    <font>
      <sz val="14"/>
      <name val="Times New Roman"/>
      <family val="1"/>
      <charset val="177"/>
    </font>
    <font>
      <u val="single"/>
      <sz val="10"/>
      <color rgb="FF0000FF"/>
      <name val="Times New Roman"/>
      <family val="1"/>
    </font>
    <font>
      <u val="single"/>
      <sz val="15"/>
      <color rgb="FF0000FF"/>
      <name val="Times New Roman"/>
      <family val="1"/>
    </font>
    <font>
      <u val="single"/>
      <sz val="16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sz val="18"/>
      <color rgb="FFFF0000"/>
      <name val="Times New Roman"/>
      <family val="1"/>
    </font>
    <font>
      <sz val="10"/>
      <color rgb="FF0000FF"/>
      <name val="Times New Roman"/>
      <family val="1"/>
    </font>
    <font>
      <sz val="15"/>
      <name val="Times New Roman"/>
      <family val="1"/>
      <charset val="177"/>
    </font>
    <font>
      <sz val="12"/>
      <name val="Times New Roman"/>
      <family val="1"/>
      <charset val="177"/>
    </font>
    <font>
      <b val="true"/>
      <u val="single"/>
      <sz val="12"/>
      <name val="Times New Roman"/>
      <family val="1"/>
      <charset val="177"/>
    </font>
    <font>
      <b val="true"/>
      <u val="single"/>
      <sz val="14"/>
      <name val="Times New Roman"/>
      <family val="1"/>
      <charset val="177"/>
    </font>
    <font>
      <sz val="10"/>
      <name val="Times New Roman"/>
      <family val="1"/>
      <charset val="177"/>
    </font>
    <font>
      <b val="true"/>
      <sz val="13"/>
      <name val="Times New Roman"/>
      <family val="1"/>
      <charset val="177"/>
    </font>
    <font>
      <sz val="36"/>
      <color rgb="FFFF0000"/>
      <name val="Times New Roman"/>
      <family val="1"/>
    </font>
    <font>
      <sz val="10"/>
      <name val="David"/>
      <family val="2"/>
      <charset val="177"/>
    </font>
    <font>
      <b val="true"/>
      <u val="single"/>
      <sz val="15"/>
      <name val="Arial"/>
      <family val="2"/>
    </font>
    <font>
      <b val="true"/>
      <u val="single"/>
      <sz val="15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b val="true"/>
      <u val="single"/>
      <sz val="12"/>
      <name val="Arial"/>
      <family val="2"/>
    </font>
    <font>
      <b val="true"/>
      <u val="single"/>
      <sz val="12"/>
      <name val="David"/>
      <family val="2"/>
      <charset val="177"/>
    </font>
    <font>
      <sz val="11"/>
      <name val="Arial"/>
      <family val="2"/>
    </font>
    <font>
      <sz val="11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b val="true"/>
      <u val="single"/>
      <sz val="11"/>
      <name val="Arial"/>
      <family val="2"/>
    </font>
    <font>
      <b val="true"/>
      <u val="single"/>
      <sz val="11"/>
      <name val="David"/>
      <family val="2"/>
      <charset val="177"/>
    </font>
    <font>
      <u val="single"/>
      <sz val="12"/>
      <color rgb="FF0000FF"/>
      <name val="Times New Roman"/>
      <family val="1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177"/>
    </font>
    <font>
      <b val="true"/>
      <sz val="12"/>
      <name val="Times New Roman"/>
      <family val="1"/>
      <charset val="177"/>
    </font>
    <font>
      <b val="true"/>
      <sz val="13"/>
      <name val="Times New Roman"/>
      <family val="1"/>
    </font>
    <font>
      <sz val="13"/>
      <name val="Times New Roman"/>
      <family val="1"/>
      <charset val="177"/>
    </font>
    <font>
      <sz val="11"/>
      <name val="Times New Roman"/>
      <family val="1"/>
      <charset val="177"/>
    </font>
    <font>
      <sz val="11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36"/>
      <name val="Arial"/>
      <family val="2"/>
      <charset val="177"/>
    </font>
    <font>
      <b val="true"/>
      <sz val="48"/>
      <name val="Times New Roman"/>
      <family val="1"/>
    </font>
    <font>
      <sz val="39"/>
      <name val="Times New Roman (Hebrew)"/>
      <family val="1"/>
      <charset val="177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FFFF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77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0"/>
      <charset val="177"/>
    </font>
    <font>
      <sz val="10"/>
      <color rgb="FFFF0000"/>
      <name val="Times New Roman"/>
      <family val="1"/>
    </font>
    <font>
      <sz val="11"/>
      <color rgb="FF0000FF"/>
      <name val="Times New Roman"/>
      <family val="1"/>
    </font>
    <font>
      <sz val="12"/>
      <color rgb="FFFF000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72"/>
      <color rgb="FF000000"/>
      <name val="Arial"/>
      <family val="2"/>
      <charset val="177"/>
    </font>
    <font>
      <sz val="39"/>
      <name val="Times New Roman"/>
      <family val="1"/>
    </font>
    <font>
      <b val="true"/>
      <sz val="16"/>
      <color rgb="FF000000"/>
      <name val="Arial (Hebrew)"/>
      <family val="2"/>
      <charset val="177"/>
    </font>
    <font>
      <b val="true"/>
      <sz val="16"/>
      <color rgb="FFFF0000"/>
      <name val="Arial"/>
      <family val="2"/>
      <charset val="177"/>
    </font>
    <font>
      <sz val="14"/>
      <color rgb="FF000000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sz val="10"/>
      <color rgb="FFFF0000"/>
      <name val="Arial"/>
      <family val="2"/>
      <charset val="177"/>
    </font>
    <font>
      <u val="single"/>
      <sz val="10"/>
      <color rgb="FF3366FF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  <charset val="177"/>
    </font>
    <font>
      <b val="true"/>
      <sz val="11"/>
      <color rgb="FF3366FF"/>
      <name val="Times New Roman"/>
      <family val="1"/>
    </font>
    <font>
      <sz val="10"/>
      <color rgb="FF969696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1"/>
      <color rgb="FF3366FF"/>
      <name val="Times New Roman"/>
      <family val="1"/>
    </font>
    <font>
      <u val="single"/>
      <sz val="18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laroux" xfId="21"/>
    <cellStyle name="Currency_הצעת  תקציב 2000 לאישור ראש  המועצה" xfId="22"/>
    <cellStyle name="Grey" xfId="23"/>
    <cellStyle name="Header1" xfId="24"/>
    <cellStyle name="Header2" xfId="25"/>
    <cellStyle name="Input [yellow]" xfId="26"/>
    <cellStyle name="Normal - Style1" xfId="27"/>
    <cellStyle name="Normal 2" xfId="28"/>
    <cellStyle name="Normal 3" xfId="29"/>
    <cellStyle name="Normal 3 2" xfId="30"/>
    <cellStyle name="Normal_הצעת  תקציב 2000 לאישור ראש  המועצה" xfId="31"/>
    <cellStyle name="Percent [2]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28320</xdr:colOff>
      <xdr:row>11</xdr:row>
      <xdr:rowOff>19080</xdr:rowOff>
    </xdr:from>
    <xdr:to>
      <xdr:col>14</xdr:col>
      <xdr:colOff>-623880</xdr:colOff>
      <xdr:row>30</xdr:row>
      <xdr:rowOff>152640</xdr:rowOff>
    </xdr:to>
    <xdr:pic>
      <xdr:nvPicPr>
        <xdr:cNvPr id="0" name="Picture 1" descr="BD04972_"/>
        <xdr:cNvPicPr/>
      </xdr:nvPicPr>
      <xdr:blipFill>
        <a:blip r:embed="rId1"/>
        <a:stretch/>
      </xdr:blipFill>
      <xdr:spPr>
        <a:xfrm>
          <a:off x="-8643600" y="2409840"/>
          <a:ext cx="733392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4960</xdr:colOff>
      <xdr:row>9</xdr:row>
      <xdr:rowOff>581400</xdr:rowOff>
    </xdr:from>
    <xdr:to>
      <xdr:col>10</xdr:col>
      <xdr:colOff>-581040</xdr:colOff>
      <xdr:row>38</xdr:row>
      <xdr:rowOff>152280</xdr:rowOff>
    </xdr:to>
    <xdr:pic>
      <xdr:nvPicPr>
        <xdr:cNvPr id="1" name="Picture 1" descr="BS00561_"/>
        <xdr:cNvPicPr/>
      </xdr:nvPicPr>
      <xdr:blipFill>
        <a:blip r:embed="rId1"/>
        <a:stretch/>
      </xdr:blipFill>
      <xdr:spPr>
        <a:xfrm>
          <a:off x="-7811280" y="2581560"/>
          <a:ext cx="7230240" cy="45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3" colorId="64" zoomScale="219" zoomScaleNormal="21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22.32"/>
    <col collapsed="false" customWidth="true" hidden="false" outlineLevel="0" max="3" min="3" style="177" width="16.82"/>
    <col collapsed="false" customWidth="true" hidden="false" outlineLevel="0" max="4" min="4" style="177" width="43.99"/>
    <col collapsed="false" customWidth="true" hidden="false" outlineLevel="0" max="5" min="5" style="177" width="15.49"/>
    <col collapsed="false" customWidth="true" hidden="false" outlineLevel="0" max="6" min="6" style="177" width="18.82"/>
    <col collapsed="false" customWidth="true" hidden="false" outlineLevel="0" max="7" min="7" style="177" width="19.49"/>
    <col collapsed="false" customWidth="true" hidden="false" outlineLevel="0" max="8" min="8" style="192" width="9.32"/>
    <col collapsed="false" customWidth="true" hidden="false" outlineLevel="0" max="11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1" hidden="false" customHeight="true" outlineLevel="0" collapsed="false">
      <c r="B2" s="179" t="s">
        <v>289</v>
      </c>
      <c r="C2" s="179"/>
      <c r="D2" s="179"/>
      <c r="E2" s="179"/>
      <c r="F2" s="179"/>
      <c r="G2" s="179"/>
    </row>
    <row r="3" customFormat="false" ht="8.25" hidden="false" customHeight="true" outlineLevel="0" collapsed="false">
      <c r="B3" s="180"/>
      <c r="C3" s="180"/>
      <c r="D3" s="180"/>
      <c r="E3" s="180"/>
      <c r="F3" s="180"/>
      <c r="G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4" t="s">
        <v>172</v>
      </c>
      <c r="F4" s="185" t="s">
        <v>183</v>
      </c>
      <c r="G4" s="186" t="s">
        <v>174</v>
      </c>
    </row>
    <row r="5" customFormat="false" ht="15" hidden="false" customHeight="false" outlineLevel="0" collapsed="false">
      <c r="B5" s="265" t="s">
        <v>290</v>
      </c>
      <c r="C5" s="198" t="s">
        <v>291</v>
      </c>
      <c r="D5" s="231" t="s">
        <v>292</v>
      </c>
      <c r="E5" s="216" t="n">
        <v>70000</v>
      </c>
      <c r="F5" s="232" t="n">
        <v>62306</v>
      </c>
      <c r="G5" s="216" t="n">
        <v>70000</v>
      </c>
    </row>
    <row r="6" customFormat="false" ht="15" hidden="false" customHeight="false" outlineLevel="0" collapsed="false">
      <c r="B6" s="265"/>
      <c r="C6" s="198" t="s">
        <v>293</v>
      </c>
      <c r="D6" s="231" t="s">
        <v>294</v>
      </c>
      <c r="E6" s="216"/>
      <c r="F6" s="232" t="n">
        <v>18700</v>
      </c>
      <c r="G6" s="216" t="n">
        <v>20000</v>
      </c>
    </row>
    <row r="7" customFormat="false" ht="15" hidden="false" customHeight="false" outlineLevel="0" collapsed="false">
      <c r="B7" s="265"/>
      <c r="C7" s="198" t="s">
        <v>295</v>
      </c>
      <c r="D7" s="231" t="s">
        <v>296</v>
      </c>
      <c r="E7" s="216"/>
      <c r="F7" s="232" t="n">
        <v>6936</v>
      </c>
      <c r="G7" s="216" t="n">
        <v>10000</v>
      </c>
    </row>
    <row r="8" customFormat="false" ht="15" hidden="false" customHeight="false" outlineLevel="0" collapsed="false">
      <c r="B8" s="211"/>
      <c r="C8" s="198" t="s">
        <v>297</v>
      </c>
      <c r="D8" s="231" t="s">
        <v>298</v>
      </c>
      <c r="E8" s="216" t="n">
        <v>7000</v>
      </c>
      <c r="F8" s="232" t="n">
        <v>6663</v>
      </c>
      <c r="G8" s="216" t="n">
        <v>7000</v>
      </c>
    </row>
    <row r="9" customFormat="false" ht="15" hidden="false" customHeight="false" outlineLevel="0" collapsed="false">
      <c r="B9" s="211"/>
      <c r="C9" s="198" t="s">
        <v>299</v>
      </c>
      <c r="D9" s="231" t="s">
        <v>300</v>
      </c>
      <c r="E9" s="216" t="n">
        <v>8000</v>
      </c>
      <c r="F9" s="232" t="n">
        <f aca="false">7440+1820</f>
        <v>9260</v>
      </c>
      <c r="G9" s="216" t="n">
        <v>10000</v>
      </c>
    </row>
    <row r="10" customFormat="false" ht="15" hidden="false" customHeight="false" outlineLevel="0" collapsed="false">
      <c r="B10" s="197"/>
      <c r="C10" s="198" t="s">
        <v>301</v>
      </c>
      <c r="D10" s="231" t="s">
        <v>201</v>
      </c>
      <c r="E10" s="216" t="n">
        <v>5000</v>
      </c>
      <c r="F10" s="232" t="n">
        <v>0</v>
      </c>
      <c r="G10" s="216" t="n">
        <v>5000</v>
      </c>
    </row>
    <row r="11" customFormat="false" ht="15" hidden="false" customHeight="false" outlineLevel="0" collapsed="false">
      <c r="B11" s="197"/>
      <c r="C11" s="198" t="s">
        <v>302</v>
      </c>
      <c r="D11" s="254" t="s">
        <v>303</v>
      </c>
      <c r="E11" s="216" t="n">
        <v>0</v>
      </c>
      <c r="F11" s="232" t="n">
        <v>0</v>
      </c>
      <c r="G11" s="216" t="n">
        <v>0</v>
      </c>
      <c r="H11" s="192" t="s">
        <v>304</v>
      </c>
    </row>
    <row r="12" customFormat="false" ht="15" hidden="false" customHeight="true" outlineLevel="0" collapsed="false">
      <c r="B12" s="266"/>
      <c r="C12" s="198" t="s">
        <v>305</v>
      </c>
      <c r="D12" s="231" t="s">
        <v>306</v>
      </c>
      <c r="E12" s="267" t="n">
        <v>5000</v>
      </c>
      <c r="F12" s="232" t="n">
        <v>5130</v>
      </c>
      <c r="G12" s="267" t="n">
        <v>5000</v>
      </c>
    </row>
    <row r="13" customFormat="false" ht="15" hidden="false" customHeight="true" outlineLevel="0" collapsed="false">
      <c r="B13" s="266"/>
      <c r="C13" s="198" t="s">
        <v>307</v>
      </c>
      <c r="D13" s="231" t="s">
        <v>308</v>
      </c>
      <c r="E13" s="267"/>
      <c r="F13" s="232" t="n">
        <v>25329</v>
      </c>
      <c r="G13" s="267" t="n">
        <v>25000</v>
      </c>
    </row>
    <row r="14" customFormat="false" ht="15" hidden="false" customHeight="false" outlineLevel="0" collapsed="false">
      <c r="B14" s="197"/>
      <c r="C14" s="268"/>
      <c r="D14" s="269" t="s">
        <v>309</v>
      </c>
      <c r="E14" s="270" t="n">
        <f aca="false">SUM(E5:E12)</f>
        <v>95000</v>
      </c>
      <c r="F14" s="271" t="n">
        <f aca="false">SUM(F5:F13)</f>
        <v>134324</v>
      </c>
      <c r="G14" s="270" t="n">
        <f aca="false">SUM(G5:G13)</f>
        <v>152000</v>
      </c>
    </row>
    <row r="15" customFormat="false" ht="15" hidden="false" customHeight="false" outlineLevel="0" collapsed="false">
      <c r="B15" s="224"/>
      <c r="C15" s="272"/>
      <c r="D15" s="273"/>
      <c r="E15" s="274"/>
      <c r="F15" s="275"/>
      <c r="G15" s="276"/>
    </row>
    <row r="16" customFormat="false" ht="15.75" hidden="false" customHeight="false" outlineLevel="0" collapsed="false">
      <c r="B16" s="203"/>
      <c r="C16" s="204"/>
      <c r="D16" s="205" t="s">
        <v>310</v>
      </c>
      <c r="E16" s="206" t="n">
        <f aca="false">SUM(E14+'פרק 31'!E37)</f>
        <v>3418000</v>
      </c>
      <c r="F16" s="206" t="n">
        <f aca="false">SUM(F14+'פרק 31'!F37)</f>
        <v>3948998.92</v>
      </c>
      <c r="G16" s="207" t="n">
        <f aca="false">SUM(G14+'פרק 31'!G37)</f>
        <v>3964000</v>
      </c>
    </row>
    <row r="17" customFormat="false" ht="15.75" hidden="false" customHeight="true" outlineLevel="0" collapsed="false"/>
    <row r="18" customFormat="false" ht="22.5" hidden="false" customHeight="false" outlineLevel="0" collapsed="false">
      <c r="B18" s="179" t="s">
        <v>311</v>
      </c>
      <c r="C18" s="179"/>
      <c r="D18" s="179"/>
      <c r="E18" s="179"/>
      <c r="F18" s="179"/>
      <c r="G18" s="179"/>
    </row>
    <row r="19" customFormat="false" ht="7.5" hidden="false" customHeight="true" outlineLevel="0" collapsed="false">
      <c r="B19" s="180"/>
      <c r="C19" s="180"/>
      <c r="D19" s="180"/>
      <c r="E19" s="180"/>
      <c r="F19" s="180"/>
      <c r="G19" s="180"/>
    </row>
    <row r="20" customFormat="false" ht="13.5" hidden="false" customHeight="false" outlineLevel="0" collapsed="false">
      <c r="B20" s="181" t="s">
        <v>169</v>
      </c>
      <c r="C20" s="182" t="s">
        <v>170</v>
      </c>
      <c r="D20" s="183" t="s">
        <v>171</v>
      </c>
      <c r="E20" s="184" t="s">
        <v>172</v>
      </c>
      <c r="F20" s="185" t="s">
        <v>183</v>
      </c>
      <c r="G20" s="186" t="s">
        <v>174</v>
      </c>
    </row>
    <row r="21" s="251" customFormat="true" ht="15" hidden="false" customHeight="false" outlineLevel="0" collapsed="false">
      <c r="A21" s="248"/>
      <c r="B21" s="229"/>
      <c r="C21" s="230" t="s">
        <v>312</v>
      </c>
      <c r="D21" s="231" t="s">
        <v>313</v>
      </c>
      <c r="E21" s="216" t="n">
        <v>200000</v>
      </c>
      <c r="F21" s="277" t="n">
        <v>86995</v>
      </c>
      <c r="G21" s="216" t="n">
        <v>85000</v>
      </c>
      <c r="H21" s="252"/>
      <c r="I21" s="248"/>
      <c r="J21" s="248"/>
      <c r="K21" s="248"/>
    </row>
    <row r="22" customFormat="false" ht="15" hidden="false" customHeight="false" outlineLevel="0" collapsed="false">
      <c r="B22" s="197"/>
      <c r="C22" s="198" t="s">
        <v>314</v>
      </c>
      <c r="D22" s="231" t="s">
        <v>315</v>
      </c>
      <c r="E22" s="216" t="n">
        <v>160000</v>
      </c>
      <c r="F22" s="277" t="n">
        <v>0</v>
      </c>
      <c r="G22" s="216" t="n">
        <v>0</v>
      </c>
    </row>
    <row r="23" customFormat="false" ht="15" hidden="false" customHeight="false" outlineLevel="0" collapsed="false">
      <c r="B23" s="197"/>
      <c r="C23" s="198"/>
      <c r="D23" s="231" t="s">
        <v>316</v>
      </c>
      <c r="E23" s="216" t="n">
        <v>0</v>
      </c>
      <c r="F23" s="277" t="n">
        <v>0</v>
      </c>
      <c r="G23" s="216" t="n">
        <v>100000</v>
      </c>
    </row>
    <row r="24" customFormat="false" ht="15" hidden="false" customHeight="false" outlineLevel="0" collapsed="false">
      <c r="B24" s="197"/>
      <c r="C24" s="198" t="s">
        <v>317</v>
      </c>
      <c r="D24" s="231" t="s">
        <v>318</v>
      </c>
      <c r="E24" s="216" t="n">
        <v>80000</v>
      </c>
      <c r="F24" s="277" t="n">
        <v>0</v>
      </c>
      <c r="G24" s="216" t="n">
        <v>90000</v>
      </c>
    </row>
    <row r="25" customFormat="false" ht="15.75" hidden="false" customHeight="false" outlineLevel="0" collapsed="false">
      <c r="B25" s="215" t="s">
        <v>290</v>
      </c>
      <c r="C25" s="198" t="s">
        <v>319</v>
      </c>
      <c r="D25" s="231" t="s">
        <v>320</v>
      </c>
      <c r="E25" s="216" t="n">
        <v>25000</v>
      </c>
      <c r="F25" s="277" t="n">
        <v>42446</v>
      </c>
      <c r="G25" s="216" t="n">
        <v>43000</v>
      </c>
    </row>
    <row r="26" customFormat="false" ht="15.75" hidden="false" customHeight="false" outlineLevel="0" collapsed="false">
      <c r="B26" s="215"/>
      <c r="C26" s="198" t="s">
        <v>321</v>
      </c>
      <c r="D26" s="231" t="s">
        <v>322</v>
      </c>
      <c r="E26" s="216"/>
      <c r="F26" s="277" t="n">
        <v>800</v>
      </c>
      <c r="G26" s="216" t="n">
        <v>0</v>
      </c>
    </row>
    <row r="27" customFormat="false" ht="14.25" hidden="false" customHeight="true" outlineLevel="0" collapsed="false">
      <c r="B27" s="197"/>
      <c r="C27" s="198" t="s">
        <v>323</v>
      </c>
      <c r="D27" s="231" t="s">
        <v>324</v>
      </c>
      <c r="E27" s="267" t="n">
        <v>0</v>
      </c>
      <c r="F27" s="277" t="n">
        <v>0</v>
      </c>
      <c r="G27" s="267" t="n">
        <v>0</v>
      </c>
      <c r="H27" s="192" t="s">
        <v>325</v>
      </c>
    </row>
    <row r="28" customFormat="false" ht="17.25" hidden="false" customHeight="true" outlineLevel="0" collapsed="false">
      <c r="B28" s="203"/>
      <c r="C28" s="204"/>
      <c r="D28" s="205" t="s">
        <v>158</v>
      </c>
      <c r="E28" s="206" t="n">
        <f aca="false">SUM(E21:E27)</f>
        <v>465000</v>
      </c>
      <c r="F28" s="206" t="n">
        <f aca="false">SUM(F21:F27)</f>
        <v>130241</v>
      </c>
      <c r="G28" s="207" t="n">
        <f aca="false">SUM(G21:G27)</f>
        <v>318000</v>
      </c>
    </row>
    <row r="29" customFormat="false" ht="19.5" hidden="false" customHeight="true" outlineLevel="0" collapsed="false">
      <c r="B29" s="278"/>
      <c r="C29" s="278"/>
      <c r="D29" s="279"/>
      <c r="E29" s="280"/>
      <c r="F29" s="280"/>
    </row>
    <row r="30" customFormat="false" ht="22.5" hidden="false" customHeight="false" outlineLevel="0" collapsed="false">
      <c r="B30" s="281" t="s">
        <v>326</v>
      </c>
      <c r="C30" s="281"/>
      <c r="D30" s="281"/>
      <c r="E30" s="281"/>
      <c r="F30" s="281"/>
      <c r="G30" s="281"/>
    </row>
    <row r="31" customFormat="false" ht="8.25" hidden="false" customHeight="true" outlineLevel="0" collapsed="false">
      <c r="B31" s="282"/>
      <c r="C31" s="282"/>
      <c r="D31" s="282"/>
      <c r="E31" s="282"/>
      <c r="F31" s="282"/>
      <c r="G31" s="282"/>
    </row>
    <row r="32" customFormat="false" ht="13.5" hidden="false" customHeight="false" outlineLevel="0" collapsed="false">
      <c r="B32" s="181" t="s">
        <v>169</v>
      </c>
      <c r="C32" s="182" t="s">
        <v>170</v>
      </c>
      <c r="D32" s="183" t="s">
        <v>171</v>
      </c>
      <c r="E32" s="184" t="s">
        <v>172</v>
      </c>
      <c r="F32" s="185" t="s">
        <v>183</v>
      </c>
      <c r="G32" s="186" t="s">
        <v>174</v>
      </c>
    </row>
    <row r="33" customFormat="false" ht="15" hidden="false" customHeight="false" outlineLevel="0" collapsed="false">
      <c r="B33" s="283"/>
      <c r="C33" s="194" t="s">
        <v>327</v>
      </c>
      <c r="D33" s="195" t="s">
        <v>328</v>
      </c>
      <c r="E33" s="190" t="n">
        <v>0</v>
      </c>
      <c r="F33" s="213" t="n">
        <v>0</v>
      </c>
      <c r="G33" s="190" t="n">
        <v>0</v>
      </c>
    </row>
    <row r="34" customFormat="false" ht="15" hidden="false" customHeight="false" outlineLevel="0" collapsed="false">
      <c r="B34" s="197"/>
      <c r="C34" s="198" t="s">
        <v>329</v>
      </c>
      <c r="D34" s="199" t="s">
        <v>330</v>
      </c>
      <c r="E34" s="190" t="n">
        <v>0</v>
      </c>
      <c r="F34" s="201" t="n">
        <v>0</v>
      </c>
      <c r="G34" s="190" t="n">
        <v>0</v>
      </c>
    </row>
    <row r="35" customFormat="false" ht="15.75" hidden="false" customHeight="false" outlineLevel="0" collapsed="false">
      <c r="B35" s="203"/>
      <c r="C35" s="204"/>
      <c r="D35" s="205" t="s">
        <v>158</v>
      </c>
      <c r="E35" s="206" t="n">
        <f aca="false">SUM(E33:E34)</f>
        <v>0</v>
      </c>
      <c r="F35" s="206" t="n">
        <f aca="false">SUM(F33:F34)</f>
        <v>0</v>
      </c>
      <c r="G35" s="207" t="n">
        <f aca="false">SUM(G33:G34)</f>
        <v>0</v>
      </c>
    </row>
    <row r="37" customFormat="false" ht="17.25" hidden="false" customHeight="true" outlineLevel="0" collapsed="false"/>
    <row r="38" customFormat="false" ht="17.25" hidden="false" customHeight="true" outlineLevel="0" collapsed="false">
      <c r="B38" s="208"/>
      <c r="C38" s="208"/>
      <c r="D38" s="284"/>
      <c r="E38" s="285"/>
      <c r="F38" s="285"/>
    </row>
    <row r="39" customFormat="false" ht="17.25" hidden="false" customHeight="true" outlineLevel="0" collapsed="false"/>
  </sheetData>
  <mergeCells count="7">
    <mergeCell ref="A1:B1"/>
    <mergeCell ref="B2:G2"/>
    <mergeCell ref="B3:G3"/>
    <mergeCell ref="B18:G18"/>
    <mergeCell ref="B19:G19"/>
    <mergeCell ref="B30:G30"/>
    <mergeCell ref="B31:G31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 / 7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pane xSplit="0" ySplit="1" topLeftCell="A8" activePane="bottomLeft" state="frozen"/>
      <selection pane="topLeft" activeCell="B1" activeCellId="0" sqref="B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177" width="16.82"/>
    <col collapsed="false" customWidth="true" hidden="false" outlineLevel="0" max="4" min="4" style="177" width="50.32"/>
    <col collapsed="false" customWidth="true" hidden="false" outlineLevel="0" max="5" min="5" style="177" width="15.49"/>
    <col collapsed="false" customWidth="true" hidden="false" outlineLevel="0" max="6" min="6" style="177" width="18.82"/>
    <col collapsed="false" customWidth="true" hidden="false" outlineLevel="0" max="7" min="7" style="177" width="19.49"/>
    <col collapsed="false" customWidth="true" hidden="false" outlineLevel="0" max="8" min="8" style="177" width="9.32"/>
  </cols>
  <sheetData>
    <row r="1" customFormat="false" ht="19.5" hidden="false" customHeight="false" outlineLevel="0" collapsed="false">
      <c r="A1" s="178" t="s">
        <v>109</v>
      </c>
      <c r="B1" s="178"/>
      <c r="C1" s="286"/>
    </row>
    <row r="2" customFormat="false" ht="22.5" hidden="false" customHeight="false" outlineLevel="0" collapsed="false">
      <c r="B2" s="179" t="s">
        <v>331</v>
      </c>
      <c r="C2" s="179"/>
      <c r="D2" s="179"/>
      <c r="E2" s="179"/>
      <c r="F2" s="179"/>
      <c r="G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4" t="s">
        <v>172</v>
      </c>
      <c r="F4" s="185" t="s">
        <v>183</v>
      </c>
      <c r="G4" s="186" t="s">
        <v>174</v>
      </c>
    </row>
    <row r="5" customFormat="false" ht="18.95" hidden="false" customHeight="true" outlineLevel="0" collapsed="false">
      <c r="B5" s="187" t="s">
        <v>332</v>
      </c>
      <c r="C5" s="188" t="s">
        <v>333</v>
      </c>
      <c r="D5" s="287" t="s">
        <v>334</v>
      </c>
      <c r="E5" s="216" t="n">
        <v>415000</v>
      </c>
      <c r="F5" s="244" t="n">
        <v>470404</v>
      </c>
      <c r="G5" s="216" t="n">
        <v>480000</v>
      </c>
    </row>
    <row r="6" customFormat="false" ht="18.95" hidden="false" customHeight="true" outlineLevel="0" collapsed="false">
      <c r="B6" s="288"/>
      <c r="C6" s="198" t="s">
        <v>335</v>
      </c>
      <c r="D6" s="231" t="s">
        <v>336</v>
      </c>
      <c r="E6" s="216" t="n">
        <v>15000</v>
      </c>
      <c r="F6" s="232" t="n">
        <v>29027</v>
      </c>
      <c r="G6" s="216" t="n">
        <v>30000</v>
      </c>
    </row>
    <row r="7" customFormat="false" ht="18.95" hidden="false" customHeight="true" outlineLevel="0" collapsed="false">
      <c r="B7" s="288"/>
      <c r="C7" s="198" t="s">
        <v>337</v>
      </c>
      <c r="D7" s="231" t="s">
        <v>338</v>
      </c>
      <c r="E7" s="216" t="n">
        <v>13000</v>
      </c>
      <c r="F7" s="232" t="n">
        <v>12682</v>
      </c>
      <c r="G7" s="216" t="n">
        <v>13000</v>
      </c>
    </row>
    <row r="8" customFormat="false" ht="18.95" hidden="false" customHeight="true" outlineLevel="0" collapsed="false">
      <c r="B8" s="289" t="s">
        <v>290</v>
      </c>
      <c r="C8" s="198" t="s">
        <v>339</v>
      </c>
      <c r="D8" s="231" t="s">
        <v>340</v>
      </c>
      <c r="E8" s="216" t="n">
        <v>12000</v>
      </c>
      <c r="F8" s="232" t="n">
        <f aca="false">10643+855</f>
        <v>11498</v>
      </c>
      <c r="G8" s="216" t="n">
        <v>12000</v>
      </c>
    </row>
    <row r="9" customFormat="false" ht="18.95" hidden="false" customHeight="true" outlineLevel="0" collapsed="false">
      <c r="B9" s="289"/>
      <c r="C9" s="198" t="s">
        <v>341</v>
      </c>
      <c r="D9" s="231" t="s">
        <v>342</v>
      </c>
      <c r="E9" s="216"/>
      <c r="F9" s="232" t="n">
        <v>111371</v>
      </c>
      <c r="G9" s="216" t="n">
        <v>115000</v>
      </c>
    </row>
    <row r="10" s="248" customFormat="true" ht="18.95" hidden="false" customHeight="true" outlineLevel="0" collapsed="false">
      <c r="B10" s="290"/>
      <c r="C10" s="230" t="n">
        <v>1347000930</v>
      </c>
      <c r="D10" s="291" t="s">
        <v>343</v>
      </c>
      <c r="E10" s="292" t="n">
        <v>430000</v>
      </c>
      <c r="F10" s="232" t="n">
        <v>397843</v>
      </c>
      <c r="G10" s="216" t="n">
        <v>430000</v>
      </c>
    </row>
    <row r="11" s="248" customFormat="true" ht="18.95" hidden="false" customHeight="true" outlineLevel="0" collapsed="false">
      <c r="B11" s="290"/>
      <c r="C11" s="230" t="s">
        <v>344</v>
      </c>
      <c r="D11" s="291" t="s">
        <v>345</v>
      </c>
      <c r="E11" s="216" t="n">
        <v>240000</v>
      </c>
      <c r="F11" s="232" t="n">
        <v>253241</v>
      </c>
      <c r="G11" s="216" t="n">
        <v>255000</v>
      </c>
    </row>
    <row r="12" s="248" customFormat="true" ht="18.95" hidden="false" customHeight="true" outlineLevel="0" collapsed="false">
      <c r="B12" s="290"/>
      <c r="C12" s="230" t="s">
        <v>346</v>
      </c>
      <c r="D12" s="291" t="s">
        <v>347</v>
      </c>
      <c r="E12" s="216"/>
      <c r="F12" s="232" t="n">
        <v>39472</v>
      </c>
      <c r="G12" s="216" t="n">
        <v>40000</v>
      </c>
    </row>
    <row r="13" s="248" customFormat="true" ht="18.95" hidden="false" customHeight="true" outlineLevel="0" collapsed="false">
      <c r="B13" s="290"/>
      <c r="C13" s="230" t="s">
        <v>348</v>
      </c>
      <c r="D13" s="291" t="s">
        <v>349</v>
      </c>
      <c r="E13" s="216" t="n">
        <v>178000</v>
      </c>
      <c r="F13" s="232" t="n">
        <f aca="false">82515</f>
        <v>82515</v>
      </c>
      <c r="G13" s="216" t="n">
        <v>83000</v>
      </c>
    </row>
    <row r="14" s="248" customFormat="true" ht="18.95" hidden="false" customHeight="true" outlineLevel="0" collapsed="false">
      <c r="B14" s="290"/>
      <c r="C14" s="230" t="s">
        <v>350</v>
      </c>
      <c r="D14" s="291" t="s">
        <v>351</v>
      </c>
      <c r="E14" s="216" t="n">
        <v>43000</v>
      </c>
      <c r="F14" s="232" t="n">
        <v>66634</v>
      </c>
      <c r="G14" s="216" t="n">
        <v>70000</v>
      </c>
    </row>
    <row r="15" s="248" customFormat="true" ht="18.95" hidden="false" customHeight="true" outlineLevel="0" collapsed="false">
      <c r="B15" s="290"/>
      <c r="C15" s="230" t="s">
        <v>352</v>
      </c>
      <c r="D15" s="231" t="s">
        <v>353</v>
      </c>
      <c r="E15" s="216" t="n">
        <v>300000</v>
      </c>
      <c r="F15" s="232" t="n">
        <v>329497</v>
      </c>
      <c r="G15" s="216" t="n">
        <v>340000</v>
      </c>
    </row>
    <row r="16" s="248" customFormat="true" ht="18.95" hidden="false" customHeight="true" outlineLevel="0" collapsed="false">
      <c r="B16" s="293" t="s">
        <v>354</v>
      </c>
      <c r="C16" s="230" t="s">
        <v>355</v>
      </c>
      <c r="D16" s="231" t="s">
        <v>356</v>
      </c>
      <c r="E16" s="216" t="n">
        <v>232000</v>
      </c>
      <c r="F16" s="277" t="n">
        <f aca="false">174024*12/9</f>
        <v>232032</v>
      </c>
      <c r="G16" s="216" t="n">
        <v>235000</v>
      </c>
    </row>
    <row r="17" s="248" customFormat="true" ht="18.95" hidden="false" customHeight="true" outlineLevel="0" collapsed="false">
      <c r="B17" s="293" t="s">
        <v>357</v>
      </c>
      <c r="C17" s="230" t="s">
        <v>358</v>
      </c>
      <c r="D17" s="231" t="s">
        <v>359</v>
      </c>
      <c r="E17" s="216" t="n">
        <v>30000</v>
      </c>
      <c r="F17" s="232" t="n">
        <v>0</v>
      </c>
      <c r="G17" s="216" t="n">
        <f aca="false">8000*12</f>
        <v>96000</v>
      </c>
    </row>
    <row r="18" s="248" customFormat="true" ht="18.95" hidden="false" customHeight="true" outlineLevel="0" collapsed="false">
      <c r="B18" s="293"/>
      <c r="C18" s="230" t="s">
        <v>360</v>
      </c>
      <c r="D18" s="231" t="s">
        <v>361</v>
      </c>
      <c r="E18" s="216" t="n">
        <v>0</v>
      </c>
      <c r="F18" s="232" t="n">
        <v>2540</v>
      </c>
      <c r="G18" s="216" t="n">
        <v>0</v>
      </c>
    </row>
    <row r="19" s="248" customFormat="true" ht="18.95" hidden="false" customHeight="true" outlineLevel="0" collapsed="false">
      <c r="B19" s="253"/>
      <c r="C19" s="230" t="s">
        <v>362</v>
      </c>
      <c r="D19" s="231" t="s">
        <v>363</v>
      </c>
      <c r="E19" s="216" t="n">
        <v>130000</v>
      </c>
      <c r="F19" s="232" t="n">
        <v>138553</v>
      </c>
      <c r="G19" s="216" t="n">
        <v>140000</v>
      </c>
    </row>
    <row r="20" s="248" customFormat="true" ht="18.95" hidden="false" customHeight="true" outlineLevel="0" collapsed="false">
      <c r="B20" s="253"/>
      <c r="C20" s="230" t="s">
        <v>364</v>
      </c>
      <c r="D20" s="231" t="s">
        <v>365</v>
      </c>
      <c r="E20" s="216" t="n">
        <v>2000</v>
      </c>
      <c r="F20" s="232" t="n">
        <v>0</v>
      </c>
      <c r="G20" s="216" t="n">
        <v>0</v>
      </c>
    </row>
    <row r="21" s="248" customFormat="true" ht="18.95" hidden="false" customHeight="true" outlineLevel="0" collapsed="false">
      <c r="B21" s="253"/>
      <c r="C21" s="230" t="s">
        <v>366</v>
      </c>
      <c r="D21" s="231" t="s">
        <v>367</v>
      </c>
      <c r="E21" s="216" t="n">
        <v>90000</v>
      </c>
      <c r="F21" s="232" t="n">
        <f aca="false">129585+11677</f>
        <v>141262</v>
      </c>
      <c r="G21" s="216" t="n">
        <v>142000</v>
      </c>
    </row>
    <row r="22" s="248" customFormat="true" ht="18.95" hidden="false" customHeight="true" outlineLevel="0" collapsed="false">
      <c r="B22" s="253"/>
      <c r="C22" s="230" t="s">
        <v>368</v>
      </c>
      <c r="D22" s="231" t="s">
        <v>369</v>
      </c>
      <c r="E22" s="216" t="n">
        <v>24000</v>
      </c>
      <c r="F22" s="232" t="n">
        <v>33147</v>
      </c>
      <c r="G22" s="216" t="n">
        <v>35000</v>
      </c>
    </row>
    <row r="23" s="248" customFormat="true" ht="18.95" hidden="false" customHeight="true" outlineLevel="0" collapsed="false">
      <c r="B23" s="253"/>
      <c r="C23" s="230" t="s">
        <v>370</v>
      </c>
      <c r="D23" s="231" t="s">
        <v>371</v>
      </c>
      <c r="E23" s="216" t="n">
        <v>75000</v>
      </c>
      <c r="F23" s="232" t="n">
        <v>108924</v>
      </c>
      <c r="G23" s="216" t="n">
        <v>110000</v>
      </c>
    </row>
    <row r="24" s="248" customFormat="true" ht="18.95" hidden="false" customHeight="true" outlineLevel="0" collapsed="false">
      <c r="B24" s="294"/>
      <c r="C24" s="230" t="s">
        <v>372</v>
      </c>
      <c r="D24" s="231" t="s">
        <v>373</v>
      </c>
      <c r="E24" s="216" t="n">
        <v>55000</v>
      </c>
      <c r="F24" s="232" t="n">
        <v>48817</v>
      </c>
      <c r="G24" s="216" t="n">
        <v>55000</v>
      </c>
    </row>
    <row r="25" customFormat="false" ht="18.95" hidden="false" customHeight="true" outlineLevel="0" collapsed="false">
      <c r="B25" s="295"/>
      <c r="C25" s="296"/>
      <c r="D25" s="297" t="s">
        <v>374</v>
      </c>
      <c r="E25" s="298" t="n">
        <f aca="false">SUM(E5:E24)</f>
        <v>2284000</v>
      </c>
      <c r="F25" s="298" t="n">
        <f aca="false">SUM(F5:F24)</f>
        <v>2509459</v>
      </c>
      <c r="G25" s="298" t="n">
        <f aca="false">SUM(G5:G24)</f>
        <v>268100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3">
    <mergeCell ref="A1:B1"/>
    <mergeCell ref="B2:G2"/>
    <mergeCell ref="B3:G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 / 7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248" width="15.99"/>
    <col collapsed="false" customWidth="true" hidden="false" outlineLevel="0" max="3" min="3" style="248" width="16.82"/>
    <col collapsed="false" customWidth="true" hidden="false" outlineLevel="0" max="4" min="4" style="248" width="50.32"/>
    <col collapsed="false" customWidth="true" hidden="false" outlineLevel="0" max="5" min="5" style="248" width="15.49"/>
    <col collapsed="false" customWidth="true" hidden="false" outlineLevel="0" max="6" min="6" style="248" width="18.82"/>
    <col collapsed="false" customWidth="true" hidden="false" outlineLevel="0" max="7" min="7" style="248" width="20.32"/>
    <col collapsed="false" customWidth="true" hidden="false" outlineLevel="0" max="9" min="8" style="192" width="9.32"/>
  </cols>
  <sheetData>
    <row r="1" customFormat="false" ht="19.5" hidden="false" customHeight="false" outlineLevel="0" collapsed="false">
      <c r="A1" s="178" t="s">
        <v>109</v>
      </c>
      <c r="B1" s="178"/>
      <c r="C1" s="299"/>
    </row>
    <row r="2" customFormat="false" ht="22.5" hidden="false" customHeight="false" outlineLevel="0" collapsed="false">
      <c r="B2" s="300" t="s">
        <v>375</v>
      </c>
      <c r="C2" s="300"/>
      <c r="D2" s="300"/>
      <c r="E2" s="300"/>
      <c r="F2" s="300"/>
      <c r="G2" s="300"/>
    </row>
    <row r="3" customFormat="false" ht="13.5" hidden="false" customHeight="false" outlineLevel="0" collapsed="false">
      <c r="B3" s="301"/>
      <c r="C3" s="301"/>
      <c r="D3" s="301"/>
      <c r="E3" s="301"/>
      <c r="F3" s="301"/>
      <c r="G3" s="301"/>
    </row>
    <row r="4" customFormat="false" ht="13.5" hidden="false" customHeight="false" outlineLevel="0" collapsed="false">
      <c r="B4" s="302" t="s">
        <v>169</v>
      </c>
      <c r="C4" s="303" t="s">
        <v>170</v>
      </c>
      <c r="D4" s="304" t="s">
        <v>171</v>
      </c>
      <c r="E4" s="184" t="s">
        <v>172</v>
      </c>
      <c r="F4" s="185" t="s">
        <v>183</v>
      </c>
      <c r="G4" s="186" t="s">
        <v>174</v>
      </c>
    </row>
    <row r="5" customFormat="false" ht="18" hidden="false" customHeight="true" outlineLevel="0" collapsed="false">
      <c r="B5" s="305" t="s">
        <v>332</v>
      </c>
      <c r="C5" s="230" t="s">
        <v>376</v>
      </c>
      <c r="D5" s="199" t="s">
        <v>377</v>
      </c>
      <c r="E5" s="216" t="n">
        <v>34000</v>
      </c>
      <c r="F5" s="232" t="n">
        <f aca="false">62219-20277</f>
        <v>41942</v>
      </c>
      <c r="G5" s="216" t="n">
        <v>45000</v>
      </c>
      <c r="H5" s="192" t="s">
        <v>378</v>
      </c>
    </row>
    <row r="6" s="228" customFormat="true" ht="18" hidden="false" customHeight="true" outlineLevel="0" collapsed="false">
      <c r="B6" s="306"/>
      <c r="C6" s="230" t="s">
        <v>379</v>
      </c>
      <c r="D6" s="307" t="s">
        <v>380</v>
      </c>
      <c r="E6" s="216" t="n">
        <v>0</v>
      </c>
      <c r="F6" s="277" t="n">
        <v>0</v>
      </c>
      <c r="G6" s="216" t="n">
        <v>0</v>
      </c>
      <c r="H6" s="233"/>
      <c r="I6" s="233"/>
    </row>
    <row r="7" customFormat="false" ht="18" hidden="false" customHeight="true" outlineLevel="0" collapsed="false">
      <c r="B7" s="308"/>
      <c r="C7" s="230" t="s">
        <v>381</v>
      </c>
      <c r="D7" s="231" t="s">
        <v>382</v>
      </c>
      <c r="E7" s="216" t="n">
        <v>0</v>
      </c>
      <c r="F7" s="232" t="n">
        <v>0</v>
      </c>
      <c r="G7" s="216" t="n">
        <v>0</v>
      </c>
    </row>
    <row r="8" customFormat="false" ht="18" hidden="false" customHeight="true" outlineLevel="0" collapsed="false">
      <c r="B8" s="308"/>
      <c r="C8" s="230" t="s">
        <v>383</v>
      </c>
      <c r="D8" s="231" t="s">
        <v>384</v>
      </c>
      <c r="E8" s="216" t="n">
        <v>106000</v>
      </c>
      <c r="F8" s="232" t="n">
        <v>20277</v>
      </c>
      <c r="G8" s="216" t="n">
        <v>30000</v>
      </c>
      <c r="H8" s="192" t="s">
        <v>385</v>
      </c>
    </row>
    <row r="9" s="228" customFormat="true" ht="18" hidden="false" customHeight="true" outlineLevel="0" collapsed="false">
      <c r="B9" s="306"/>
      <c r="C9" s="230" t="s">
        <v>386</v>
      </c>
      <c r="D9" s="307" t="s">
        <v>387</v>
      </c>
      <c r="E9" s="277" t="n">
        <v>100000</v>
      </c>
      <c r="F9" s="277" t="n">
        <v>0</v>
      </c>
      <c r="G9" s="267" t="n">
        <v>0</v>
      </c>
      <c r="H9" s="233"/>
      <c r="I9" s="233"/>
    </row>
    <row r="10" customFormat="false" ht="11.25" hidden="false" customHeight="true" outlineLevel="0" collapsed="false">
      <c r="B10" s="309"/>
      <c r="C10" s="230"/>
      <c r="D10" s="231"/>
      <c r="E10" s="277"/>
      <c r="F10" s="277"/>
      <c r="G10" s="267"/>
    </row>
    <row r="11" customFormat="false" ht="18" hidden="false" customHeight="true" outlineLevel="0" collapsed="false">
      <c r="B11" s="310"/>
      <c r="C11" s="311"/>
      <c r="D11" s="312" t="s">
        <v>388</v>
      </c>
      <c r="E11" s="313" t="n">
        <f aca="false">SUM('פרק 34'!E25,E5:E10)</f>
        <v>2524000</v>
      </c>
      <c r="F11" s="313" t="n">
        <f aca="false">SUM('פרק 34'!F25,F5:F10)</f>
        <v>2571678</v>
      </c>
      <c r="G11" s="314" t="n">
        <f aca="false">SUM('פרק 34'!G25,G5:G10)</f>
        <v>275600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300" t="s">
        <v>375</v>
      </c>
      <c r="C14" s="300"/>
      <c r="D14" s="300"/>
      <c r="E14" s="300"/>
      <c r="F14" s="300"/>
      <c r="G14" s="300"/>
    </row>
    <row r="15" customFormat="false" ht="18" hidden="false" customHeight="true" outlineLevel="0" collapsed="false">
      <c r="B15" s="301"/>
      <c r="C15" s="301"/>
      <c r="D15" s="301"/>
      <c r="E15" s="301"/>
      <c r="F15" s="301"/>
      <c r="G15" s="301"/>
    </row>
    <row r="16" customFormat="false" ht="18" hidden="false" customHeight="true" outlineLevel="0" collapsed="false">
      <c r="B16" s="302" t="s">
        <v>169</v>
      </c>
      <c r="C16" s="303" t="s">
        <v>170</v>
      </c>
      <c r="D16" s="304" t="s">
        <v>171</v>
      </c>
      <c r="E16" s="184" t="s">
        <v>172</v>
      </c>
      <c r="F16" s="185" t="s">
        <v>183</v>
      </c>
      <c r="G16" s="186" t="s">
        <v>174</v>
      </c>
    </row>
    <row r="17" customFormat="false" ht="18" hidden="false" customHeight="true" outlineLevel="0" collapsed="false">
      <c r="B17" s="315" t="s">
        <v>290</v>
      </c>
      <c r="C17" s="230" t="s">
        <v>339</v>
      </c>
      <c r="D17" s="231" t="s">
        <v>389</v>
      </c>
      <c r="E17" s="216" t="n">
        <v>0</v>
      </c>
      <c r="F17" s="277" t="n">
        <v>0</v>
      </c>
      <c r="G17" s="216" t="n">
        <v>0</v>
      </c>
    </row>
    <row r="18" customFormat="false" ht="18" hidden="false" customHeight="true" outlineLevel="0" collapsed="false">
      <c r="B18" s="316"/>
      <c r="C18" s="230" t="s">
        <v>360</v>
      </c>
      <c r="D18" s="231" t="s">
        <v>361</v>
      </c>
      <c r="E18" s="216" t="n">
        <v>0</v>
      </c>
      <c r="F18" s="277" t="n">
        <v>0</v>
      </c>
      <c r="G18" s="216" t="n">
        <v>0</v>
      </c>
      <c r="H18" s="192" t="s">
        <v>390</v>
      </c>
    </row>
    <row r="19" s="228" customFormat="true" ht="18" hidden="false" customHeight="true" outlineLevel="0" collapsed="false">
      <c r="B19" s="249"/>
      <c r="C19" s="250" t="s">
        <v>391</v>
      </c>
      <c r="D19" s="317" t="s">
        <v>392</v>
      </c>
      <c r="E19" s="216" t="n">
        <v>0</v>
      </c>
      <c r="F19" s="318" t="n">
        <v>0</v>
      </c>
      <c r="G19" s="216" t="n">
        <v>0</v>
      </c>
      <c r="H19" s="233" t="s">
        <v>393</v>
      </c>
      <c r="I19" s="233"/>
    </row>
    <row r="20" customFormat="false" ht="10.5" hidden="false" customHeight="true" outlineLevel="0" collapsed="false">
      <c r="B20" s="316"/>
      <c r="C20" s="319"/>
      <c r="D20" s="320"/>
      <c r="E20" s="235"/>
      <c r="F20" s="235"/>
      <c r="G20" s="267"/>
    </row>
    <row r="21" customFormat="false" ht="18" hidden="false" customHeight="true" outlineLevel="0" collapsed="false">
      <c r="B21" s="310"/>
      <c r="C21" s="311"/>
      <c r="D21" s="312" t="s">
        <v>158</v>
      </c>
      <c r="E21" s="313" t="n">
        <f aca="false">SUM(E17:E20)</f>
        <v>0</v>
      </c>
      <c r="F21" s="313" t="n">
        <f aca="false">SUM(F17:F20)</f>
        <v>0</v>
      </c>
      <c r="G21" s="321" t="n">
        <f aca="false">SUM(G17:G20)</f>
        <v>0</v>
      </c>
    </row>
    <row r="22" customFormat="false" ht="12.75" hidden="false" customHeight="false" outlineLevel="0" collapsed="false">
      <c r="B22" s="322"/>
      <c r="C22" s="322"/>
      <c r="D22" s="323"/>
      <c r="E22" s="324"/>
      <c r="F22" s="325"/>
    </row>
  </sheetData>
  <mergeCells count="5">
    <mergeCell ref="A1:B1"/>
    <mergeCell ref="B2:G2"/>
    <mergeCell ref="B3:G3"/>
    <mergeCell ref="B14:G14"/>
    <mergeCell ref="B15:G15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6 / 7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248" width="16.82"/>
    <col collapsed="false" customWidth="true" hidden="false" outlineLevel="0" max="4" min="4" style="248" width="50.32"/>
    <col collapsed="false" customWidth="true" hidden="false" outlineLevel="0" max="5" min="5" style="248" width="15.49"/>
    <col collapsed="false" customWidth="true" hidden="false" outlineLevel="0" max="6" min="6" style="248" width="18.82"/>
    <col collapsed="false" customWidth="true" hidden="false" outlineLevel="0" max="7" min="7" style="248" width="19.49"/>
  </cols>
  <sheetData>
    <row r="1" customFormat="false" ht="19.5" hidden="false" customHeight="false" outlineLevel="0" collapsed="false">
      <c r="A1" s="178" t="s">
        <v>109</v>
      </c>
      <c r="B1" s="178"/>
      <c r="C1" s="299"/>
    </row>
    <row r="2" customFormat="false" ht="22.5" hidden="false" customHeight="false" outlineLevel="0" collapsed="false">
      <c r="B2" s="179" t="s">
        <v>394</v>
      </c>
      <c r="C2" s="179"/>
      <c r="D2" s="179"/>
      <c r="E2" s="179"/>
      <c r="F2" s="179"/>
      <c r="G2" s="179"/>
    </row>
    <row r="3" customFormat="false" ht="8.25" hidden="false" customHeight="true" outlineLevel="0" collapsed="false">
      <c r="B3" s="180"/>
      <c r="C3" s="180"/>
      <c r="D3" s="180"/>
      <c r="E3" s="180"/>
      <c r="F3" s="180"/>
      <c r="G3" s="180"/>
    </row>
    <row r="4" customFormat="false" ht="13.5" hidden="false" customHeight="false" outlineLevel="0" collapsed="false">
      <c r="B4" s="181" t="s">
        <v>169</v>
      </c>
      <c r="C4" s="303" t="s">
        <v>170</v>
      </c>
      <c r="D4" s="304" t="s">
        <v>171</v>
      </c>
      <c r="E4" s="184" t="s">
        <v>172</v>
      </c>
      <c r="F4" s="185" t="s">
        <v>183</v>
      </c>
      <c r="G4" s="186" t="s">
        <v>174</v>
      </c>
    </row>
    <row r="5" customFormat="false" ht="17.25" hidden="false" customHeight="true" outlineLevel="0" collapsed="false">
      <c r="B5" s="326" t="s">
        <v>43</v>
      </c>
      <c r="C5" s="250" t="s">
        <v>395</v>
      </c>
      <c r="D5" s="327" t="s">
        <v>396</v>
      </c>
      <c r="E5" s="318" t="n">
        <v>0</v>
      </c>
      <c r="F5" s="328" t="n">
        <v>0</v>
      </c>
      <c r="G5" s="216" t="n">
        <v>0</v>
      </c>
    </row>
    <row r="6" customFormat="false" ht="17.25" hidden="false" customHeight="true" outlineLevel="0" collapsed="false">
      <c r="B6" s="329"/>
      <c r="C6" s="230" t="s">
        <v>397</v>
      </c>
      <c r="D6" s="327" t="s">
        <v>398</v>
      </c>
      <c r="E6" s="318" t="n">
        <v>0</v>
      </c>
      <c r="F6" s="318" t="n">
        <v>0</v>
      </c>
      <c r="G6" s="216" t="n">
        <v>0</v>
      </c>
    </row>
    <row r="7" customFormat="false" ht="17.25" hidden="false" customHeight="true" outlineLevel="0" collapsed="false">
      <c r="B7" s="329"/>
    </row>
    <row r="8" customFormat="false" ht="9.75" hidden="false" customHeight="true" outlineLevel="0" collapsed="false">
      <c r="B8" s="330"/>
      <c r="C8" s="331"/>
      <c r="D8" s="332"/>
      <c r="E8" s="333"/>
      <c r="F8" s="333"/>
      <c r="G8" s="334"/>
    </row>
    <row r="9" customFormat="false" ht="17.25" hidden="false" customHeight="true" outlineLevel="0" collapsed="false">
      <c r="B9" s="335"/>
      <c r="C9" s="336"/>
      <c r="D9" s="337" t="s">
        <v>158</v>
      </c>
      <c r="E9" s="338" t="n">
        <f aca="false">SUM(E5:E8)</f>
        <v>0</v>
      </c>
      <c r="F9" s="338" t="n">
        <f aca="false">SUM(F5:F8)</f>
        <v>0</v>
      </c>
      <c r="G9" s="339" t="n">
        <f aca="false">SUM(G5:G8)</f>
        <v>0</v>
      </c>
    </row>
    <row r="10" customFormat="false" ht="17.25" hidden="false" customHeight="true" outlineLevel="0" collapsed="false">
      <c r="B10" s="208"/>
      <c r="C10" s="322"/>
      <c r="D10" s="323"/>
      <c r="E10" s="324"/>
      <c r="F10" s="324"/>
    </row>
    <row r="11" customFormat="false" ht="13.5" hidden="false" customHeight="false" outlineLevel="0" collapsed="false"/>
    <row r="12" customFormat="false" ht="23.25" hidden="false" customHeight="false" outlineLevel="0" collapsed="false">
      <c r="B12" s="340" t="s">
        <v>399</v>
      </c>
      <c r="C12" s="340"/>
      <c r="D12" s="340"/>
      <c r="E12" s="340"/>
      <c r="F12" s="340"/>
      <c r="G12" s="340"/>
    </row>
    <row r="13" customFormat="false" ht="9" hidden="false" customHeight="true" outlineLevel="0" collapsed="false">
      <c r="B13" s="341"/>
      <c r="C13" s="341"/>
      <c r="D13" s="341"/>
      <c r="E13" s="341"/>
      <c r="F13" s="341"/>
      <c r="G13" s="341"/>
    </row>
    <row r="14" customFormat="false" ht="13.5" hidden="false" customHeight="false" outlineLevel="0" collapsed="false">
      <c r="B14" s="181" t="s">
        <v>169</v>
      </c>
      <c r="C14" s="303" t="s">
        <v>170</v>
      </c>
      <c r="D14" s="304" t="s">
        <v>171</v>
      </c>
      <c r="E14" s="184" t="s">
        <v>172</v>
      </c>
      <c r="F14" s="185" t="s">
        <v>183</v>
      </c>
      <c r="G14" s="186" t="s">
        <v>174</v>
      </c>
    </row>
    <row r="15" customFormat="false" ht="17.25" hidden="false" customHeight="true" outlineLevel="0" collapsed="false">
      <c r="B15" s="330"/>
      <c r="C15" s="230" t="s">
        <v>400</v>
      </c>
      <c r="D15" s="231" t="s">
        <v>401</v>
      </c>
      <c r="E15" s="318" t="n">
        <v>0</v>
      </c>
      <c r="F15" s="277" t="n">
        <v>4300</v>
      </c>
      <c r="G15" s="216" t="n">
        <v>0</v>
      </c>
    </row>
    <row r="16" customFormat="false" ht="9.75" hidden="false" customHeight="true" outlineLevel="0" collapsed="false">
      <c r="B16" s="342"/>
      <c r="C16" s="343"/>
      <c r="D16" s="344"/>
      <c r="E16" s="235"/>
      <c r="F16" s="235"/>
      <c r="G16" s="259"/>
    </row>
    <row r="17" customFormat="false" ht="17.25" hidden="false" customHeight="true" outlineLevel="0" collapsed="false">
      <c r="B17" s="335"/>
      <c r="C17" s="336"/>
      <c r="D17" s="337" t="s">
        <v>158</v>
      </c>
      <c r="E17" s="338" t="n">
        <f aca="false">SUM(E15:E16)</f>
        <v>0</v>
      </c>
      <c r="F17" s="338" t="n">
        <f aca="false">SUM(F15:F16)</f>
        <v>4300</v>
      </c>
      <c r="G17" s="339" t="n">
        <f aca="false">SUM(G15:G16)</f>
        <v>0</v>
      </c>
    </row>
    <row r="18" customFormat="false" ht="15" hidden="false" customHeight="true" outlineLevel="0" collapsed="false">
      <c r="B18" s="208"/>
      <c r="C18" s="322"/>
      <c r="D18" s="323"/>
      <c r="E18" s="324"/>
      <c r="F18" s="324"/>
    </row>
    <row r="19" customFormat="false" ht="13.5" hidden="false" customHeight="false" outlineLevel="0" collapsed="false"/>
    <row r="20" customFormat="false" ht="22.5" hidden="false" customHeight="false" outlineLevel="0" collapsed="false">
      <c r="B20" s="179" t="s">
        <v>402</v>
      </c>
      <c r="C20" s="179"/>
      <c r="D20" s="179"/>
      <c r="E20" s="179"/>
      <c r="F20" s="179"/>
      <c r="G20" s="179"/>
    </row>
    <row r="21" customFormat="false" ht="8.25" hidden="false" customHeight="true" outlineLevel="0" collapsed="false">
      <c r="B21" s="180"/>
      <c r="C21" s="180"/>
      <c r="D21" s="180"/>
      <c r="E21" s="180"/>
      <c r="F21" s="180"/>
      <c r="G21" s="180"/>
    </row>
    <row r="22" customFormat="false" ht="13.5" hidden="false" customHeight="false" outlineLevel="0" collapsed="false">
      <c r="B22" s="181" t="s">
        <v>169</v>
      </c>
      <c r="C22" s="345" t="s">
        <v>170</v>
      </c>
      <c r="D22" s="346" t="s">
        <v>171</v>
      </c>
      <c r="E22" s="184" t="s">
        <v>172</v>
      </c>
      <c r="F22" s="185" t="s">
        <v>183</v>
      </c>
      <c r="G22" s="186" t="s">
        <v>174</v>
      </c>
    </row>
    <row r="23" s="347" customFormat="true" ht="15.75" hidden="false" customHeight="false" outlineLevel="0" collapsed="false">
      <c r="B23" s="348"/>
      <c r="C23" s="349" t="s">
        <v>403</v>
      </c>
      <c r="D23" s="350" t="s">
        <v>404</v>
      </c>
      <c r="E23" s="351" t="n">
        <v>0</v>
      </c>
      <c r="F23" s="352" t="n">
        <v>14044</v>
      </c>
      <c r="G23" s="351" t="n">
        <v>15000</v>
      </c>
    </row>
    <row r="24" s="228" customFormat="true" ht="16.5" hidden="false" customHeight="true" outlineLevel="0" collapsed="false">
      <c r="B24" s="353"/>
      <c r="C24" s="250" t="s">
        <v>405</v>
      </c>
      <c r="D24" s="327" t="s">
        <v>406</v>
      </c>
      <c r="E24" s="216" t="n">
        <v>0</v>
      </c>
      <c r="F24" s="318" t="n">
        <v>0</v>
      </c>
      <c r="G24" s="216" t="n">
        <v>0</v>
      </c>
    </row>
    <row r="25" s="228" customFormat="true" ht="16.5" hidden="false" customHeight="true" outlineLevel="0" collapsed="false">
      <c r="B25" s="197"/>
      <c r="C25" s="230" t="s">
        <v>407</v>
      </c>
      <c r="D25" s="231" t="s">
        <v>408</v>
      </c>
      <c r="E25" s="216" t="n">
        <v>0</v>
      </c>
      <c r="F25" s="277" t="n">
        <v>0</v>
      </c>
      <c r="G25" s="216" t="n">
        <v>0</v>
      </c>
    </row>
    <row r="26" s="228" customFormat="true" ht="16.5" hidden="false" customHeight="true" outlineLevel="0" collapsed="false">
      <c r="B26" s="197"/>
      <c r="C26" s="230" t="s">
        <v>409</v>
      </c>
      <c r="D26" s="231" t="s">
        <v>410</v>
      </c>
      <c r="E26" s="216" t="n">
        <v>56000</v>
      </c>
      <c r="F26" s="277" t="n">
        <v>106000</v>
      </c>
      <c r="G26" s="216" t="n">
        <v>56000</v>
      </c>
    </row>
    <row r="27" s="228" customFormat="true" ht="15.75" hidden="false" customHeight="true" outlineLevel="0" collapsed="false">
      <c r="B27" s="197"/>
      <c r="C27" s="230" t="s">
        <v>411</v>
      </c>
      <c r="D27" s="231" t="s">
        <v>412</v>
      </c>
      <c r="E27" s="216" t="n">
        <v>0</v>
      </c>
      <c r="F27" s="277" t="n">
        <v>0</v>
      </c>
      <c r="G27" s="216" t="n">
        <v>0</v>
      </c>
    </row>
    <row r="28" s="228" customFormat="true" ht="15.75" hidden="false" customHeight="true" outlineLevel="0" collapsed="false">
      <c r="B28" s="197"/>
      <c r="C28" s="230" t="s">
        <v>413</v>
      </c>
      <c r="D28" s="231" t="s">
        <v>414</v>
      </c>
      <c r="E28" s="216"/>
      <c r="F28" s="277" t="n">
        <v>0</v>
      </c>
      <c r="G28" s="216"/>
    </row>
    <row r="29" s="228" customFormat="true" ht="15.75" hidden="false" customHeight="true" outlineLevel="0" collapsed="false">
      <c r="B29" s="197"/>
      <c r="C29" s="230" t="s">
        <v>415</v>
      </c>
      <c r="D29" s="231" t="s">
        <v>416</v>
      </c>
      <c r="E29" s="216" t="n">
        <v>0</v>
      </c>
      <c r="F29" s="277" t="n">
        <v>0</v>
      </c>
      <c r="G29" s="216" t="n">
        <v>0</v>
      </c>
      <c r="H29" s="233" t="s">
        <v>417</v>
      </c>
    </row>
    <row r="30" customFormat="false" ht="12" hidden="false" customHeight="true" outlineLevel="0" collapsed="false">
      <c r="B30" s="354"/>
      <c r="C30" s="230" t="s">
        <v>418</v>
      </c>
      <c r="D30" s="327" t="s">
        <v>419</v>
      </c>
      <c r="E30" s="318" t="n">
        <v>0</v>
      </c>
      <c r="F30" s="318" t="n">
        <v>205000</v>
      </c>
      <c r="G30" s="216" t="n">
        <v>205000</v>
      </c>
      <c r="H30" s="192" t="s">
        <v>420</v>
      </c>
    </row>
    <row r="31" customFormat="false" ht="17.25" hidden="false" customHeight="true" outlineLevel="0" collapsed="false">
      <c r="B31" s="335"/>
      <c r="C31" s="336"/>
      <c r="D31" s="337" t="s">
        <v>158</v>
      </c>
      <c r="E31" s="338" t="n">
        <f aca="false">SUM(E24:E30)</f>
        <v>56000</v>
      </c>
      <c r="F31" s="338" t="n">
        <f aca="false">SUM(F23:F30)</f>
        <v>325044</v>
      </c>
      <c r="G31" s="339" t="n">
        <f aca="false">SUM(G23:G30)</f>
        <v>276000</v>
      </c>
      <c r="H31" s="192"/>
    </row>
    <row r="32" customFormat="false" ht="17.25" hidden="false" customHeight="true" outlineLevel="0" collapsed="false">
      <c r="B32" s="208"/>
      <c r="C32" s="322"/>
      <c r="D32" s="323"/>
      <c r="E32" s="324"/>
      <c r="F32" s="324"/>
    </row>
    <row r="33" customFormat="false" ht="17.25" hidden="false" customHeight="true" outlineLevel="0" collapsed="false">
      <c r="B33" s="208"/>
      <c r="C33" s="322"/>
      <c r="D33" s="323"/>
      <c r="E33" s="324"/>
      <c r="F33" s="324"/>
    </row>
    <row r="39" customFormat="false" ht="22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7">
    <mergeCell ref="A1:B1"/>
    <mergeCell ref="B2:G2"/>
    <mergeCell ref="B3:G3"/>
    <mergeCell ref="B12:G12"/>
    <mergeCell ref="B13:G13"/>
    <mergeCell ref="B20:G20"/>
    <mergeCell ref="B21:G21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 / 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B11" activeCellId="0" sqref="B11"/>
    </sheetView>
  </sheetViews>
  <sheetFormatPr defaultColWidth="10.65234375" defaultRowHeight="12.75" zeroHeight="false" outlineLevelRow="0" outlineLevelCol="0"/>
  <cols>
    <col collapsed="false" customWidth="false" hidden="false" outlineLevel="0" max="3" min="1" style="171" width="10.65"/>
    <col collapsed="false" customWidth="true" hidden="false" outlineLevel="0" max="4" min="4" style="171" width="17.32"/>
    <col collapsed="false" customWidth="false" hidden="false" outlineLevel="0" max="10" min="5" style="171" width="10.65"/>
    <col collapsed="false" customWidth="true" hidden="false" outlineLevel="0" max="11" min="11" style="171" width="12.82"/>
    <col collapsed="false" customWidth="true" hidden="true" outlineLevel="0" max="12" min="12" style="171" width="10.82"/>
    <col collapsed="false" customWidth="true" hidden="true" outlineLevel="0" max="13" min="13" style="171" width="0.32"/>
    <col collapsed="false" customWidth="true" hidden="false" outlineLevel="0" max="14" min="14" style="171" width="0.32"/>
    <col collapsed="false" customWidth="false" hidden="true" outlineLevel="0" max="17" min="15" style="171" width="10.65"/>
    <col collapsed="false" customWidth="false" hidden="false" outlineLevel="0" max="257" min="18" style="171" width="10.65"/>
  </cols>
  <sheetData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355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355"/>
      <c r="M4" s="355"/>
      <c r="N4" s="355"/>
      <c r="O4" s="355"/>
      <c r="P4" s="355"/>
      <c r="Q4" s="355"/>
    </row>
    <row r="5" customFormat="false" ht="60.75" hidden="false" customHeight="true" outlineLevel="0" collapsed="false">
      <c r="A5" s="355"/>
      <c r="B5" s="173" t="s">
        <v>421</v>
      </c>
      <c r="C5" s="173"/>
      <c r="D5" s="173"/>
      <c r="E5" s="173"/>
      <c r="F5" s="173"/>
      <c r="G5" s="173"/>
      <c r="H5" s="173"/>
      <c r="I5" s="173"/>
      <c r="J5" s="173"/>
      <c r="K5" s="173"/>
      <c r="L5" s="355"/>
      <c r="M5" s="355"/>
      <c r="N5" s="355"/>
      <c r="O5" s="355"/>
      <c r="P5" s="355"/>
      <c r="Q5" s="355"/>
    </row>
    <row r="6" customFormat="false" ht="12" hidden="false" customHeight="true" outlineLevel="0" collapsed="false">
      <c r="A6" s="355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355"/>
      <c r="M6" s="355"/>
      <c r="N6" s="355"/>
      <c r="O6" s="355"/>
      <c r="P6" s="355"/>
      <c r="Q6" s="355"/>
    </row>
    <row r="7" customFormat="false" ht="12" hidden="false" customHeight="true" outlineLevel="0" collapsed="false">
      <c r="A7" s="355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355"/>
      <c r="M7" s="355"/>
      <c r="N7" s="355"/>
      <c r="O7" s="355"/>
      <c r="P7" s="355"/>
      <c r="Q7" s="355"/>
    </row>
    <row r="8" customFormat="false" ht="12" hidden="false" customHeight="true" outlineLevel="0" collapsed="false">
      <c r="A8" s="355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355"/>
      <c r="M8" s="355"/>
      <c r="N8" s="355"/>
      <c r="O8" s="355"/>
      <c r="P8" s="355"/>
      <c r="Q8" s="355"/>
    </row>
    <row r="9" customFormat="false" ht="12" hidden="false" customHeight="true" outlineLevel="0" collapsed="false">
      <c r="A9" s="355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355"/>
      <c r="M9" s="355"/>
      <c r="N9" s="355"/>
      <c r="O9" s="355"/>
      <c r="P9" s="355"/>
      <c r="Q9" s="355"/>
    </row>
    <row r="10" customFormat="false" ht="54" hidden="false" customHeight="true" outlineLevel="0" collapsed="false">
      <c r="A10" s="355"/>
      <c r="B10" s="356" t="s">
        <v>422</v>
      </c>
      <c r="C10" s="356"/>
      <c r="D10" s="356"/>
      <c r="E10" s="356"/>
      <c r="F10" s="356"/>
      <c r="G10" s="356"/>
      <c r="H10" s="356"/>
      <c r="I10" s="356"/>
      <c r="J10" s="356"/>
      <c r="K10" s="356"/>
      <c r="L10" s="355"/>
      <c r="M10" s="355"/>
      <c r="N10" s="355"/>
      <c r="O10" s="355"/>
      <c r="P10" s="355"/>
      <c r="Q10" s="355"/>
    </row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>
      <c r="A20" s="357"/>
    </row>
    <row r="21" customFormat="false" ht="12" hidden="false" customHeight="true" outlineLevel="0" collapsed="false">
      <c r="A21" s="357"/>
    </row>
    <row r="22" customFormat="false" ht="12" hidden="false" customHeight="true" outlineLevel="0" collapsed="false">
      <c r="A22" s="175"/>
    </row>
    <row r="23" customFormat="false" ht="12" hidden="false" customHeight="true" outlineLevel="0" collapsed="false">
      <c r="A23" s="175"/>
    </row>
    <row r="24" customFormat="false" ht="12" hidden="false" customHeight="true" outlineLevel="0" collapsed="false">
      <c r="A24" s="175"/>
    </row>
    <row r="25" customFormat="false" ht="12" hidden="false" customHeight="true" outlineLevel="0" collapsed="false">
      <c r="A25" s="358"/>
    </row>
    <row r="26" customFormat="false" ht="12" hidden="false" customHeight="true" outlineLevel="0" collapsed="false">
      <c r="A26" s="358"/>
    </row>
    <row r="27" customFormat="false" ht="12" hidden="false" customHeight="true" outlineLevel="0" collapsed="false">
      <c r="A27" s="359"/>
    </row>
    <row r="28" customFormat="false" ht="12" hidden="false" customHeight="true" outlineLevel="0" collapsed="false">
      <c r="A28" s="359"/>
      <c r="D28" s="176"/>
      <c r="E28" s="176"/>
      <c r="F28" s="176"/>
    </row>
    <row r="29" customFormat="false" ht="12" hidden="false" customHeight="true" outlineLevel="0" collapsed="false">
      <c r="A29" s="360"/>
      <c r="D29" s="176"/>
      <c r="E29" s="176"/>
      <c r="F29" s="176"/>
    </row>
    <row r="30" customFormat="false" ht="12" hidden="false" customHeight="true" outlineLevel="0" collapsed="false">
      <c r="A30" s="360"/>
      <c r="D30" s="176"/>
    </row>
    <row r="31" customFormat="false" ht="12" hidden="false" customHeight="true" outlineLevel="0" collapsed="false">
      <c r="A31" s="360"/>
    </row>
    <row r="32" customFormat="false" ht="12" hidden="false" customHeight="true" outlineLevel="0" collapsed="false">
      <c r="A32" s="360"/>
    </row>
    <row r="33" customFormat="false" ht="12" hidden="false" customHeight="true" outlineLevel="0" collapsed="false">
      <c r="A33" s="360"/>
    </row>
    <row r="34" customFormat="false" ht="12" hidden="false" customHeight="true" outlineLevel="0" collapsed="false">
      <c r="A34" s="360"/>
    </row>
    <row r="35" customFormat="false" ht="12" hidden="false" customHeight="true" outlineLevel="0" collapsed="false">
      <c r="A35" s="360"/>
    </row>
    <row r="36" customFormat="false" ht="12" hidden="false" customHeight="true" outlineLevel="0" collapsed="false">
      <c r="A36" s="360"/>
    </row>
    <row r="37" customFormat="false" ht="12" hidden="false" customHeight="true" outlineLevel="0" collapsed="false">
      <c r="A37" s="360"/>
    </row>
    <row r="38" customFormat="false" ht="12" hidden="false" customHeight="true" outlineLevel="0" collapsed="false">
      <c r="A38" s="361"/>
    </row>
    <row r="39" customFormat="false" ht="12" hidden="false" customHeight="true" outlineLevel="0" collapsed="false">
      <c r="A39" s="362"/>
    </row>
    <row r="40" customFormat="false" ht="12" hidden="false" customHeight="true" outlineLevel="0" collapsed="false">
      <c r="A40" s="175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A44" s="363"/>
      <c r="B44" s="363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</row>
    <row r="45" customFormat="false" ht="12" hidden="false" customHeight="true" outlineLevel="0" collapsed="false">
      <c r="A45" s="363"/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</row>
    <row r="46" customFormat="false" ht="12" hidden="false" customHeight="tru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</row>
    <row r="47" customFormat="false" ht="12" hidden="false" customHeight="true" outlineLevel="0" collapsed="false">
      <c r="A47" s="363"/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</row>
    <row r="48" customFormat="false" ht="12" hidden="false" customHeight="tru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</row>
    <row r="49" customFormat="false" ht="12" hidden="false" customHeight="true" outlineLevel="0" collapsed="false">
      <c r="A49" s="363"/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</row>
    <row r="50" customFormat="false" ht="12" hidden="false" customHeight="tru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2">
    <mergeCell ref="B5:K5"/>
    <mergeCell ref="B10:K10"/>
  </mergeCells>
  <printOptions headings="false" gridLines="false" gridLinesSet="true" horizontalCentered="false" verticalCentered="false"/>
  <pageMargins left="0.511805555555556" right="0.511805555555556" top="0.472222222222222" bottom="0.236111111111111" header="0.511811023622047" footer="0.511811023622047"/>
  <pageSetup paperSize="9" scale="100" fitToWidth="1" fitToHeight="10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9.32"/>
    <col collapsed="false" customWidth="true" hidden="false" outlineLevel="0" max="3" min="3" style="177" width="16.82"/>
    <col collapsed="false" customWidth="true" hidden="false" outlineLevel="0" max="4" min="4" style="177" width="41.32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true" hidden="false" outlineLevel="0" max="10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423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2" t="s">
        <v>113</v>
      </c>
      <c r="F4" s="184" t="s">
        <v>172</v>
      </c>
      <c r="G4" s="185" t="s">
        <v>183</v>
      </c>
      <c r="H4" s="186" t="s">
        <v>174</v>
      </c>
    </row>
    <row r="5" customFormat="false" ht="22.5" hidden="false" customHeight="true" outlineLevel="0" collapsed="false">
      <c r="B5" s="364" t="s">
        <v>424</v>
      </c>
      <c r="C5" s="188" t="s">
        <v>425</v>
      </c>
      <c r="D5" s="287" t="s">
        <v>426</v>
      </c>
      <c r="E5" s="365" t="n">
        <v>1</v>
      </c>
      <c r="F5" s="216" t="n">
        <v>752000</v>
      </c>
      <c r="G5" s="328" t="n">
        <f aca="false">685385+61937</f>
        <v>747322</v>
      </c>
      <c r="H5" s="216" t="n">
        <v>762000</v>
      </c>
      <c r="I5" s="192" t="s">
        <v>427</v>
      </c>
      <c r="J5" s="192"/>
      <c r="K5" s="192"/>
      <c r="L5" s="192"/>
    </row>
    <row r="6" customFormat="false" ht="22.5" hidden="false" customHeight="true" outlineLevel="0" collapsed="false">
      <c r="B6" s="330"/>
      <c r="C6" s="198" t="s">
        <v>428</v>
      </c>
      <c r="D6" s="231" t="s">
        <v>429</v>
      </c>
      <c r="E6" s="230"/>
      <c r="F6" s="216" t="n">
        <v>9000</v>
      </c>
      <c r="G6" s="277" t="n">
        <v>8500</v>
      </c>
      <c r="H6" s="216" t="n">
        <v>8000</v>
      </c>
      <c r="I6" s="192" t="s">
        <v>430</v>
      </c>
      <c r="J6" s="192"/>
      <c r="K6" s="192"/>
      <c r="L6" s="192"/>
    </row>
    <row r="7" customFormat="false" ht="22.5" hidden="false" customHeight="true" outlineLevel="0" collapsed="false">
      <c r="B7" s="330"/>
      <c r="C7" s="198" t="s">
        <v>431</v>
      </c>
      <c r="D7" s="231" t="s">
        <v>432</v>
      </c>
      <c r="E7" s="230"/>
      <c r="F7" s="216" t="n">
        <v>45000</v>
      </c>
      <c r="G7" s="277" t="n">
        <f aca="false">26892+5392</f>
        <v>32284</v>
      </c>
      <c r="H7" s="216" t="n">
        <v>33000</v>
      </c>
      <c r="I7" s="192" t="s">
        <v>433</v>
      </c>
      <c r="J7" s="192"/>
      <c r="K7" s="192"/>
      <c r="L7" s="192"/>
    </row>
    <row r="8" customFormat="false" ht="22.5" hidden="false" customHeight="true" outlineLevel="0" collapsed="false">
      <c r="B8" s="330"/>
      <c r="C8" s="198" t="s">
        <v>434</v>
      </c>
      <c r="D8" s="231" t="s">
        <v>435</v>
      </c>
      <c r="E8" s="230"/>
      <c r="F8" s="216" t="n">
        <v>0</v>
      </c>
      <c r="G8" s="277" t="n">
        <v>23400</v>
      </c>
      <c r="H8" s="216" t="n">
        <v>0</v>
      </c>
      <c r="I8" s="192"/>
      <c r="J8" s="192"/>
      <c r="K8" s="192"/>
      <c r="L8" s="192"/>
    </row>
    <row r="9" customFormat="false" ht="22.5" hidden="false" customHeight="true" outlineLevel="0" collapsed="false">
      <c r="B9" s="330"/>
      <c r="C9" s="198" t="s">
        <v>436</v>
      </c>
      <c r="D9" s="231" t="s">
        <v>437</v>
      </c>
      <c r="E9" s="230"/>
      <c r="F9" s="216" t="n">
        <v>9000</v>
      </c>
      <c r="G9" s="277" t="n">
        <v>5700</v>
      </c>
      <c r="H9" s="216" t="n">
        <v>5000</v>
      </c>
      <c r="I9" s="192" t="s">
        <v>438</v>
      </c>
      <c r="J9" s="192"/>
      <c r="K9" s="192"/>
      <c r="L9" s="192"/>
    </row>
    <row r="10" customFormat="false" ht="22.5" hidden="false" customHeight="true" outlineLevel="0" collapsed="false">
      <c r="B10" s="330"/>
      <c r="C10" s="198" t="s">
        <v>439</v>
      </c>
      <c r="D10" s="231" t="s">
        <v>440</v>
      </c>
      <c r="E10" s="230"/>
      <c r="F10" s="216" t="n">
        <v>15000</v>
      </c>
      <c r="G10" s="277" t="n">
        <v>7500</v>
      </c>
      <c r="H10" s="216" t="n">
        <v>8000</v>
      </c>
      <c r="I10" s="192" t="s">
        <v>441</v>
      </c>
      <c r="J10" s="192"/>
      <c r="K10" s="192"/>
      <c r="L10" s="192"/>
    </row>
    <row r="11" customFormat="false" ht="19.5" hidden="false" customHeight="true" outlineLevel="0" collapsed="false">
      <c r="B11" s="330"/>
      <c r="C11" s="198" t="s">
        <v>425</v>
      </c>
      <c r="D11" s="231" t="s">
        <v>442</v>
      </c>
      <c r="E11" s="231"/>
      <c r="F11" s="267" t="n">
        <v>0</v>
      </c>
      <c r="G11" s="277" t="n">
        <v>0</v>
      </c>
      <c r="H11" s="267" t="n">
        <v>0</v>
      </c>
      <c r="I11" s="192"/>
      <c r="J11" s="192"/>
      <c r="K11" s="192"/>
      <c r="L11" s="192"/>
    </row>
    <row r="12" customFormat="false" ht="22.5" hidden="false" customHeight="true" outlineLevel="0" collapsed="false">
      <c r="B12" s="335"/>
      <c r="C12" s="204"/>
      <c r="D12" s="205" t="s">
        <v>158</v>
      </c>
      <c r="E12" s="205"/>
      <c r="F12" s="206" t="n">
        <f aca="false">SUM(F5:F11)</f>
        <v>830000</v>
      </c>
      <c r="G12" s="206" t="n">
        <f aca="false">SUM(G5:G11)</f>
        <v>824706</v>
      </c>
      <c r="H12" s="207" t="n">
        <f aca="false">SUM(H5:H11)</f>
        <v>816000</v>
      </c>
    </row>
    <row r="26" customFormat="false" ht="12.75" hidden="false" customHeight="false" outlineLevel="0" collapsed="false">
      <c r="F26" s="366"/>
    </row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/ 1 7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pane xSplit="0" ySplit="1" topLeftCell="A2" activePane="bottomLeft" state="frozen"/>
      <selection pane="topLeft" activeCell="B1" activeCellId="0" sqref="B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248" width="16.82"/>
    <col collapsed="false" customWidth="true" hidden="false" outlineLevel="0" max="4" min="4" style="248" width="50.32"/>
    <col collapsed="false" customWidth="true" hidden="false" outlineLevel="0" max="5" min="5" style="248" width="15.49"/>
    <col collapsed="false" customWidth="true" hidden="false" outlineLevel="0" max="6" min="6" style="248" width="18.82"/>
    <col collapsed="false" customWidth="true" hidden="false" outlineLevel="0" max="7" min="7" style="248" width="19.49"/>
    <col collapsed="false" customWidth="true" hidden="false" outlineLevel="0" max="9" min="9" style="0" width="25.99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443</v>
      </c>
      <c r="C2" s="179"/>
      <c r="D2" s="179"/>
      <c r="E2" s="179"/>
      <c r="F2" s="179"/>
      <c r="G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</row>
    <row r="4" customFormat="false" ht="13.5" hidden="false" customHeight="false" outlineLevel="0" collapsed="false">
      <c r="B4" s="181" t="s">
        <v>169</v>
      </c>
      <c r="C4" s="303" t="s">
        <v>170</v>
      </c>
      <c r="D4" s="304" t="s">
        <v>171</v>
      </c>
      <c r="E4" s="184" t="s">
        <v>172</v>
      </c>
      <c r="F4" s="185" t="s">
        <v>183</v>
      </c>
      <c r="G4" s="186" t="s">
        <v>174</v>
      </c>
    </row>
    <row r="5" customFormat="false" ht="17.25" hidden="false" customHeight="true" outlineLevel="0" collapsed="false">
      <c r="B5" s="367" t="s">
        <v>444</v>
      </c>
      <c r="C5" s="230" t="s">
        <v>445</v>
      </c>
      <c r="D5" s="231" t="s">
        <v>446</v>
      </c>
      <c r="E5" s="216" t="n">
        <v>90000</v>
      </c>
      <c r="F5" s="244" t="n">
        <f aca="false">75000</f>
        <v>75000</v>
      </c>
      <c r="G5" s="216" t="n">
        <v>75000</v>
      </c>
      <c r="I5" s="368"/>
    </row>
    <row r="6" customFormat="false" ht="17.25" hidden="false" customHeight="true" outlineLevel="0" collapsed="false">
      <c r="B6" s="197"/>
      <c r="C6" s="230" t="s">
        <v>447</v>
      </c>
      <c r="D6" s="231" t="s">
        <v>448</v>
      </c>
      <c r="E6" s="216" t="n">
        <v>10000</v>
      </c>
      <c r="F6" s="232" t="n">
        <v>0</v>
      </c>
      <c r="G6" s="216" t="n">
        <v>0</v>
      </c>
    </row>
    <row r="7" customFormat="false" ht="17.25" hidden="false" customHeight="true" outlineLevel="0" collapsed="false">
      <c r="B7" s="197"/>
      <c r="C7" s="230" t="s">
        <v>449</v>
      </c>
      <c r="D7" s="231" t="s">
        <v>450</v>
      </c>
      <c r="E7" s="216" t="n">
        <v>15000</v>
      </c>
      <c r="F7" s="232" t="n">
        <f aca="false">29270+8000</f>
        <v>37270</v>
      </c>
      <c r="G7" s="216" t="n">
        <v>30000</v>
      </c>
    </row>
    <row r="8" customFormat="false" ht="17.25" hidden="false" customHeight="true" outlineLevel="0" collapsed="false">
      <c r="B8" s="197"/>
      <c r="C8" s="230" t="s">
        <v>451</v>
      </c>
      <c r="D8" s="231" t="s">
        <v>452</v>
      </c>
      <c r="E8" s="216" t="n">
        <v>185000</v>
      </c>
      <c r="F8" s="232" t="n">
        <f aca="false">120363+40121</f>
        <v>160484</v>
      </c>
      <c r="G8" s="216" t="n">
        <v>190000</v>
      </c>
    </row>
    <row r="9" customFormat="false" ht="17.25" hidden="false" customHeight="true" outlineLevel="0" collapsed="false">
      <c r="B9" s="197"/>
      <c r="C9" s="230" t="s">
        <v>453</v>
      </c>
      <c r="D9" s="231" t="s">
        <v>454</v>
      </c>
      <c r="E9" s="216" t="n">
        <v>20000</v>
      </c>
      <c r="F9" s="232" t="n">
        <v>0</v>
      </c>
      <c r="G9" s="216" t="n">
        <v>0</v>
      </c>
      <c r="I9" s="368"/>
    </row>
    <row r="10" customFormat="false" ht="17.25" hidden="false" customHeight="true" outlineLevel="0" collapsed="false">
      <c r="B10" s="197"/>
      <c r="C10" s="230" t="s">
        <v>455</v>
      </c>
      <c r="D10" s="231" t="s">
        <v>456</v>
      </c>
      <c r="E10" s="216" t="n">
        <v>10000</v>
      </c>
      <c r="F10" s="232" t="n">
        <f aca="false">5533+2000</f>
        <v>7533</v>
      </c>
      <c r="G10" s="216" t="n">
        <v>8000</v>
      </c>
    </row>
    <row r="11" customFormat="false" ht="17.25" hidden="false" customHeight="true" outlineLevel="0" collapsed="false">
      <c r="B11" s="197"/>
      <c r="C11" s="230" t="s">
        <v>457</v>
      </c>
      <c r="D11" s="231" t="s">
        <v>458</v>
      </c>
      <c r="E11" s="216" t="n">
        <v>60000</v>
      </c>
      <c r="F11" s="232" t="n">
        <f aca="false">56444+4500*3</f>
        <v>69944</v>
      </c>
      <c r="G11" s="216" t="n">
        <v>70000</v>
      </c>
    </row>
    <row r="12" customFormat="false" ht="17.25" hidden="false" customHeight="true" outlineLevel="0" collapsed="false">
      <c r="B12" s="197"/>
      <c r="C12" s="230" t="s">
        <v>459</v>
      </c>
      <c r="D12" s="231" t="s">
        <v>460</v>
      </c>
      <c r="E12" s="216" t="n">
        <v>10000</v>
      </c>
      <c r="F12" s="232" t="n">
        <f aca="false">13129+2000</f>
        <v>15129</v>
      </c>
      <c r="G12" s="216" t="n">
        <v>15000</v>
      </c>
    </row>
    <row r="13" customFormat="false" ht="17.25" hidden="false" customHeight="true" outlineLevel="0" collapsed="false">
      <c r="B13" s="197"/>
      <c r="C13" s="230" t="s">
        <v>461</v>
      </c>
      <c r="D13" s="231" t="s">
        <v>462</v>
      </c>
      <c r="E13" s="216" t="n">
        <v>70000</v>
      </c>
      <c r="F13" s="232" t="n">
        <v>43464</v>
      </c>
      <c r="G13" s="216" t="n">
        <v>45000</v>
      </c>
    </row>
    <row r="14" customFormat="false" ht="17.25" hidden="false" customHeight="true" outlineLevel="0" collapsed="false">
      <c r="B14" s="197"/>
      <c r="C14" s="230" t="s">
        <v>463</v>
      </c>
      <c r="D14" s="291" t="s">
        <v>464</v>
      </c>
      <c r="E14" s="216" t="n">
        <v>20000</v>
      </c>
      <c r="F14" s="232" t="n">
        <f aca="false">13201+4000</f>
        <v>17201</v>
      </c>
      <c r="G14" s="216" t="n">
        <v>17000</v>
      </c>
    </row>
    <row r="15" customFormat="false" ht="17.25" hidden="false" customHeight="true" outlineLevel="0" collapsed="false">
      <c r="B15" s="197"/>
      <c r="C15" s="230" t="s">
        <v>465</v>
      </c>
      <c r="D15" s="231" t="s">
        <v>466</v>
      </c>
      <c r="E15" s="216" t="n">
        <v>10000</v>
      </c>
      <c r="F15" s="232" t="n">
        <f aca="false">20321+3000</f>
        <v>23321</v>
      </c>
      <c r="G15" s="216" t="n">
        <v>25000</v>
      </c>
    </row>
    <row r="16" customFormat="false" ht="17.25" hidden="false" customHeight="true" outlineLevel="0" collapsed="false">
      <c r="B16" s="197"/>
      <c r="C16" s="230" t="s">
        <v>467</v>
      </c>
      <c r="D16" s="231" t="s">
        <v>468</v>
      </c>
      <c r="E16" s="216" t="n">
        <v>2000</v>
      </c>
      <c r="F16" s="369" t="n">
        <f aca="false">1096+500</f>
        <v>1596</v>
      </c>
      <c r="G16" s="216" t="n">
        <v>2000</v>
      </c>
    </row>
    <row r="17" customFormat="false" ht="17.25" hidden="false" customHeight="true" outlineLevel="0" collapsed="false">
      <c r="B17" s="197"/>
      <c r="C17" s="230" t="s">
        <v>469</v>
      </c>
      <c r="D17" s="231" t="s">
        <v>470</v>
      </c>
      <c r="E17" s="216" t="n">
        <v>6000</v>
      </c>
      <c r="F17" s="232" t="n">
        <v>0</v>
      </c>
      <c r="G17" s="216" t="n">
        <v>5000</v>
      </c>
    </row>
    <row r="18" customFormat="false" ht="17.25" hidden="false" customHeight="true" outlineLevel="0" collapsed="false">
      <c r="B18" s="197"/>
      <c r="C18" s="230" t="s">
        <v>471</v>
      </c>
      <c r="D18" s="231" t="s">
        <v>472</v>
      </c>
      <c r="E18" s="216" t="n">
        <v>2000</v>
      </c>
      <c r="F18" s="232" t="n">
        <v>0</v>
      </c>
      <c r="G18" s="216" t="n">
        <v>0</v>
      </c>
    </row>
    <row r="19" customFormat="false" ht="17.25" hidden="false" customHeight="true" outlineLevel="0" collapsed="false">
      <c r="B19" s="197"/>
      <c r="C19" s="230" t="s">
        <v>473</v>
      </c>
      <c r="D19" s="231" t="s">
        <v>474</v>
      </c>
      <c r="E19" s="216" t="n">
        <v>60000</v>
      </c>
      <c r="F19" s="232" t="n">
        <f aca="false">61317+8000</f>
        <v>69317</v>
      </c>
      <c r="G19" s="216" t="n">
        <v>60000</v>
      </c>
      <c r="H19" s="177"/>
    </row>
    <row r="20" customFormat="false" ht="17.25" hidden="false" customHeight="true" outlineLevel="0" collapsed="false">
      <c r="B20" s="197"/>
      <c r="C20" s="230" t="s">
        <v>475</v>
      </c>
      <c r="D20" s="231" t="s">
        <v>476</v>
      </c>
      <c r="E20" s="216" t="n">
        <v>15000</v>
      </c>
      <c r="F20" s="232" t="n">
        <f aca="false">8122+2000</f>
        <v>10122</v>
      </c>
      <c r="G20" s="216" t="n">
        <v>10000</v>
      </c>
    </row>
    <row r="21" customFormat="false" ht="17.25" hidden="false" customHeight="true" outlineLevel="0" collapsed="false">
      <c r="B21" s="197"/>
      <c r="C21" s="230" t="s">
        <v>477</v>
      </c>
      <c r="D21" s="231" t="s">
        <v>478</v>
      </c>
      <c r="E21" s="216" t="n">
        <v>5000</v>
      </c>
      <c r="F21" s="232" t="n">
        <v>0</v>
      </c>
      <c r="G21" s="216" t="n">
        <v>0</v>
      </c>
    </row>
    <row r="22" customFormat="false" ht="17.25" hidden="false" customHeight="true" outlineLevel="0" collapsed="false">
      <c r="B22" s="197"/>
      <c r="C22" s="230" t="s">
        <v>479</v>
      </c>
      <c r="D22" s="231" t="s">
        <v>480</v>
      </c>
      <c r="E22" s="216" t="n">
        <v>10000</v>
      </c>
      <c r="F22" s="232" t="n">
        <v>0</v>
      </c>
      <c r="G22" s="216" t="n">
        <v>10000</v>
      </c>
    </row>
    <row r="23" customFormat="false" ht="17.25" hidden="false" customHeight="true" outlineLevel="0" collapsed="false">
      <c r="B23" s="224"/>
      <c r="C23" s="319"/>
      <c r="D23" s="320"/>
      <c r="E23" s="235"/>
      <c r="F23" s="235"/>
      <c r="G23" s="259"/>
    </row>
    <row r="24" customFormat="false" ht="17.25" hidden="false" customHeight="true" outlineLevel="0" collapsed="false">
      <c r="B24" s="203"/>
      <c r="C24" s="311"/>
      <c r="D24" s="312" t="s">
        <v>158</v>
      </c>
      <c r="E24" s="313" t="n">
        <f aca="false">SUM(E5:E23)</f>
        <v>600000</v>
      </c>
      <c r="F24" s="313" t="n">
        <f aca="false">SUM(F5:F23)</f>
        <v>530381</v>
      </c>
      <c r="G24" s="314" t="n">
        <f aca="false">SUM(G5:G23)</f>
        <v>562000</v>
      </c>
    </row>
  </sheetData>
  <mergeCells count="3">
    <mergeCell ref="A1:B1"/>
    <mergeCell ref="B2:G2"/>
    <mergeCell ref="B3:G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 / 1 7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normal" topLeftCell="A1" colorId="64" zoomScale="97" zoomScaleNormal="97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8.49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true" hidden="false" outlineLevel="0" max="10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443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2" t="s">
        <v>113</v>
      </c>
      <c r="F4" s="184" t="s">
        <v>172</v>
      </c>
      <c r="G4" s="185" t="s">
        <v>183</v>
      </c>
      <c r="H4" s="186" t="s">
        <v>174</v>
      </c>
    </row>
    <row r="5" s="248" customFormat="true" ht="21.75" hidden="false" customHeight="true" outlineLevel="0" collapsed="false">
      <c r="B5" s="370" t="s">
        <v>481</v>
      </c>
      <c r="C5" s="365" t="s">
        <v>482</v>
      </c>
      <c r="D5" s="287" t="s">
        <v>483</v>
      </c>
      <c r="E5" s="365" t="n">
        <v>0.33</v>
      </c>
      <c r="F5" s="216" t="n">
        <v>90000</v>
      </c>
      <c r="G5" s="244" t="n">
        <f aca="false">51762+4539</f>
        <v>56301</v>
      </c>
      <c r="H5" s="216" t="n">
        <v>90000</v>
      </c>
    </row>
    <row r="6" s="248" customFormat="true" ht="12.75" hidden="false" customHeight="true" outlineLevel="0" collapsed="false">
      <c r="B6" s="371"/>
      <c r="C6" s="372"/>
      <c r="D6" s="372"/>
      <c r="E6" s="372"/>
      <c r="F6" s="373"/>
      <c r="G6" s="374"/>
      <c r="H6" s="373"/>
    </row>
    <row r="7" s="248" customFormat="true" ht="21.75" hidden="false" customHeight="true" outlineLevel="0" collapsed="false">
      <c r="B7" s="375" t="s">
        <v>484</v>
      </c>
      <c r="C7" s="250" t="s">
        <v>485</v>
      </c>
      <c r="D7" s="327" t="s">
        <v>486</v>
      </c>
      <c r="E7" s="250" t="n">
        <v>2</v>
      </c>
      <c r="F7" s="216" t="n">
        <v>264000</v>
      </c>
      <c r="G7" s="277" t="n">
        <f aca="false">241371+12227+7985</f>
        <v>261583</v>
      </c>
      <c r="H7" s="216" t="n">
        <v>270000</v>
      </c>
    </row>
    <row r="8" s="248" customFormat="true" ht="12" hidden="false" customHeight="true" outlineLevel="0" collapsed="false">
      <c r="B8" s="371"/>
      <c r="C8" s="230"/>
      <c r="D8" s="231"/>
      <c r="E8" s="230"/>
      <c r="F8" s="267"/>
      <c r="G8" s="232"/>
      <c r="H8" s="267"/>
    </row>
    <row r="9" s="248" customFormat="true" ht="21.75" hidden="false" customHeight="true" outlineLevel="0" collapsed="false">
      <c r="B9" s="376" t="s">
        <v>487</v>
      </c>
      <c r="C9" s="230" t="s">
        <v>488</v>
      </c>
      <c r="D9" s="231" t="s">
        <v>489</v>
      </c>
      <c r="E9" s="230" t="n">
        <v>2</v>
      </c>
      <c r="F9" s="216" t="n">
        <v>207000</v>
      </c>
      <c r="G9" s="232" t="n">
        <f aca="false">104831+94534+11730+7773+16282</f>
        <v>235150</v>
      </c>
      <c r="H9" s="216" t="n">
        <v>240000</v>
      </c>
    </row>
    <row r="10" s="248" customFormat="true" ht="21.75" hidden="false" customHeight="true" outlineLevel="0" collapsed="false">
      <c r="B10" s="371"/>
      <c r="C10" s="230" t="s">
        <v>490</v>
      </c>
      <c r="D10" s="231" t="s">
        <v>491</v>
      </c>
      <c r="E10" s="230"/>
      <c r="F10" s="216" t="n">
        <v>0</v>
      </c>
      <c r="G10" s="232" t="n">
        <v>0</v>
      </c>
      <c r="H10" s="216" t="n">
        <v>0</v>
      </c>
    </row>
    <row r="11" customFormat="false" ht="12" hidden="false" customHeight="true" outlineLevel="0" collapsed="false">
      <c r="B11" s="377"/>
      <c r="C11" s="198"/>
      <c r="D11" s="231"/>
      <c r="E11" s="230"/>
      <c r="F11" s="267"/>
      <c r="G11" s="232"/>
      <c r="H11" s="267"/>
    </row>
    <row r="12" customFormat="false" ht="21.75" hidden="false" customHeight="true" outlineLevel="0" collapsed="false">
      <c r="B12" s="378" t="s">
        <v>492</v>
      </c>
      <c r="C12" s="198" t="s">
        <v>493</v>
      </c>
      <c r="D12" s="231" t="s">
        <v>494</v>
      </c>
      <c r="E12" s="230"/>
      <c r="F12" s="216" t="n">
        <v>7000</v>
      </c>
      <c r="G12" s="232" t="n">
        <v>1100</v>
      </c>
      <c r="H12" s="216" t="n">
        <v>2000</v>
      </c>
    </row>
    <row r="13" customFormat="false" ht="12.75" hidden="false" customHeight="true" outlineLevel="0" collapsed="false">
      <c r="B13" s="377"/>
      <c r="C13" s="198"/>
      <c r="D13" s="231"/>
      <c r="E13" s="230"/>
      <c r="F13" s="267"/>
      <c r="G13" s="232"/>
      <c r="H13" s="267"/>
    </row>
    <row r="14" customFormat="false" ht="21.75" hidden="false" customHeight="true" outlineLevel="0" collapsed="false">
      <c r="B14" s="378" t="s">
        <v>495</v>
      </c>
      <c r="C14" s="198" t="s">
        <v>496</v>
      </c>
      <c r="D14" s="291" t="s">
        <v>497</v>
      </c>
      <c r="E14" s="230"/>
      <c r="F14" s="216" t="n">
        <f aca="false">7000*12</f>
        <v>84000</v>
      </c>
      <c r="G14" s="232" t="n">
        <f aca="false">69715+9000+12000</f>
        <v>90715</v>
      </c>
      <c r="H14" s="216" t="n">
        <f aca="false">7000*12</f>
        <v>84000</v>
      </c>
    </row>
    <row r="15" customFormat="false" ht="17.25" hidden="false" customHeight="true" outlineLevel="0" collapsed="false">
      <c r="B15" s="197"/>
      <c r="C15" s="198" t="s">
        <v>498</v>
      </c>
      <c r="D15" s="231" t="s">
        <v>499</v>
      </c>
      <c r="E15" s="230"/>
      <c r="F15" s="216" t="n">
        <v>50000</v>
      </c>
      <c r="G15" s="232" t="n">
        <v>137941</v>
      </c>
      <c r="H15" s="216" t="n">
        <v>58000</v>
      </c>
    </row>
    <row r="16" customFormat="false" ht="17.25" hidden="false" customHeight="true" outlineLevel="0" collapsed="false">
      <c r="B16" s="197"/>
      <c r="C16" s="198" t="s">
        <v>500</v>
      </c>
      <c r="D16" s="231" t="s">
        <v>501</v>
      </c>
      <c r="E16" s="230"/>
      <c r="F16" s="267" t="n">
        <v>5000</v>
      </c>
      <c r="G16" s="232" t="n">
        <v>0</v>
      </c>
      <c r="H16" s="267" t="n">
        <v>10000</v>
      </c>
    </row>
    <row r="17" customFormat="false" ht="21.75" hidden="false" customHeight="true" outlineLevel="0" collapsed="false">
      <c r="B17" s="378" t="s">
        <v>502</v>
      </c>
      <c r="C17" s="198" t="s">
        <v>503</v>
      </c>
      <c r="D17" s="231" t="s">
        <v>504</v>
      </c>
      <c r="E17" s="230"/>
      <c r="F17" s="216" t="n">
        <v>0</v>
      </c>
      <c r="G17" s="232" t="n">
        <v>0</v>
      </c>
      <c r="H17" s="216" t="n">
        <v>50000</v>
      </c>
    </row>
    <row r="18" customFormat="false" ht="13.5" hidden="false" customHeight="true" outlineLevel="0" collapsed="false">
      <c r="B18" s="353"/>
      <c r="C18" s="198"/>
      <c r="D18" s="199"/>
      <c r="E18" s="198"/>
      <c r="F18" s="202"/>
      <c r="G18" s="201"/>
      <c r="H18" s="202"/>
    </row>
    <row r="19" customFormat="false" ht="17.25" hidden="false" customHeight="true" outlineLevel="0" collapsed="false">
      <c r="B19" s="203"/>
      <c r="C19" s="204"/>
      <c r="D19" s="205" t="s">
        <v>158</v>
      </c>
      <c r="E19" s="379"/>
      <c r="F19" s="380" t="n">
        <f aca="false">SUM(F5:F18)</f>
        <v>707000</v>
      </c>
      <c r="G19" s="206" t="n">
        <f aca="false">SUM(G5:G18)</f>
        <v>782790</v>
      </c>
      <c r="H19" s="207" t="n">
        <f aca="false">SUM(H5:H18)</f>
        <v>80400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 / 1 7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pane xSplit="0" ySplit="1" topLeftCell="A2" activePane="bottomLeft" state="frozen"/>
      <selection pane="topLeft" activeCell="B1" activeCellId="0" sqref="B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7.82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true" hidden="false" outlineLevel="0" max="9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505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2" t="s">
        <v>113</v>
      </c>
      <c r="F4" s="184" t="s">
        <v>172</v>
      </c>
      <c r="G4" s="185" t="s">
        <v>183</v>
      </c>
      <c r="H4" s="186" t="s">
        <v>174</v>
      </c>
    </row>
    <row r="5" s="248" customFormat="true" ht="22.5" hidden="false" customHeight="true" outlineLevel="0" collapsed="false">
      <c r="B5" s="370" t="s">
        <v>506</v>
      </c>
      <c r="C5" s="365" t="s">
        <v>507</v>
      </c>
      <c r="D5" s="287" t="s">
        <v>508</v>
      </c>
      <c r="E5" s="365" t="n">
        <v>1</v>
      </c>
      <c r="F5" s="216" t="n">
        <v>410000</v>
      </c>
      <c r="G5" s="244" t="n">
        <f aca="false">292212+22602</f>
        <v>314814</v>
      </c>
      <c r="H5" s="216" t="n">
        <v>380000</v>
      </c>
    </row>
    <row r="6" s="248" customFormat="true" ht="22.5" hidden="false" customHeight="true" outlineLevel="0" collapsed="false">
      <c r="B6" s="375"/>
      <c r="C6" s="250" t="n">
        <v>16215000110</v>
      </c>
      <c r="D6" s="327" t="s">
        <v>509</v>
      </c>
      <c r="E6" s="250" t="n">
        <v>1</v>
      </c>
      <c r="F6" s="216" t="n">
        <v>132000</v>
      </c>
      <c r="G6" s="246" t="n">
        <f aca="false">139024+14593</f>
        <v>153617</v>
      </c>
      <c r="H6" s="216" t="n">
        <v>147000</v>
      </c>
    </row>
    <row r="7" s="248" customFormat="true" ht="22.5" hidden="false" customHeight="true" outlineLevel="0" collapsed="false">
      <c r="B7" s="371"/>
      <c r="C7" s="230" t="s">
        <v>510</v>
      </c>
      <c r="D7" s="231" t="s">
        <v>511</v>
      </c>
      <c r="E7" s="230"/>
      <c r="F7" s="216" t="n">
        <v>132000</v>
      </c>
      <c r="G7" s="232" t="n">
        <f aca="false">101304+15000</f>
        <v>116304</v>
      </c>
      <c r="H7" s="216" t="n">
        <v>120000</v>
      </c>
    </row>
    <row r="8" s="248" customFormat="true" ht="22.5" hidden="false" customHeight="true" outlineLevel="0" collapsed="false">
      <c r="B8" s="371"/>
      <c r="C8" s="230" t="s">
        <v>512</v>
      </c>
      <c r="D8" s="231" t="s">
        <v>513</v>
      </c>
      <c r="E8" s="230"/>
      <c r="F8" s="216" t="n">
        <v>0</v>
      </c>
      <c r="G8" s="232" t="n">
        <f aca="false">18000+9000</f>
        <v>27000</v>
      </c>
      <c r="H8" s="216" t="n">
        <v>36000</v>
      </c>
    </row>
    <row r="9" s="248" customFormat="true" ht="22.5" hidden="false" customHeight="true" outlineLevel="0" collapsed="false">
      <c r="B9" s="376" t="s">
        <v>514</v>
      </c>
      <c r="C9" s="230" t="s">
        <v>515</v>
      </c>
      <c r="D9" s="231" t="s">
        <v>516</v>
      </c>
      <c r="E9" s="230" t="n">
        <v>2</v>
      </c>
      <c r="F9" s="216" t="n">
        <v>235000</v>
      </c>
      <c r="G9" s="232" t="n">
        <f aca="false">16181+127156+13132+107599+8860</f>
        <v>272928</v>
      </c>
      <c r="H9" s="216" t="n">
        <v>285000</v>
      </c>
    </row>
    <row r="10" customFormat="false" ht="22.5" hidden="false" customHeight="true" outlineLevel="0" collapsed="false">
      <c r="B10" s="330"/>
      <c r="C10" s="198" t="s">
        <v>517</v>
      </c>
      <c r="D10" s="231" t="s">
        <v>518</v>
      </c>
      <c r="E10" s="230"/>
      <c r="F10" s="216" t="n">
        <v>0</v>
      </c>
      <c r="G10" s="232" t="n">
        <v>2997</v>
      </c>
      <c r="H10" s="216" t="n">
        <v>0</v>
      </c>
    </row>
    <row r="11" customFormat="false" ht="22.5" hidden="false" customHeight="true" outlineLevel="0" collapsed="false">
      <c r="B11" s="330"/>
      <c r="C11" s="198" t="s">
        <v>519</v>
      </c>
      <c r="D11" s="291" t="s">
        <v>520</v>
      </c>
      <c r="E11" s="230"/>
      <c r="F11" s="216" t="n">
        <v>16000</v>
      </c>
      <c r="G11" s="232" t="n">
        <v>0</v>
      </c>
      <c r="H11" s="216" t="n">
        <v>0</v>
      </c>
    </row>
    <row r="12" customFormat="false" ht="22.5" hidden="false" customHeight="true" outlineLevel="0" collapsed="false">
      <c r="B12" s="330"/>
      <c r="C12" s="198" t="s">
        <v>521</v>
      </c>
      <c r="D12" s="291" t="s">
        <v>522</v>
      </c>
      <c r="E12" s="230"/>
      <c r="F12" s="216" t="n">
        <v>0</v>
      </c>
      <c r="G12" s="232" t="n">
        <v>0</v>
      </c>
      <c r="H12" s="216" t="n">
        <v>0</v>
      </c>
    </row>
    <row r="13" customFormat="false" ht="22.5" hidden="false" customHeight="true" outlineLevel="0" collapsed="false">
      <c r="B13" s="342"/>
      <c r="C13" s="222" t="s">
        <v>523</v>
      </c>
      <c r="D13" s="381" t="s">
        <v>524</v>
      </c>
      <c r="E13" s="319"/>
      <c r="F13" s="382" t="n">
        <v>0</v>
      </c>
      <c r="G13" s="260" t="n">
        <v>0</v>
      </c>
      <c r="H13" s="382" t="n">
        <v>0</v>
      </c>
    </row>
    <row r="14" customFormat="false" ht="13.5" hidden="false" customHeight="true" outlineLevel="0" collapsed="false">
      <c r="B14" s="342"/>
      <c r="C14" s="222"/>
      <c r="D14" s="383"/>
      <c r="E14" s="222"/>
      <c r="F14" s="384"/>
      <c r="G14" s="226"/>
      <c r="H14" s="237"/>
    </row>
    <row r="15" customFormat="false" ht="22.5" hidden="false" customHeight="true" outlineLevel="0" collapsed="false">
      <c r="B15" s="335"/>
      <c r="C15" s="385"/>
      <c r="D15" s="386" t="s">
        <v>158</v>
      </c>
      <c r="E15" s="386"/>
      <c r="F15" s="206" t="n">
        <f aca="false">SUM(F5:F13)</f>
        <v>925000</v>
      </c>
      <c r="G15" s="206" t="n">
        <f aca="false">SUM(G5:G13)</f>
        <v>887660</v>
      </c>
      <c r="H15" s="207" t="n">
        <f aca="false">SUM(H5:H14)</f>
        <v>968000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 / 1 7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pane xSplit="0" ySplit="1" topLeftCell="A2" activePane="bottomLeft" state="frozen"/>
      <selection pane="topLeft" activeCell="B1" activeCellId="0" sqref="B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248" width="16.82"/>
    <col collapsed="false" customWidth="true" hidden="false" outlineLevel="0" max="4" min="4" style="248" width="50.32"/>
    <col collapsed="false" customWidth="true" hidden="false" outlineLevel="0" max="5" min="5" style="248" width="15.49"/>
    <col collapsed="false" customWidth="true" hidden="false" outlineLevel="0" max="6" min="6" style="248" width="18.82"/>
    <col collapsed="false" customWidth="true" hidden="false" outlineLevel="0" max="7" min="7" style="248" width="19.49"/>
    <col collapsed="false" customWidth="true" hidden="false" outlineLevel="0" max="9" min="8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525</v>
      </c>
      <c r="C2" s="179"/>
      <c r="D2" s="179"/>
      <c r="E2" s="179"/>
      <c r="F2" s="179"/>
      <c r="G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</row>
    <row r="4" customFormat="false" ht="13.5" hidden="false" customHeight="false" outlineLevel="0" collapsed="false">
      <c r="B4" s="181" t="s">
        <v>169</v>
      </c>
      <c r="C4" s="303" t="s">
        <v>170</v>
      </c>
      <c r="D4" s="304" t="s">
        <v>171</v>
      </c>
      <c r="E4" s="184" t="s">
        <v>172</v>
      </c>
      <c r="F4" s="185" t="s">
        <v>183</v>
      </c>
      <c r="G4" s="186" t="s">
        <v>174</v>
      </c>
    </row>
    <row r="5" customFormat="false" ht="22.5" hidden="false" customHeight="true" outlineLevel="0" collapsed="false">
      <c r="B5" s="187" t="s">
        <v>19</v>
      </c>
      <c r="C5" s="365" t="s">
        <v>526</v>
      </c>
      <c r="D5" s="287" t="s">
        <v>527</v>
      </c>
      <c r="E5" s="318" t="n">
        <v>0</v>
      </c>
      <c r="F5" s="244" t="n">
        <v>0</v>
      </c>
      <c r="G5" s="216" t="n">
        <v>0</v>
      </c>
    </row>
    <row r="6" customFormat="false" ht="22.5" hidden="false" customHeight="true" outlineLevel="0" collapsed="false">
      <c r="B6" s="329"/>
      <c r="C6" s="230" t="s">
        <v>528</v>
      </c>
      <c r="D6" s="231" t="s">
        <v>529</v>
      </c>
      <c r="E6" s="216" t="n">
        <v>60000</v>
      </c>
      <c r="F6" s="246" t="n">
        <f aca="false">55542*12/9</f>
        <v>74056</v>
      </c>
      <c r="G6" s="216" t="n">
        <v>80000</v>
      </c>
    </row>
    <row r="7" customFormat="false" ht="22.5" hidden="false" customHeight="true" outlineLevel="0" collapsed="false">
      <c r="B7" s="330"/>
      <c r="C7" s="230" t="s">
        <v>530</v>
      </c>
      <c r="D7" s="231" t="s">
        <v>531</v>
      </c>
      <c r="E7" s="216" t="n">
        <v>20000</v>
      </c>
      <c r="F7" s="232" t="n">
        <v>8039</v>
      </c>
      <c r="G7" s="216" t="n">
        <v>10000</v>
      </c>
    </row>
    <row r="8" customFormat="false" ht="13.5" hidden="false" customHeight="true" outlineLevel="0" collapsed="false">
      <c r="B8" s="342"/>
      <c r="C8" s="319"/>
      <c r="D8" s="320"/>
      <c r="E8" s="235"/>
      <c r="F8" s="235"/>
      <c r="G8" s="259"/>
    </row>
    <row r="9" customFormat="false" ht="22.5" hidden="false" customHeight="true" outlineLevel="0" collapsed="false">
      <c r="B9" s="335"/>
      <c r="C9" s="311"/>
      <c r="D9" s="312" t="s">
        <v>158</v>
      </c>
      <c r="E9" s="313" t="n">
        <f aca="false">SUM(E5:E7)</f>
        <v>80000</v>
      </c>
      <c r="F9" s="313" t="n">
        <f aca="false">SUM(F5:F7)</f>
        <v>82095</v>
      </c>
      <c r="G9" s="314" t="n">
        <f aca="false">SUM(G5:G8)</f>
        <v>90000</v>
      </c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22.5" hidden="false" customHeight="false" outlineLevel="0" collapsed="false">
      <c r="B12" s="179" t="s">
        <v>532</v>
      </c>
      <c r="C12" s="179"/>
      <c r="D12" s="179"/>
      <c r="E12" s="179"/>
      <c r="F12" s="179"/>
      <c r="G12" s="179"/>
    </row>
    <row r="13" customFormat="false" ht="13.5" hidden="false" customHeight="false" outlineLevel="0" collapsed="false">
      <c r="B13" s="180"/>
      <c r="C13" s="180"/>
      <c r="D13" s="180"/>
      <c r="E13" s="180"/>
      <c r="F13" s="180"/>
      <c r="G13" s="180"/>
    </row>
    <row r="14" customFormat="false" ht="13.5" hidden="false" customHeight="false" outlineLevel="0" collapsed="false">
      <c r="B14" s="181" t="s">
        <v>169</v>
      </c>
      <c r="C14" s="303" t="s">
        <v>170</v>
      </c>
      <c r="D14" s="304" t="s">
        <v>171</v>
      </c>
      <c r="E14" s="184" t="s">
        <v>172</v>
      </c>
      <c r="F14" s="185" t="s">
        <v>183</v>
      </c>
      <c r="G14" s="186" t="s">
        <v>174</v>
      </c>
    </row>
    <row r="15" customFormat="false" ht="22.5" hidden="false" customHeight="true" outlineLevel="0" collapsed="false">
      <c r="B15" s="187" t="s">
        <v>23</v>
      </c>
      <c r="C15" s="365" t="s">
        <v>533</v>
      </c>
      <c r="D15" s="287" t="s">
        <v>534</v>
      </c>
      <c r="E15" s="216" t="n">
        <v>446000</v>
      </c>
      <c r="F15" s="244" t="n">
        <v>445624</v>
      </c>
      <c r="G15" s="216" t="n">
        <v>260000</v>
      </c>
    </row>
    <row r="16" customFormat="false" ht="22.5" hidden="false" customHeight="true" outlineLevel="0" collapsed="false">
      <c r="B16" s="387"/>
      <c r="C16" s="250" t="s">
        <v>535</v>
      </c>
      <c r="D16" s="231" t="s">
        <v>536</v>
      </c>
      <c r="E16" s="216" t="n">
        <v>78000</v>
      </c>
      <c r="F16" s="232" t="n">
        <v>105410</v>
      </c>
      <c r="G16" s="216" t="n">
        <v>58000</v>
      </c>
    </row>
    <row r="17" customFormat="false" ht="22.5" hidden="false" customHeight="true" outlineLevel="0" collapsed="false">
      <c r="B17" s="387"/>
      <c r="C17" s="250" t="s">
        <v>537</v>
      </c>
      <c r="D17" s="231" t="s">
        <v>538</v>
      </c>
      <c r="E17" s="216" t="n">
        <v>13000</v>
      </c>
      <c r="F17" s="232" t="n">
        <v>11794</v>
      </c>
      <c r="G17" s="216" t="n">
        <v>3000</v>
      </c>
    </row>
    <row r="18" customFormat="false" ht="12.75" hidden="false" customHeight="true" outlineLevel="0" collapsed="false">
      <c r="B18" s="329"/>
      <c r="C18" s="230"/>
      <c r="D18" s="231"/>
      <c r="E18" s="277"/>
      <c r="F18" s="277"/>
      <c r="G18" s="267"/>
    </row>
    <row r="19" customFormat="false" ht="22.5" hidden="false" customHeight="true" outlineLevel="0" collapsed="false">
      <c r="B19" s="335"/>
      <c r="C19" s="311"/>
      <c r="D19" s="312" t="s">
        <v>158</v>
      </c>
      <c r="E19" s="313" t="n">
        <f aca="false">SUM(E15:E17)</f>
        <v>537000</v>
      </c>
      <c r="F19" s="313" t="n">
        <f aca="false">SUM(F15:F17)</f>
        <v>562828</v>
      </c>
      <c r="G19" s="314" t="n">
        <f aca="false">SUM(G15:G18)</f>
        <v>32100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5">
    <mergeCell ref="A1:B1"/>
    <mergeCell ref="B2:G2"/>
    <mergeCell ref="B3:G3"/>
    <mergeCell ref="B12:G12"/>
    <mergeCell ref="B13:G1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 / 1 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98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H31" activeCellId="0" sqref="H3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248" width="16.82"/>
    <col collapsed="false" customWidth="true" hidden="false" outlineLevel="0" max="4" min="4" style="248" width="41.49"/>
    <col collapsed="false" customWidth="true" hidden="false" outlineLevel="0" max="5" min="5" style="248" width="9.82"/>
    <col collapsed="false" customWidth="true" hidden="false" outlineLevel="0" max="6" min="6" style="248" width="15.49"/>
    <col collapsed="false" customWidth="true" hidden="false" outlineLevel="0" max="7" min="7" style="248" width="18.82"/>
    <col collapsed="false" customWidth="true" hidden="false" outlineLevel="0" max="8" min="8" style="248" width="19.49"/>
    <col collapsed="false" customWidth="false" hidden="false" outlineLevel="0" max="257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539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181" t="s">
        <v>169</v>
      </c>
      <c r="C4" s="303" t="s">
        <v>170</v>
      </c>
      <c r="D4" s="304" t="s">
        <v>171</v>
      </c>
      <c r="E4" s="303" t="s">
        <v>113</v>
      </c>
      <c r="F4" s="184" t="s">
        <v>172</v>
      </c>
      <c r="G4" s="185" t="s">
        <v>183</v>
      </c>
      <c r="H4" s="186" t="s">
        <v>174</v>
      </c>
    </row>
    <row r="5" customFormat="false" ht="17.25" hidden="false" customHeight="true" outlineLevel="0" collapsed="false">
      <c r="B5" s="187" t="s">
        <v>27</v>
      </c>
      <c r="C5" s="365" t="s">
        <v>540</v>
      </c>
      <c r="D5" s="287" t="s">
        <v>541</v>
      </c>
      <c r="E5" s="365" t="n">
        <v>1</v>
      </c>
      <c r="F5" s="216" t="n">
        <v>177000</v>
      </c>
      <c r="G5" s="244" t="n">
        <f aca="false">160344+13408</f>
        <v>173752</v>
      </c>
      <c r="H5" s="216" t="n">
        <v>177000</v>
      </c>
    </row>
    <row r="6" customFormat="false" ht="17.25" hidden="false" customHeight="true" outlineLevel="0" collapsed="false">
      <c r="B6" s="330"/>
      <c r="C6" s="230" t="s">
        <v>542</v>
      </c>
      <c r="D6" s="231" t="s">
        <v>543</v>
      </c>
      <c r="E6" s="230"/>
      <c r="F6" s="216" t="n">
        <v>7000</v>
      </c>
      <c r="G6" s="232" t="n">
        <v>0</v>
      </c>
      <c r="H6" s="216" t="n">
        <v>7000</v>
      </c>
    </row>
    <row r="7" customFormat="false" ht="17.25" hidden="false" customHeight="true" outlineLevel="0" collapsed="false">
      <c r="B7" s="309"/>
      <c r="C7" s="230" t="s">
        <v>544</v>
      </c>
      <c r="D7" s="231" t="s">
        <v>545</v>
      </c>
      <c r="E7" s="230" t="n">
        <v>0.5</v>
      </c>
      <c r="F7" s="216" t="n">
        <v>60000</v>
      </c>
      <c r="G7" s="232" t="n">
        <f aca="false">64195+5653</f>
        <v>69848</v>
      </c>
      <c r="H7" s="216" t="n">
        <v>70000</v>
      </c>
    </row>
    <row r="8" s="248" customFormat="true" ht="17.45" hidden="false" customHeight="true" outlineLevel="0" collapsed="false">
      <c r="B8" s="309"/>
      <c r="C8" s="230" t="s">
        <v>546</v>
      </c>
      <c r="D8" s="231" t="s">
        <v>547</v>
      </c>
      <c r="E8" s="230"/>
      <c r="F8" s="267" t="n">
        <v>100000</v>
      </c>
      <c r="G8" s="232" t="n">
        <f aca="false">77026+12000</f>
        <v>89026</v>
      </c>
      <c r="H8" s="267" t="n">
        <v>90000</v>
      </c>
    </row>
    <row r="9" customFormat="false" ht="17.45" hidden="false" customHeight="true" outlineLevel="0" collapsed="false">
      <c r="B9" s="309"/>
      <c r="C9" s="230" t="s">
        <v>548</v>
      </c>
      <c r="D9" s="231" t="s">
        <v>549</v>
      </c>
      <c r="E9" s="230"/>
      <c r="F9" s="267" t="n">
        <v>0</v>
      </c>
      <c r="G9" s="232" t="n">
        <v>0</v>
      </c>
      <c r="H9" s="267" t="n">
        <v>0</v>
      </c>
    </row>
    <row r="10" customFormat="false" ht="17.25" hidden="false" customHeight="true" outlineLevel="0" collapsed="false">
      <c r="B10" s="309"/>
      <c r="C10" s="230" t="s">
        <v>550</v>
      </c>
      <c r="D10" s="231" t="s">
        <v>551</v>
      </c>
      <c r="E10" s="230"/>
      <c r="F10" s="216" t="n">
        <f aca="false">42000*12+4000*12</f>
        <v>552000</v>
      </c>
      <c r="G10" s="232" t="n">
        <f aca="false">467289+52080*3+10000</f>
        <v>633529</v>
      </c>
      <c r="H10" s="216" t="n">
        <v>650000</v>
      </c>
    </row>
    <row r="11" customFormat="false" ht="17.25" hidden="false" customHeight="true" outlineLevel="0" collapsed="false">
      <c r="B11" s="309"/>
      <c r="C11" s="230" t="s">
        <v>552</v>
      </c>
      <c r="D11" s="231" t="s">
        <v>553</v>
      </c>
      <c r="E11" s="230"/>
      <c r="F11" s="216" t="n">
        <v>50000</v>
      </c>
      <c r="G11" s="232" t="n">
        <f aca="false">55915+10000</f>
        <v>65915</v>
      </c>
      <c r="H11" s="216" t="n">
        <v>65000</v>
      </c>
    </row>
    <row r="12" customFormat="false" ht="17.25" hidden="false" customHeight="true" outlineLevel="0" collapsed="false">
      <c r="B12" s="309"/>
      <c r="C12" s="230" t="s">
        <v>554</v>
      </c>
      <c r="D12" s="231" t="s">
        <v>555</v>
      </c>
      <c r="E12" s="230"/>
      <c r="F12" s="216" t="n">
        <v>60000</v>
      </c>
      <c r="G12" s="232" t="n">
        <f aca="false">47221+12000</f>
        <v>59221</v>
      </c>
      <c r="H12" s="216" t="n">
        <v>60000</v>
      </c>
    </row>
    <row r="13" customFormat="false" ht="17.25" hidden="false" customHeight="true" outlineLevel="0" collapsed="false">
      <c r="B13" s="309"/>
      <c r="C13" s="230" t="s">
        <v>556</v>
      </c>
      <c r="D13" s="231" t="s">
        <v>557</v>
      </c>
      <c r="E13" s="230"/>
      <c r="F13" s="216" t="n">
        <v>10000</v>
      </c>
      <c r="G13" s="232" t="n">
        <f aca="false">7617+2500</f>
        <v>10117</v>
      </c>
      <c r="H13" s="216" t="n">
        <v>0</v>
      </c>
    </row>
    <row r="14" customFormat="false" ht="17.25" hidden="false" customHeight="true" outlineLevel="0" collapsed="false">
      <c r="B14" s="309"/>
      <c r="C14" s="230" t="s">
        <v>558</v>
      </c>
      <c r="D14" s="231" t="s">
        <v>559</v>
      </c>
      <c r="E14" s="230" t="n">
        <v>0.33</v>
      </c>
      <c r="F14" s="216" t="n">
        <v>120000</v>
      </c>
      <c r="G14" s="232" t="n">
        <f aca="false">117104+9884</f>
        <v>126988</v>
      </c>
      <c r="H14" s="216" t="n">
        <v>130000</v>
      </c>
    </row>
    <row r="15" customFormat="false" ht="17.25" hidden="false" customHeight="true" outlineLevel="0" collapsed="false">
      <c r="B15" s="309"/>
      <c r="C15" s="230" t="s">
        <v>560</v>
      </c>
      <c r="D15" s="231" t="s">
        <v>561</v>
      </c>
      <c r="E15" s="230"/>
      <c r="F15" s="216" t="n">
        <v>4000</v>
      </c>
      <c r="G15" s="232" t="n">
        <f aca="false">5842+1500</f>
        <v>7342</v>
      </c>
      <c r="H15" s="216" t="n">
        <v>7000</v>
      </c>
    </row>
    <row r="16" customFormat="false" ht="17.25" hidden="false" customHeight="true" outlineLevel="0" collapsed="false">
      <c r="B16" s="309"/>
      <c r="C16" s="230" t="s">
        <v>562</v>
      </c>
      <c r="D16" s="231" t="s">
        <v>563</v>
      </c>
      <c r="E16" s="230"/>
      <c r="F16" s="216" t="n">
        <v>4000</v>
      </c>
      <c r="G16" s="232" t="n">
        <v>1158</v>
      </c>
      <c r="H16" s="216" t="n">
        <v>2000</v>
      </c>
    </row>
    <row r="17" customFormat="false" ht="17.45" hidden="false" customHeight="true" outlineLevel="0" collapsed="false">
      <c r="B17" s="342"/>
      <c r="C17" s="319" t="s">
        <v>564</v>
      </c>
      <c r="D17" s="381" t="s">
        <v>565</v>
      </c>
      <c r="E17" s="319"/>
      <c r="F17" s="259" t="n">
        <v>0</v>
      </c>
      <c r="G17" s="235" t="n">
        <v>0</v>
      </c>
      <c r="H17" s="259" t="n">
        <v>50000</v>
      </c>
    </row>
    <row r="18" customFormat="false" ht="17.45" hidden="false" customHeight="true" outlineLevel="0" collapsed="false">
      <c r="B18" s="342"/>
      <c r="C18" s="319" t="s">
        <v>566</v>
      </c>
      <c r="D18" s="381" t="s">
        <v>567</v>
      </c>
      <c r="E18" s="319"/>
      <c r="F18" s="388" t="n">
        <v>1000</v>
      </c>
      <c r="G18" s="235" t="n">
        <v>0</v>
      </c>
      <c r="H18" s="259" t="n">
        <v>0</v>
      </c>
    </row>
    <row r="19" customFormat="false" ht="17.25" hidden="false" customHeight="true" outlineLevel="0" collapsed="false">
      <c r="B19" s="335"/>
      <c r="C19" s="311"/>
      <c r="D19" s="312" t="s">
        <v>158</v>
      </c>
      <c r="E19" s="312"/>
      <c r="F19" s="313" t="n">
        <f aca="false">SUM(F5:F18)</f>
        <v>1145000</v>
      </c>
      <c r="G19" s="313" t="n">
        <f aca="false">SUM(G5:G18)</f>
        <v>1236896</v>
      </c>
      <c r="H19" s="314" t="n">
        <f aca="false">SUM(H5:H18)</f>
        <v>1308000</v>
      </c>
    </row>
    <row r="20" customFormat="false" ht="17.25" hidden="false" customHeight="true" outlineLevel="0" collapsed="false"/>
    <row r="21" customFormat="false" ht="13.5" hidden="false" customHeight="false" outlineLevel="0" collapsed="false"/>
    <row r="22" customFormat="false" ht="22.5" hidden="false" customHeight="false" outlineLevel="0" collapsed="false">
      <c r="B22" s="179" t="s">
        <v>568</v>
      </c>
      <c r="C22" s="179"/>
      <c r="D22" s="179"/>
      <c r="E22" s="179"/>
      <c r="F22" s="179"/>
      <c r="G22" s="179"/>
      <c r="H22" s="179"/>
    </row>
    <row r="23" customFormat="false" ht="13.5" hidden="false" customHeight="false" outlineLevel="0" collapsed="false">
      <c r="B23" s="180"/>
      <c r="C23" s="180"/>
      <c r="D23" s="180"/>
      <c r="E23" s="180"/>
      <c r="F23" s="180"/>
      <c r="G23" s="180"/>
      <c r="H23" s="180"/>
    </row>
    <row r="24" customFormat="false" ht="13.5" hidden="false" customHeight="false" outlineLevel="0" collapsed="false">
      <c r="B24" s="181" t="s">
        <v>169</v>
      </c>
      <c r="C24" s="303" t="s">
        <v>170</v>
      </c>
      <c r="D24" s="304" t="s">
        <v>171</v>
      </c>
      <c r="E24" s="303" t="s">
        <v>113</v>
      </c>
      <c r="F24" s="184" t="s">
        <v>569</v>
      </c>
      <c r="G24" s="185" t="s">
        <v>183</v>
      </c>
      <c r="H24" s="186" t="s">
        <v>174</v>
      </c>
    </row>
    <row r="25" s="248" customFormat="true" ht="17.25" hidden="false" customHeight="true" outlineLevel="0" collapsed="false">
      <c r="B25" s="389"/>
      <c r="C25" s="365" t="s">
        <v>570</v>
      </c>
      <c r="D25" s="287" t="s">
        <v>571</v>
      </c>
      <c r="E25" s="365" t="n">
        <v>1</v>
      </c>
      <c r="F25" s="216" t="n">
        <v>108000</v>
      </c>
      <c r="G25" s="328" t="n">
        <f aca="false">138239+11784</f>
        <v>150023</v>
      </c>
      <c r="H25" s="216" t="n">
        <v>153000</v>
      </c>
    </row>
    <row r="26" s="347" customFormat="true" ht="17.25" hidden="false" customHeight="true" outlineLevel="0" collapsed="false">
      <c r="B26" s="390"/>
      <c r="C26" s="230" t="s">
        <v>572</v>
      </c>
      <c r="D26" s="327" t="s">
        <v>573</v>
      </c>
      <c r="E26" s="250"/>
      <c r="F26" s="216" t="n">
        <v>0</v>
      </c>
      <c r="G26" s="318" t="n">
        <v>0</v>
      </c>
      <c r="H26" s="216" t="n">
        <v>0</v>
      </c>
    </row>
    <row r="27" customFormat="false" ht="17.25" hidden="false" customHeight="true" outlineLevel="0" collapsed="false">
      <c r="B27" s="391"/>
      <c r="C27" s="230" t="s">
        <v>574</v>
      </c>
      <c r="D27" s="231" t="s">
        <v>575</v>
      </c>
      <c r="E27" s="230"/>
      <c r="F27" s="216" t="n">
        <v>25000</v>
      </c>
      <c r="G27" s="277" t="n">
        <f aca="false">24899+2000</f>
        <v>26899</v>
      </c>
      <c r="H27" s="216" t="n">
        <v>25000</v>
      </c>
    </row>
    <row r="28" customFormat="false" ht="17.25" hidden="false" customHeight="true" outlineLevel="0" collapsed="false">
      <c r="B28" s="392"/>
      <c r="C28" s="393" t="s">
        <v>576</v>
      </c>
      <c r="D28" s="236" t="s">
        <v>577</v>
      </c>
      <c r="E28" s="393"/>
      <c r="F28" s="216" t="n">
        <v>308000</v>
      </c>
      <c r="G28" s="394" t="n">
        <v>109732</v>
      </c>
      <c r="H28" s="216" t="n">
        <v>150000</v>
      </c>
    </row>
    <row r="29" customFormat="false" ht="17.25" hidden="false" customHeight="true" outlineLevel="0" collapsed="false">
      <c r="B29" s="392"/>
      <c r="C29" s="393" t="s">
        <v>578</v>
      </c>
      <c r="D29" s="236" t="s">
        <v>579</v>
      </c>
      <c r="E29" s="393"/>
      <c r="F29" s="216" t="n">
        <v>20000</v>
      </c>
      <c r="G29" s="318" t="n">
        <v>0</v>
      </c>
      <c r="H29" s="216" t="n">
        <v>0</v>
      </c>
    </row>
    <row r="30" customFormat="false" ht="17.25" hidden="false" customHeight="true" outlineLevel="0" collapsed="false">
      <c r="B30" s="391"/>
      <c r="C30" s="230" t="s">
        <v>580</v>
      </c>
      <c r="D30" s="231" t="s">
        <v>581</v>
      </c>
      <c r="E30" s="230"/>
      <c r="F30" s="216" t="n">
        <v>23000</v>
      </c>
      <c r="G30" s="277" t="n">
        <v>20112</v>
      </c>
      <c r="H30" s="216" t="n">
        <v>23000</v>
      </c>
    </row>
    <row r="31" customFormat="false" ht="17.25" hidden="false" customHeight="true" outlineLevel="0" collapsed="false">
      <c r="B31" s="395"/>
      <c r="C31" s="230" t="s">
        <v>580</v>
      </c>
      <c r="D31" s="320" t="s">
        <v>582</v>
      </c>
      <c r="E31" s="319"/>
      <c r="F31" s="216" t="n">
        <v>0</v>
      </c>
      <c r="G31" s="235" t="n">
        <v>0</v>
      </c>
      <c r="H31" s="216" t="n">
        <v>0</v>
      </c>
    </row>
    <row r="32" customFormat="false" ht="12" hidden="false" customHeight="true" outlineLevel="0" collapsed="false">
      <c r="B32" s="395"/>
      <c r="C32" s="319"/>
      <c r="D32" s="320"/>
      <c r="E32" s="319"/>
      <c r="F32" s="235"/>
      <c r="G32" s="235"/>
      <c r="H32" s="259"/>
    </row>
    <row r="33" customFormat="false" ht="17.25" hidden="false" customHeight="true" outlineLevel="0" collapsed="false">
      <c r="B33" s="335"/>
      <c r="C33" s="311"/>
      <c r="D33" s="312" t="s">
        <v>158</v>
      </c>
      <c r="E33" s="312"/>
      <c r="F33" s="313" t="n">
        <f aca="false">SUM(F25:F32)</f>
        <v>484000</v>
      </c>
      <c r="G33" s="313" t="n">
        <f aca="false">SUM(G25:G31)</f>
        <v>306766</v>
      </c>
      <c r="H33" s="314" t="n">
        <f aca="false">SUM(H25:H31)</f>
        <v>351000</v>
      </c>
    </row>
    <row r="34" customFormat="false" ht="17.25" hidden="false" customHeight="true" outlineLevel="0" collapsed="false"/>
  </sheetData>
  <mergeCells count="5">
    <mergeCell ref="A1:B1"/>
    <mergeCell ref="B2:H2"/>
    <mergeCell ref="B3:H3"/>
    <mergeCell ref="B22:H22"/>
    <mergeCell ref="B23:H2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 / 1 7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pane xSplit="0" ySplit="1" topLeftCell="A2" activePane="bottomLeft" state="frozen"/>
      <selection pane="topLeft" activeCell="B1" activeCellId="0" sqref="B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true" hidden="false" outlineLevel="0" max="12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583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2" t="s">
        <v>113</v>
      </c>
      <c r="F4" s="184" t="s">
        <v>172</v>
      </c>
      <c r="G4" s="185" t="s">
        <v>183</v>
      </c>
      <c r="H4" s="186" t="s">
        <v>174</v>
      </c>
    </row>
    <row r="5" s="248" customFormat="true" ht="22.5" hidden="false" customHeight="true" outlineLevel="0" collapsed="false">
      <c r="B5" s="396"/>
      <c r="C5" s="365" t="s">
        <v>584</v>
      </c>
      <c r="D5" s="287" t="s">
        <v>426</v>
      </c>
      <c r="E5" s="365" t="n">
        <v>1.5</v>
      </c>
      <c r="F5" s="216" t="n">
        <v>281000</v>
      </c>
      <c r="G5" s="244" t="n">
        <f aca="false">96061+11000+98873+7947</f>
        <v>213881</v>
      </c>
      <c r="H5" s="216" t="n">
        <v>220000</v>
      </c>
    </row>
    <row r="6" customFormat="false" ht="22.5" hidden="false" customHeight="true" outlineLevel="0" collapsed="false">
      <c r="B6" s="330"/>
      <c r="C6" s="198" t="s">
        <v>585</v>
      </c>
      <c r="D6" s="231" t="s">
        <v>586</v>
      </c>
      <c r="E6" s="230"/>
      <c r="F6" s="216" t="n">
        <v>10000</v>
      </c>
      <c r="G6" s="232" t="n">
        <v>6985</v>
      </c>
      <c r="H6" s="216" t="n">
        <v>10000</v>
      </c>
    </row>
    <row r="7" customFormat="false" ht="22.5" hidden="false" customHeight="true" outlineLevel="0" collapsed="false">
      <c r="B7" s="330"/>
      <c r="C7" s="230" t="s">
        <v>587</v>
      </c>
      <c r="D7" s="231" t="s">
        <v>474</v>
      </c>
      <c r="E7" s="230"/>
      <c r="F7" s="216" t="n">
        <v>10000</v>
      </c>
      <c r="G7" s="232" t="n">
        <f aca="false">58704-21700-19000</f>
        <v>18004</v>
      </c>
      <c r="H7" s="216" t="n">
        <v>10000</v>
      </c>
    </row>
    <row r="8" customFormat="false" ht="22.5" hidden="false" customHeight="true" outlineLevel="0" collapsed="false">
      <c r="B8" s="330"/>
      <c r="C8" s="198" t="s">
        <v>588</v>
      </c>
      <c r="D8" s="231" t="s">
        <v>589</v>
      </c>
      <c r="E8" s="230"/>
      <c r="F8" s="216" t="n">
        <v>30000</v>
      </c>
      <c r="G8" s="232" t="n">
        <f aca="false">21700+19000</f>
        <v>40700</v>
      </c>
      <c r="H8" s="216" t="n">
        <v>30000</v>
      </c>
    </row>
    <row r="9" customFormat="false" ht="22.5" hidden="false" customHeight="true" outlineLevel="0" collapsed="false">
      <c r="B9" s="330"/>
      <c r="C9" s="198" t="s">
        <v>590</v>
      </c>
      <c r="D9" s="231" t="s">
        <v>591</v>
      </c>
      <c r="E9" s="230"/>
      <c r="F9" s="216" t="n">
        <v>0</v>
      </c>
      <c r="G9" s="232" t="n">
        <v>0</v>
      </c>
      <c r="H9" s="216" t="n">
        <v>0</v>
      </c>
    </row>
    <row r="10" customFormat="false" ht="22.5" hidden="false" customHeight="true" outlineLevel="0" collapsed="false">
      <c r="B10" s="330"/>
      <c r="C10" s="198" t="s">
        <v>592</v>
      </c>
      <c r="D10" s="231" t="s">
        <v>593</v>
      </c>
      <c r="E10" s="230"/>
      <c r="F10" s="216" t="n">
        <v>27000</v>
      </c>
      <c r="G10" s="232" t="n">
        <f aca="false">20274+6758</f>
        <v>27032</v>
      </c>
      <c r="H10" s="216" t="n">
        <v>27000</v>
      </c>
    </row>
    <row r="11" customFormat="false" ht="23.25" hidden="false" customHeight="true" outlineLevel="0" collapsed="false">
      <c r="B11" s="330"/>
      <c r="C11" s="198" t="s">
        <v>592</v>
      </c>
      <c r="D11" s="231" t="s">
        <v>594</v>
      </c>
      <c r="E11" s="332"/>
      <c r="F11" s="267" t="n">
        <v>212000</v>
      </c>
      <c r="G11" s="277" t="n">
        <f aca="false">159000+53000</f>
        <v>212000</v>
      </c>
      <c r="H11" s="267" t="n">
        <v>212000</v>
      </c>
    </row>
    <row r="12" customFormat="false" ht="17.25" hidden="false" customHeight="true" outlineLevel="0" collapsed="false">
      <c r="B12" s="335"/>
      <c r="C12" s="385"/>
      <c r="D12" s="386" t="s">
        <v>158</v>
      </c>
      <c r="E12" s="386"/>
      <c r="F12" s="397" t="n">
        <f aca="false">SUM(F5:F11)</f>
        <v>570000</v>
      </c>
      <c r="G12" s="397" t="n">
        <f aca="false">SUM(G5:G11)</f>
        <v>518602</v>
      </c>
      <c r="H12" s="398" t="n">
        <f aca="false">SUM(H5:H11)</f>
        <v>509000</v>
      </c>
    </row>
    <row r="13" customFormat="false" ht="17.25" hidden="false" customHeight="true" outlineLevel="0" collapsed="false"/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 / 1 7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248" width="16.82"/>
    <col collapsed="false" customWidth="true" hidden="false" outlineLevel="0" max="4" min="4" style="248" width="36.32"/>
    <col collapsed="false" customWidth="true" hidden="false" outlineLevel="0" max="5" min="5" style="248" width="9.82"/>
    <col collapsed="false" customWidth="true" hidden="false" outlineLevel="0" max="6" min="6" style="248" width="15.49"/>
    <col collapsed="false" customWidth="true" hidden="false" outlineLevel="0" max="7" min="7" style="248" width="18.82"/>
    <col collapsed="false" customWidth="true" hidden="false" outlineLevel="0" max="8" min="8" style="248" width="19.49"/>
    <col collapsed="false" customWidth="true" hidden="false" outlineLevel="0" max="13" min="13" style="0" width="18.15"/>
    <col collapsed="false" customWidth="true" hidden="false" outlineLevel="0" max="14" min="14" style="0" width="13.65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595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181" t="s">
        <v>169</v>
      </c>
      <c r="C4" s="303" t="s">
        <v>170</v>
      </c>
      <c r="D4" s="304" t="s">
        <v>171</v>
      </c>
      <c r="E4" s="303" t="s">
        <v>113</v>
      </c>
      <c r="F4" s="184" t="s">
        <v>172</v>
      </c>
      <c r="G4" s="185" t="s">
        <v>183</v>
      </c>
      <c r="H4" s="186" t="s">
        <v>174</v>
      </c>
    </row>
    <row r="5" customFormat="false" ht="21.75" hidden="false" customHeight="true" outlineLevel="0" collapsed="false">
      <c r="B5" s="399"/>
      <c r="C5" s="365" t="s">
        <v>596</v>
      </c>
      <c r="D5" s="400" t="s">
        <v>597</v>
      </c>
      <c r="E5" s="365"/>
      <c r="F5" s="216" t="n">
        <v>30000</v>
      </c>
      <c r="G5" s="244" t="n">
        <f aca="false">25504+5064</f>
        <v>30568</v>
      </c>
      <c r="H5" s="216" t="n">
        <v>30000</v>
      </c>
    </row>
    <row r="6" customFormat="false" ht="21" hidden="false" customHeight="true" outlineLevel="0" collapsed="false">
      <c r="B6" s="401" t="s">
        <v>133</v>
      </c>
      <c r="C6" s="250" t="s">
        <v>598</v>
      </c>
      <c r="D6" s="402" t="s">
        <v>599</v>
      </c>
      <c r="E6" s="250" t="n">
        <v>2</v>
      </c>
      <c r="F6" s="216" t="n">
        <v>273000</v>
      </c>
      <c r="G6" s="246" t="n">
        <f aca="false">167905+14096+76068+9000+29799</f>
        <v>296868</v>
      </c>
      <c r="H6" s="216" t="n">
        <v>302000</v>
      </c>
    </row>
    <row r="7" customFormat="false" ht="19.5" hidden="false" customHeight="true" outlineLevel="0" collapsed="false">
      <c r="B7" s="403"/>
      <c r="C7" s="230" t="s">
        <v>600</v>
      </c>
      <c r="D7" s="404" t="s">
        <v>601</v>
      </c>
      <c r="E7" s="230"/>
      <c r="F7" s="216" t="n">
        <v>120000</v>
      </c>
      <c r="G7" s="246" t="n">
        <f aca="false">40000+60000</f>
        <v>100000</v>
      </c>
      <c r="H7" s="216" t="n">
        <v>100000</v>
      </c>
    </row>
    <row r="8" customFormat="false" ht="20.25" hidden="false" customHeight="true" outlineLevel="0" collapsed="false">
      <c r="B8" s="405"/>
      <c r="C8" s="230" t="s">
        <v>602</v>
      </c>
      <c r="D8" s="404" t="s">
        <v>603</v>
      </c>
      <c r="E8" s="230"/>
      <c r="F8" s="267" t="n">
        <v>20000</v>
      </c>
      <c r="G8" s="232" t="n">
        <v>0</v>
      </c>
      <c r="H8" s="267" t="n">
        <v>20000</v>
      </c>
    </row>
    <row r="9" customFormat="false" ht="12.75" hidden="false" customHeight="true" outlineLevel="0" collapsed="false">
      <c r="B9" s="406"/>
      <c r="C9" s="250"/>
      <c r="D9" s="402"/>
      <c r="E9" s="230"/>
      <c r="F9" s="216"/>
      <c r="G9" s="232"/>
      <c r="H9" s="216"/>
    </row>
    <row r="10" customFormat="false" ht="21" hidden="false" customHeight="true" outlineLevel="0" collapsed="false">
      <c r="B10" s="242" t="s">
        <v>604</v>
      </c>
      <c r="C10" s="250" t="s">
        <v>605</v>
      </c>
      <c r="D10" s="402" t="s">
        <v>604</v>
      </c>
      <c r="E10" s="230"/>
      <c r="F10" s="216" t="n">
        <v>10000</v>
      </c>
      <c r="G10" s="232" t="n">
        <v>0</v>
      </c>
      <c r="H10" s="216" t="n">
        <v>0</v>
      </c>
    </row>
    <row r="11" customFormat="false" ht="13.5" hidden="false" customHeight="true" outlineLevel="0" collapsed="false">
      <c r="B11" s="387"/>
      <c r="C11" s="230"/>
      <c r="D11" s="404"/>
      <c r="E11" s="230"/>
      <c r="F11" s="267"/>
      <c r="G11" s="232"/>
      <c r="H11" s="267"/>
    </row>
    <row r="12" customFormat="false" ht="21" hidden="false" customHeight="true" outlineLevel="0" collapsed="false">
      <c r="B12" s="215" t="s">
        <v>606</v>
      </c>
      <c r="C12" s="230" t="s">
        <v>607</v>
      </c>
      <c r="D12" s="404" t="s">
        <v>608</v>
      </c>
      <c r="E12" s="230"/>
      <c r="F12" s="216" t="n">
        <v>160000</v>
      </c>
      <c r="G12" s="369" t="n">
        <f aca="false">131534+20000</f>
        <v>151534</v>
      </c>
      <c r="H12" s="216" t="n">
        <v>160000</v>
      </c>
    </row>
    <row r="13" customFormat="false" ht="21" hidden="false" customHeight="true" outlineLevel="0" collapsed="false">
      <c r="B13" s="387"/>
      <c r="C13" s="230" t="s">
        <v>609</v>
      </c>
      <c r="D13" s="404" t="s">
        <v>610</v>
      </c>
      <c r="E13" s="332"/>
      <c r="F13" s="216" t="n">
        <v>0</v>
      </c>
      <c r="G13" s="232" t="n">
        <f aca="false">5733</f>
        <v>5733</v>
      </c>
      <c r="H13" s="216" t="n">
        <v>6000</v>
      </c>
    </row>
    <row r="14" customFormat="false" ht="21" hidden="false" customHeight="true" outlineLevel="0" collapsed="false">
      <c r="B14" s="387"/>
      <c r="C14" s="230" t="s">
        <v>611</v>
      </c>
      <c r="D14" s="404" t="s">
        <v>612</v>
      </c>
      <c r="E14" s="230"/>
      <c r="F14" s="216" t="n">
        <v>30000</v>
      </c>
      <c r="G14" s="232" t="n">
        <f aca="false">100541</f>
        <v>100541</v>
      </c>
      <c r="H14" s="216" t="n">
        <v>30000</v>
      </c>
    </row>
    <row r="15" customFormat="false" ht="13.5" hidden="false" customHeight="true" outlineLevel="0" collapsed="false">
      <c r="B15" s="387"/>
      <c r="C15" s="230"/>
      <c r="D15" s="404"/>
      <c r="E15" s="332"/>
      <c r="F15" s="267"/>
      <c r="G15" s="232"/>
      <c r="H15" s="267"/>
    </row>
    <row r="16" customFormat="false" ht="21" hidden="false" customHeight="true" outlineLevel="0" collapsed="false">
      <c r="B16" s="215" t="s">
        <v>613</v>
      </c>
      <c r="C16" s="230" t="s">
        <v>614</v>
      </c>
      <c r="D16" s="404" t="s">
        <v>615</v>
      </c>
      <c r="E16" s="230"/>
      <c r="F16" s="216" t="n">
        <v>18000</v>
      </c>
      <c r="G16" s="232" t="n">
        <v>8600</v>
      </c>
      <c r="H16" s="216" t="n">
        <v>10000</v>
      </c>
    </row>
    <row r="17" customFormat="false" ht="12.75" hidden="false" customHeight="true" outlineLevel="0" collapsed="false">
      <c r="B17" s="387"/>
      <c r="C17" s="230"/>
      <c r="D17" s="404"/>
      <c r="E17" s="332"/>
      <c r="F17" s="267"/>
      <c r="G17" s="232"/>
      <c r="H17" s="267"/>
    </row>
    <row r="18" customFormat="false" ht="21" hidden="false" customHeight="true" outlineLevel="0" collapsed="false">
      <c r="B18" s="215" t="s">
        <v>616</v>
      </c>
      <c r="C18" s="230" t="s">
        <v>617</v>
      </c>
      <c r="D18" s="404" t="s">
        <v>618</v>
      </c>
      <c r="E18" s="230"/>
      <c r="F18" s="216" t="n">
        <v>5000</v>
      </c>
      <c r="G18" s="232" t="n">
        <v>5382</v>
      </c>
      <c r="H18" s="216" t="n">
        <v>5000</v>
      </c>
    </row>
    <row r="19" customFormat="false" ht="21" hidden="false" customHeight="true" outlineLevel="0" collapsed="false">
      <c r="B19" s="407"/>
      <c r="C19" s="230" t="s">
        <v>619</v>
      </c>
      <c r="D19" s="408" t="s">
        <v>620</v>
      </c>
      <c r="E19" s="332"/>
      <c r="F19" s="216" t="n">
        <v>25000</v>
      </c>
      <c r="G19" s="232" t="n">
        <f aca="false">17040+5680</f>
        <v>22720</v>
      </c>
      <c r="H19" s="216" t="n">
        <v>23000</v>
      </c>
    </row>
    <row r="20" customFormat="false" ht="21" hidden="false" customHeight="true" outlineLevel="0" collapsed="false">
      <c r="B20" s="407"/>
      <c r="C20" s="230"/>
      <c r="D20" s="408"/>
      <c r="E20" s="409"/>
      <c r="F20" s="216"/>
      <c r="G20" s="232"/>
      <c r="H20" s="216"/>
    </row>
    <row r="21" customFormat="false" ht="21" hidden="false" customHeight="true" outlineLevel="0" collapsed="false">
      <c r="B21" s="407" t="s">
        <v>621</v>
      </c>
      <c r="C21" s="230" t="s">
        <v>622</v>
      </c>
      <c r="D21" s="408" t="s">
        <v>623</v>
      </c>
      <c r="E21" s="409"/>
      <c r="F21" s="216" t="n">
        <v>5000</v>
      </c>
      <c r="G21" s="232" t="n">
        <v>0</v>
      </c>
      <c r="H21" s="216" t="n">
        <v>5000</v>
      </c>
    </row>
    <row r="22" customFormat="false" ht="21" hidden="false" customHeight="true" outlineLevel="0" collapsed="false">
      <c r="B22" s="407"/>
      <c r="C22" s="230" t="s">
        <v>624</v>
      </c>
      <c r="D22" s="408" t="s">
        <v>625</v>
      </c>
      <c r="E22" s="409"/>
      <c r="F22" s="216" t="n">
        <v>10000</v>
      </c>
      <c r="G22" s="232" t="n">
        <v>6119</v>
      </c>
      <c r="H22" s="216" t="n">
        <v>7000</v>
      </c>
    </row>
    <row r="23" customFormat="false" ht="13.5" hidden="false" customHeight="true" outlineLevel="0" collapsed="false">
      <c r="B23" s="410"/>
      <c r="C23" s="230"/>
      <c r="D23" s="404"/>
      <c r="E23" s="409"/>
      <c r="F23" s="277"/>
      <c r="G23" s="232"/>
      <c r="H23" s="267"/>
    </row>
    <row r="24" customFormat="false" ht="17.25" hidden="false" customHeight="true" outlineLevel="0" collapsed="false">
      <c r="B24" s="335"/>
      <c r="C24" s="336"/>
      <c r="D24" s="337" t="s">
        <v>158</v>
      </c>
      <c r="E24" s="337"/>
      <c r="F24" s="411" t="n">
        <f aca="false">SUM(F5:F23)</f>
        <v>706000</v>
      </c>
      <c r="G24" s="338" t="n">
        <f aca="false">SUM(G5:G23)</f>
        <v>728065</v>
      </c>
      <c r="H24" s="339" t="n">
        <f aca="false">SUM(H5:H23)</f>
        <v>698000</v>
      </c>
    </row>
    <row r="25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 / 1 7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8.15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true" hidden="false" outlineLevel="0" max="10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626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s="238" customFormat="true" ht="16.5" hidden="false" customHeight="false" outlineLevel="0" collapsed="false">
      <c r="B4" s="239" t="s">
        <v>169</v>
      </c>
      <c r="C4" s="240" t="s">
        <v>170</v>
      </c>
      <c r="D4" s="241" t="s">
        <v>171</v>
      </c>
      <c r="E4" s="240" t="s">
        <v>113</v>
      </c>
      <c r="F4" s="184" t="s">
        <v>172</v>
      </c>
      <c r="G4" s="185" t="s">
        <v>183</v>
      </c>
      <c r="H4" s="186" t="s">
        <v>174</v>
      </c>
    </row>
    <row r="5" customFormat="false" ht="17.25" hidden="false" customHeight="true" outlineLevel="0" collapsed="false">
      <c r="B5" s="364" t="s">
        <v>627</v>
      </c>
      <c r="C5" s="188" t="s">
        <v>628</v>
      </c>
      <c r="D5" s="287" t="s">
        <v>629</v>
      </c>
      <c r="E5" s="365" t="n">
        <f aca="false">0.33+0.5</f>
        <v>0.83</v>
      </c>
      <c r="F5" s="216" t="n">
        <v>180000</v>
      </c>
      <c r="G5" s="412" t="n">
        <f aca="false">101013+8869+796+139804/2+11612/2</f>
        <v>186386</v>
      </c>
      <c r="H5" s="216" t="n">
        <v>190000</v>
      </c>
      <c r="I5" s="413"/>
      <c r="J5" s="192"/>
      <c r="K5" s="192" t="s">
        <v>630</v>
      </c>
      <c r="L5" s="192"/>
    </row>
    <row r="6" customFormat="false" ht="17.25" hidden="false" customHeight="true" outlineLevel="0" collapsed="false">
      <c r="B6" s="414"/>
      <c r="C6" s="194" t="s">
        <v>631</v>
      </c>
      <c r="D6" s="327" t="s">
        <v>632</v>
      </c>
      <c r="E6" s="250"/>
      <c r="F6" s="216" t="n">
        <v>2000</v>
      </c>
      <c r="G6" s="415" t="n">
        <v>0</v>
      </c>
      <c r="H6" s="216" t="n">
        <v>2000</v>
      </c>
    </row>
    <row r="7" s="347" customFormat="true" ht="17.25" hidden="false" customHeight="true" outlineLevel="0" collapsed="false">
      <c r="B7" s="416"/>
      <c r="C7" s="194" t="s">
        <v>633</v>
      </c>
      <c r="D7" s="327" t="s">
        <v>634</v>
      </c>
      <c r="E7" s="250"/>
      <c r="F7" s="216" t="n">
        <v>0</v>
      </c>
      <c r="G7" s="415" t="n">
        <v>0</v>
      </c>
      <c r="H7" s="216" t="n">
        <v>0</v>
      </c>
    </row>
    <row r="8" customFormat="false" ht="17.25" hidden="false" customHeight="true" outlineLevel="0" collapsed="false">
      <c r="B8" s="414"/>
      <c r="C8" s="194" t="s">
        <v>635</v>
      </c>
      <c r="D8" s="327" t="s">
        <v>474</v>
      </c>
      <c r="E8" s="250"/>
      <c r="F8" s="216" t="n">
        <v>0</v>
      </c>
      <c r="G8" s="415" t="n">
        <v>0</v>
      </c>
      <c r="H8" s="216" t="n">
        <v>0</v>
      </c>
    </row>
    <row r="9" customFormat="false" ht="17.25" hidden="false" customHeight="true" outlineLevel="0" collapsed="false">
      <c r="B9" s="378" t="s">
        <v>636</v>
      </c>
      <c r="C9" s="198" t="s">
        <v>637</v>
      </c>
      <c r="D9" s="231" t="s">
        <v>638</v>
      </c>
      <c r="E9" s="230" t="n">
        <v>3.52</v>
      </c>
      <c r="F9" s="216" t="n">
        <v>375000</v>
      </c>
      <c r="G9" s="232" t="n">
        <f aca="false">109883+8725+109572+9262+54010+4500+46058+4000+69404+6124</f>
        <v>421538</v>
      </c>
      <c r="H9" s="216" t="n">
        <v>430000</v>
      </c>
    </row>
    <row r="10" customFormat="false" ht="17.25" hidden="false" customHeight="true" outlineLevel="0" collapsed="false">
      <c r="B10" s="417"/>
      <c r="C10" s="198" t="s">
        <v>639</v>
      </c>
      <c r="D10" s="231" t="s">
        <v>640</v>
      </c>
      <c r="E10" s="230"/>
      <c r="F10" s="216" t="n">
        <v>12000</v>
      </c>
      <c r="G10" s="232" t="n">
        <v>0</v>
      </c>
      <c r="H10" s="216" t="n">
        <v>12000</v>
      </c>
    </row>
    <row r="11" customFormat="false" ht="17.25" hidden="false" customHeight="true" outlineLevel="0" collapsed="false">
      <c r="B11" s="417"/>
      <c r="C11" s="198" t="s">
        <v>641</v>
      </c>
      <c r="D11" s="231" t="s">
        <v>642</v>
      </c>
      <c r="E11" s="230"/>
      <c r="F11" s="216" t="n">
        <v>7000</v>
      </c>
      <c r="G11" s="232" t="n">
        <f aca="false">14686+1500</f>
        <v>16186</v>
      </c>
      <c r="H11" s="216" t="n">
        <v>15000</v>
      </c>
    </row>
    <row r="12" customFormat="false" ht="17.25" hidden="false" customHeight="true" outlineLevel="0" collapsed="false">
      <c r="B12" s="377"/>
      <c r="C12" s="198" t="s">
        <v>643</v>
      </c>
      <c r="D12" s="231" t="s">
        <v>644</v>
      </c>
      <c r="E12" s="230"/>
      <c r="F12" s="216" t="n">
        <v>10000</v>
      </c>
      <c r="G12" s="232" t="n">
        <f aca="false">15790+3000</f>
        <v>18790</v>
      </c>
      <c r="H12" s="216" t="n">
        <v>15000</v>
      </c>
      <c r="J12" s="366"/>
    </row>
    <row r="13" customFormat="false" ht="17.25" hidden="false" customHeight="true" outlineLevel="0" collapsed="false">
      <c r="B13" s="377"/>
      <c r="C13" s="230" t="s">
        <v>645</v>
      </c>
      <c r="D13" s="231" t="s">
        <v>646</v>
      </c>
      <c r="E13" s="230"/>
      <c r="F13" s="216" t="n">
        <v>70000</v>
      </c>
      <c r="G13" s="232" t="n">
        <f aca="false">106213+15000*3</f>
        <v>151213</v>
      </c>
      <c r="H13" s="216" t="n">
        <v>100000</v>
      </c>
    </row>
    <row r="14" customFormat="false" ht="17.25" hidden="false" customHeight="true" outlineLevel="0" collapsed="false">
      <c r="B14" s="377"/>
      <c r="C14" s="198" t="s">
        <v>647</v>
      </c>
      <c r="D14" s="231" t="s">
        <v>648</v>
      </c>
      <c r="E14" s="230"/>
      <c r="F14" s="216" t="n">
        <v>3000</v>
      </c>
      <c r="G14" s="232" t="n">
        <v>0</v>
      </c>
      <c r="H14" s="216" t="n">
        <v>0</v>
      </c>
    </row>
    <row r="15" customFormat="false" ht="17.25" hidden="false" customHeight="true" outlineLevel="0" collapsed="false">
      <c r="B15" s="377"/>
      <c r="C15" s="198" t="s">
        <v>649</v>
      </c>
      <c r="D15" s="231" t="s">
        <v>650</v>
      </c>
      <c r="E15" s="230"/>
      <c r="F15" s="216" t="n">
        <v>25000</v>
      </c>
      <c r="G15" s="232" t="n">
        <v>35084</v>
      </c>
      <c r="H15" s="216" t="n">
        <v>25000</v>
      </c>
    </row>
    <row r="16" customFormat="false" ht="17.25" hidden="false" customHeight="true" outlineLevel="0" collapsed="false">
      <c r="B16" s="377"/>
      <c r="C16" s="198" t="s">
        <v>651</v>
      </c>
      <c r="D16" s="231" t="s">
        <v>652</v>
      </c>
      <c r="E16" s="230"/>
      <c r="F16" s="216"/>
      <c r="G16" s="232" t="n">
        <f aca="false">16799+6000</f>
        <v>22799</v>
      </c>
      <c r="H16" s="216" t="n">
        <v>23000</v>
      </c>
    </row>
    <row r="17" customFormat="false" ht="17.25" hidden="false" customHeight="true" outlineLevel="0" collapsed="false">
      <c r="B17" s="378" t="s">
        <v>653</v>
      </c>
      <c r="C17" s="198" t="s">
        <v>654</v>
      </c>
      <c r="D17" s="231" t="s">
        <v>655</v>
      </c>
      <c r="E17" s="230" t="n">
        <v>4</v>
      </c>
      <c r="F17" s="216" t="n">
        <v>450000</v>
      </c>
      <c r="G17" s="232" t="n">
        <f aca="false">111536+9277+118026+9938+102878+8410+108987+9081+1408</f>
        <v>479541</v>
      </c>
      <c r="H17" s="216" t="n">
        <v>490000</v>
      </c>
    </row>
    <row r="18" customFormat="false" ht="17.25" hidden="false" customHeight="true" outlineLevel="0" collapsed="false">
      <c r="B18" s="417"/>
      <c r="C18" s="198" t="s">
        <v>656</v>
      </c>
      <c r="D18" s="231" t="s">
        <v>657</v>
      </c>
      <c r="E18" s="230"/>
      <c r="F18" s="216" t="n">
        <v>21000</v>
      </c>
      <c r="G18" s="232" t="n">
        <f aca="false">15795+5265</f>
        <v>21060</v>
      </c>
      <c r="H18" s="216" t="n">
        <v>21000</v>
      </c>
    </row>
    <row r="19" customFormat="false" ht="17.25" hidden="false" customHeight="true" outlineLevel="0" collapsed="false">
      <c r="B19" s="417"/>
      <c r="C19" s="198" t="s">
        <v>658</v>
      </c>
      <c r="D19" s="231" t="s">
        <v>659</v>
      </c>
      <c r="E19" s="230"/>
      <c r="F19" s="216" t="n">
        <v>5000</v>
      </c>
      <c r="G19" s="232" t="n">
        <v>0</v>
      </c>
      <c r="H19" s="216" t="n">
        <v>5000</v>
      </c>
    </row>
    <row r="20" customFormat="false" ht="17.25" hidden="false" customHeight="true" outlineLevel="0" collapsed="false">
      <c r="B20" s="417"/>
      <c r="C20" s="198" t="s">
        <v>660</v>
      </c>
      <c r="D20" s="291" t="s">
        <v>661</v>
      </c>
      <c r="E20" s="230"/>
      <c r="F20" s="216" t="n">
        <v>0</v>
      </c>
      <c r="G20" s="232" t="n">
        <v>0</v>
      </c>
      <c r="H20" s="216" t="n">
        <v>0</v>
      </c>
    </row>
    <row r="21" customFormat="false" ht="17.25" hidden="false" customHeight="true" outlineLevel="0" collapsed="false">
      <c r="B21" s="377"/>
      <c r="C21" s="198" t="s">
        <v>662</v>
      </c>
      <c r="D21" s="231" t="s">
        <v>644</v>
      </c>
      <c r="E21" s="230"/>
      <c r="F21" s="216" t="n">
        <v>1000</v>
      </c>
      <c r="G21" s="232" t="n">
        <v>0</v>
      </c>
      <c r="H21" s="216" t="n">
        <v>1000</v>
      </c>
    </row>
    <row r="22" customFormat="false" ht="17.25" hidden="false" customHeight="true" outlineLevel="0" collapsed="false">
      <c r="B22" s="377"/>
      <c r="C22" s="198" t="s">
        <v>663</v>
      </c>
      <c r="D22" s="231" t="s">
        <v>664</v>
      </c>
      <c r="E22" s="230"/>
      <c r="F22" s="216" t="n">
        <v>0</v>
      </c>
      <c r="G22" s="232" t="n">
        <v>0</v>
      </c>
      <c r="H22" s="216" t="n">
        <v>0</v>
      </c>
    </row>
    <row r="23" customFormat="false" ht="17.25" hidden="false" customHeight="true" outlineLevel="0" collapsed="false">
      <c r="B23" s="197"/>
      <c r="C23" s="198" t="s">
        <v>665</v>
      </c>
      <c r="D23" s="231" t="s">
        <v>666</v>
      </c>
      <c r="E23" s="230"/>
      <c r="F23" s="216" t="n">
        <v>575000</v>
      </c>
      <c r="G23" s="232" t="n">
        <v>569372</v>
      </c>
      <c r="H23" s="216" t="n">
        <v>570000</v>
      </c>
    </row>
    <row r="24" customFormat="false" ht="17.25" hidden="false" customHeight="true" outlineLevel="0" collapsed="false">
      <c r="B24" s="197"/>
      <c r="C24" s="230" t="s">
        <v>667</v>
      </c>
      <c r="D24" s="231" t="s">
        <v>668</v>
      </c>
      <c r="E24" s="230"/>
      <c r="F24" s="267" t="n">
        <v>4000</v>
      </c>
      <c r="G24" s="277" t="n">
        <v>3271</v>
      </c>
      <c r="H24" s="267" t="n">
        <v>4000</v>
      </c>
    </row>
    <row r="25" customFormat="false" ht="17.25" hidden="false" customHeight="true" outlineLevel="0" collapsed="false">
      <c r="B25" s="203"/>
      <c r="C25" s="204"/>
      <c r="D25" s="269" t="s">
        <v>669</v>
      </c>
      <c r="E25" s="205"/>
      <c r="F25" s="206" t="n">
        <f aca="false">SUM(F5:F24)</f>
        <v>1740000</v>
      </c>
      <c r="G25" s="206" t="n">
        <f aca="false">SUM(G5:G24)</f>
        <v>1925240</v>
      </c>
      <c r="H25" s="207" t="n">
        <f aca="false">SUM(H5:H24)</f>
        <v>1903000</v>
      </c>
    </row>
    <row r="26" customFormat="false" ht="17.25" hidden="false" customHeight="true" outlineLevel="0" collapsed="false"/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 / 1 7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pane xSplit="0" ySplit="1" topLeftCell="A14" activePane="bottomLeft" state="frozen"/>
      <selection pane="topLeft" activeCell="B1" activeCellId="0" sqref="B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20.49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670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s="238" customFormat="true" ht="16.5" hidden="false" customHeight="false" outlineLevel="0" collapsed="false">
      <c r="B4" s="239" t="s">
        <v>169</v>
      </c>
      <c r="C4" s="240" t="s">
        <v>170</v>
      </c>
      <c r="D4" s="418" t="s">
        <v>171</v>
      </c>
      <c r="E4" s="419" t="s">
        <v>113</v>
      </c>
      <c r="F4" s="184" t="s">
        <v>172</v>
      </c>
      <c r="G4" s="185" t="s">
        <v>183</v>
      </c>
      <c r="H4" s="186" t="s">
        <v>174</v>
      </c>
    </row>
    <row r="5" s="238" customFormat="true" ht="15.75" hidden="false" customHeight="false" outlineLevel="0" collapsed="false">
      <c r="B5" s="187" t="s">
        <v>671</v>
      </c>
      <c r="C5" s="420" t="s">
        <v>672</v>
      </c>
      <c r="D5" s="421" t="s">
        <v>673</v>
      </c>
      <c r="E5" s="422"/>
      <c r="F5" s="423" t="n">
        <v>0</v>
      </c>
      <c r="G5" s="424" t="n">
        <v>21847</v>
      </c>
      <c r="H5" s="425" t="n">
        <v>0</v>
      </c>
    </row>
    <row r="6" customFormat="false" ht="22.5" hidden="false" customHeight="true" outlineLevel="0" collapsed="false">
      <c r="B6" s="426"/>
      <c r="C6" s="194" t="s">
        <v>674</v>
      </c>
      <c r="D6" s="327" t="s">
        <v>675</v>
      </c>
      <c r="E6" s="250" t="n">
        <v>2.2</v>
      </c>
      <c r="F6" s="216" t="n">
        <v>225000</v>
      </c>
      <c r="G6" s="246" t="n">
        <f aca="false">83718+7581+83221+7616+57233+4768</f>
        <v>244137</v>
      </c>
      <c r="H6" s="216" t="n">
        <v>250000</v>
      </c>
    </row>
    <row r="7" customFormat="false" ht="22.5" hidden="false" customHeight="true" outlineLevel="0" collapsed="false">
      <c r="B7" s="242"/>
      <c r="C7" s="194" t="s">
        <v>676</v>
      </c>
      <c r="D7" s="327" t="s">
        <v>677</v>
      </c>
      <c r="E7" s="250" t="n">
        <v>1</v>
      </c>
      <c r="F7" s="216" t="n">
        <v>120000</v>
      </c>
      <c r="G7" s="246" t="n">
        <f aca="false">119314+9093</f>
        <v>128407</v>
      </c>
      <c r="H7" s="216" t="n">
        <v>131000</v>
      </c>
    </row>
    <row r="8" customFormat="false" ht="22.5" hidden="false" customHeight="true" outlineLevel="0" collapsed="false">
      <c r="B8" s="242"/>
      <c r="C8" s="194" t="s">
        <v>678</v>
      </c>
      <c r="D8" s="327" t="s">
        <v>679</v>
      </c>
      <c r="E8" s="250" t="n">
        <v>1</v>
      </c>
      <c r="F8" s="216" t="n">
        <v>105000</v>
      </c>
      <c r="G8" s="246" t="n">
        <f aca="false">43291+79009+10000</f>
        <v>132300</v>
      </c>
      <c r="H8" s="216" t="n">
        <v>135000</v>
      </c>
    </row>
    <row r="9" customFormat="false" ht="22.5" hidden="false" customHeight="true" outlineLevel="0" collapsed="false">
      <c r="B9" s="242"/>
      <c r="C9" s="194" t="s">
        <v>680</v>
      </c>
      <c r="D9" s="327" t="s">
        <v>681</v>
      </c>
      <c r="E9" s="250" t="n">
        <v>0.8</v>
      </c>
      <c r="F9" s="216" t="n">
        <v>93000</v>
      </c>
      <c r="G9" s="246" t="n">
        <f aca="false">91024+7551</f>
        <v>98575</v>
      </c>
      <c r="H9" s="216" t="n">
        <v>100000</v>
      </c>
    </row>
    <row r="10" customFormat="false" ht="22.5" hidden="false" customHeight="true" outlineLevel="0" collapsed="false">
      <c r="B10" s="387"/>
      <c r="C10" s="198" t="s">
        <v>682</v>
      </c>
      <c r="D10" s="231" t="s">
        <v>683</v>
      </c>
      <c r="E10" s="230"/>
      <c r="F10" s="216" t="n">
        <v>219000</v>
      </c>
      <c r="G10" s="232" t="n">
        <f aca="false">162640+17550*3</f>
        <v>215290</v>
      </c>
      <c r="H10" s="216" t="n">
        <v>211000</v>
      </c>
    </row>
    <row r="11" s="347" customFormat="true" ht="22.5" hidden="false" customHeight="true" outlineLevel="0" collapsed="false">
      <c r="B11" s="427"/>
      <c r="C11" s="198" t="s">
        <v>684</v>
      </c>
      <c r="D11" s="231" t="s">
        <v>685</v>
      </c>
      <c r="E11" s="230"/>
      <c r="F11" s="216" t="n">
        <v>50000</v>
      </c>
      <c r="G11" s="232" t="n">
        <v>34839</v>
      </c>
      <c r="H11" s="216" t="n">
        <v>50000</v>
      </c>
    </row>
    <row r="12" s="347" customFormat="true" ht="22.5" hidden="false" customHeight="true" outlineLevel="0" collapsed="false">
      <c r="B12" s="427"/>
      <c r="C12" s="198" t="s">
        <v>686</v>
      </c>
      <c r="D12" s="231" t="s">
        <v>687</v>
      </c>
      <c r="E12" s="230"/>
      <c r="F12" s="216" t="n">
        <v>85000</v>
      </c>
      <c r="G12" s="232" t="n">
        <f aca="false">79199+15000</f>
        <v>94199</v>
      </c>
      <c r="H12" s="216" t="n">
        <v>95000</v>
      </c>
    </row>
    <row r="13" customFormat="false" ht="22.5" hidden="false" customHeight="true" outlineLevel="0" collapsed="false">
      <c r="B13" s="387"/>
      <c r="C13" s="198" t="s">
        <v>688</v>
      </c>
      <c r="D13" s="231" t="s">
        <v>689</v>
      </c>
      <c r="E13" s="230"/>
      <c r="F13" s="216" t="n">
        <v>6000</v>
      </c>
      <c r="G13" s="232" t="n">
        <v>8200</v>
      </c>
      <c r="H13" s="216" t="n">
        <v>9000</v>
      </c>
    </row>
    <row r="14" customFormat="false" ht="22.5" hidden="false" customHeight="true" outlineLevel="0" collapsed="false">
      <c r="B14" s="387"/>
      <c r="C14" s="198" t="s">
        <v>690</v>
      </c>
      <c r="D14" s="231" t="s">
        <v>474</v>
      </c>
      <c r="E14" s="230"/>
      <c r="F14" s="216" t="n">
        <v>20000</v>
      </c>
      <c r="G14" s="232" t="n">
        <v>17105</v>
      </c>
      <c r="H14" s="216" t="n">
        <v>20000</v>
      </c>
    </row>
    <row r="15" customFormat="false" ht="22.5" hidden="false" customHeight="true" outlineLevel="0" collapsed="false">
      <c r="B15" s="387"/>
      <c r="C15" s="198" t="s">
        <v>691</v>
      </c>
      <c r="D15" s="231" t="s">
        <v>692</v>
      </c>
      <c r="E15" s="230"/>
      <c r="F15" s="216"/>
      <c r="G15" s="232" t="n">
        <v>37120</v>
      </c>
      <c r="H15" s="216" t="n">
        <v>30000</v>
      </c>
    </row>
    <row r="16" customFormat="false" ht="22.5" hidden="false" customHeight="true" outlineLevel="0" collapsed="false">
      <c r="B16" s="387"/>
      <c r="C16" s="198" t="s">
        <v>693</v>
      </c>
      <c r="D16" s="231" t="s">
        <v>694</v>
      </c>
      <c r="E16" s="230"/>
      <c r="F16" s="216"/>
      <c r="G16" s="232" t="n">
        <f aca="false">72018+8181*3</f>
        <v>96561</v>
      </c>
      <c r="H16" s="216" t="n">
        <v>100000</v>
      </c>
    </row>
    <row r="17" customFormat="false" ht="22.5" hidden="false" customHeight="true" outlineLevel="0" collapsed="false">
      <c r="B17" s="387"/>
      <c r="C17" s="198" t="s">
        <v>695</v>
      </c>
      <c r="D17" s="231" t="s">
        <v>292</v>
      </c>
      <c r="E17" s="230"/>
      <c r="F17" s="216" t="n">
        <v>90000</v>
      </c>
      <c r="G17" s="232" t="n">
        <f aca="false">77125+15000</f>
        <v>92125</v>
      </c>
      <c r="H17" s="216" t="n">
        <v>90000</v>
      </c>
    </row>
    <row r="18" customFormat="false" ht="22.5" hidden="false" customHeight="true" outlineLevel="0" collapsed="false">
      <c r="B18" s="387"/>
      <c r="C18" s="198" t="s">
        <v>696</v>
      </c>
      <c r="D18" s="231" t="s">
        <v>697</v>
      </c>
      <c r="E18" s="230"/>
      <c r="F18" s="216" t="n">
        <v>30000</v>
      </c>
      <c r="G18" s="232" t="n">
        <v>79885</v>
      </c>
      <c r="H18" s="216" t="n">
        <v>80000</v>
      </c>
    </row>
    <row r="19" customFormat="false" ht="18.75" hidden="false" customHeight="true" outlineLevel="0" collapsed="false">
      <c r="B19" s="387"/>
      <c r="C19" s="198" t="s">
        <v>698</v>
      </c>
      <c r="D19" s="231" t="s">
        <v>699</v>
      </c>
      <c r="E19" s="230"/>
      <c r="F19" s="267" t="n">
        <v>100000</v>
      </c>
      <c r="G19" s="232" t="n">
        <v>98383</v>
      </c>
      <c r="H19" s="267" t="n">
        <v>57000</v>
      </c>
    </row>
    <row r="20" customFormat="false" ht="22.5" hidden="false" customHeight="true" outlineLevel="0" collapsed="false">
      <c r="B20" s="215" t="s">
        <v>700</v>
      </c>
      <c r="C20" s="198" t="s">
        <v>701</v>
      </c>
      <c r="D20" s="231" t="s">
        <v>702</v>
      </c>
      <c r="E20" s="230" t="n">
        <v>3.45</v>
      </c>
      <c r="F20" s="216" t="n">
        <v>300000</v>
      </c>
      <c r="G20" s="232" t="n">
        <f aca="false">90467+7075+95219+7996+46178+4800+40732+6000+25743</f>
        <v>324210</v>
      </c>
      <c r="H20" s="216" t="n">
        <v>330000</v>
      </c>
    </row>
    <row r="21" customFormat="false" ht="22.5" hidden="false" customHeight="true" outlineLevel="0" collapsed="false">
      <c r="B21" s="407"/>
      <c r="C21" s="198" t="s">
        <v>703</v>
      </c>
      <c r="D21" s="231" t="s">
        <v>704</v>
      </c>
      <c r="E21" s="230" t="n">
        <v>0.8</v>
      </c>
      <c r="F21" s="216" t="n">
        <v>78000</v>
      </c>
      <c r="G21" s="232" t="n">
        <f aca="false">74003+6157</f>
        <v>80160</v>
      </c>
      <c r="H21" s="216" t="n">
        <v>81000</v>
      </c>
    </row>
    <row r="22" customFormat="false" ht="22.5" hidden="false" customHeight="true" outlineLevel="0" collapsed="false">
      <c r="B22" s="407"/>
      <c r="C22" s="198" t="s">
        <v>705</v>
      </c>
      <c r="D22" s="231" t="s">
        <v>706</v>
      </c>
      <c r="E22" s="230" t="n">
        <v>1.8</v>
      </c>
      <c r="F22" s="216" t="n">
        <v>205000</v>
      </c>
      <c r="G22" s="232" t="n">
        <f aca="false">116472+9722+97716+8150</f>
        <v>232060</v>
      </c>
      <c r="H22" s="216" t="n">
        <v>237000</v>
      </c>
    </row>
    <row r="23" customFormat="false" ht="22.5" hidden="false" customHeight="true" outlineLevel="0" collapsed="false">
      <c r="B23" s="391"/>
      <c r="C23" s="198" t="s">
        <v>707</v>
      </c>
      <c r="D23" s="231" t="s">
        <v>303</v>
      </c>
      <c r="E23" s="230"/>
      <c r="F23" s="216" t="n">
        <v>88000</v>
      </c>
      <c r="G23" s="232" t="n">
        <v>72535</v>
      </c>
      <c r="H23" s="216" t="n">
        <v>75000</v>
      </c>
    </row>
    <row r="24" customFormat="false" ht="22.5" hidden="false" customHeight="true" outlineLevel="0" collapsed="false">
      <c r="B24" s="330"/>
      <c r="C24" s="198" t="s">
        <v>708</v>
      </c>
      <c r="D24" s="231" t="s">
        <v>709</v>
      </c>
      <c r="E24" s="230"/>
      <c r="F24" s="216" t="n">
        <v>580000</v>
      </c>
      <c r="G24" s="232" t="n">
        <f aca="false">568921+60000</f>
        <v>628921</v>
      </c>
      <c r="H24" s="216" t="n">
        <v>630000</v>
      </c>
    </row>
    <row r="25" customFormat="false" ht="12" hidden="false" customHeight="true" outlineLevel="0" collapsed="false">
      <c r="B25" s="330"/>
      <c r="C25" s="198"/>
      <c r="D25" s="199"/>
      <c r="E25" s="198"/>
      <c r="F25" s="201"/>
      <c r="G25" s="201"/>
      <c r="H25" s="202"/>
    </row>
    <row r="26" customFormat="false" ht="22.5" hidden="false" customHeight="true" outlineLevel="0" collapsed="false">
      <c r="B26" s="335"/>
      <c r="C26" s="204"/>
      <c r="D26" s="269" t="s">
        <v>669</v>
      </c>
      <c r="E26" s="205"/>
      <c r="F26" s="206" t="n">
        <f aca="false">SUM(F5:F25)</f>
        <v>2394000</v>
      </c>
      <c r="G26" s="206" t="n">
        <f aca="false">SUM(G5:G25)</f>
        <v>2736859</v>
      </c>
      <c r="H26" s="207" t="n">
        <f aca="false">SUM(H5:H25)</f>
        <v>2711000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0  /  1 7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pane xSplit="0" ySplit="1" topLeftCell="A11" activePane="bottomLeft" state="frozen"/>
      <selection pane="topLeft" activeCell="B1" activeCellId="0" sqref="B1"/>
      <selection pane="bottomLeft" activeCell="B16" activeCellId="0" sqref="B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6.65"/>
    <col collapsed="false" customWidth="true" hidden="false" outlineLevel="0" max="2" min="2" style="177" width="22.65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true" hidden="false" outlineLevel="0" max="9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670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428" t="s">
        <v>169</v>
      </c>
      <c r="C4" s="429" t="s">
        <v>170</v>
      </c>
      <c r="D4" s="430" t="s">
        <v>171</v>
      </c>
      <c r="E4" s="345" t="s">
        <v>113</v>
      </c>
      <c r="F4" s="184" t="s">
        <v>172</v>
      </c>
      <c r="G4" s="185" t="s">
        <v>183</v>
      </c>
      <c r="H4" s="186" t="s">
        <v>174</v>
      </c>
    </row>
    <row r="5" customFormat="false" ht="15.75" hidden="false" customHeight="false" outlineLevel="0" collapsed="false">
      <c r="B5" s="431" t="s">
        <v>710</v>
      </c>
      <c r="C5" s="432" t="s">
        <v>711</v>
      </c>
      <c r="D5" s="433" t="s">
        <v>712</v>
      </c>
      <c r="E5" s="434" t="n">
        <v>1.2</v>
      </c>
      <c r="F5" s="435" t="n">
        <v>135000</v>
      </c>
      <c r="G5" s="435" t="n">
        <v>110000</v>
      </c>
      <c r="H5" s="435" t="n">
        <v>115000</v>
      </c>
    </row>
    <row r="6" customFormat="false" ht="15.75" hidden="false" customHeight="false" outlineLevel="0" collapsed="false">
      <c r="B6" s="431"/>
      <c r="C6" s="436" t="s">
        <v>713</v>
      </c>
      <c r="D6" s="327" t="s">
        <v>714</v>
      </c>
      <c r="E6" s="434" t="n">
        <v>1</v>
      </c>
      <c r="F6" s="437" t="n">
        <v>113000</v>
      </c>
      <c r="G6" s="435" t="n">
        <f aca="false">38794+72458+8500</f>
        <v>119752</v>
      </c>
      <c r="H6" s="437" t="n">
        <v>125000</v>
      </c>
    </row>
    <row r="7" customFormat="false" ht="15.75" hidden="false" customHeight="false" outlineLevel="0" collapsed="false">
      <c r="B7" s="431"/>
      <c r="C7" s="436" t="s">
        <v>715</v>
      </c>
      <c r="D7" s="327" t="s">
        <v>716</v>
      </c>
      <c r="E7" s="434" t="n">
        <v>1</v>
      </c>
      <c r="F7" s="437" t="n">
        <v>135000</v>
      </c>
      <c r="G7" s="435" t="n">
        <f aca="false">44474+89659+10530</f>
        <v>144663</v>
      </c>
      <c r="H7" s="437" t="n">
        <v>147000</v>
      </c>
    </row>
    <row r="8" customFormat="false" ht="15.75" hidden="false" customHeight="false" outlineLevel="0" collapsed="false">
      <c r="B8" s="431"/>
      <c r="C8" s="436" t="n">
        <v>1814220110</v>
      </c>
      <c r="D8" s="317" t="s">
        <v>717</v>
      </c>
      <c r="E8" s="434" t="n">
        <v>0.3</v>
      </c>
      <c r="F8" s="437"/>
      <c r="G8" s="435" t="n">
        <v>30000</v>
      </c>
      <c r="H8" s="437" t="n">
        <v>35000</v>
      </c>
    </row>
    <row r="9" customFormat="false" ht="15.75" hidden="false" customHeight="false" outlineLevel="0" collapsed="false">
      <c r="B9" s="438"/>
      <c r="C9" s="436" t="s">
        <v>718</v>
      </c>
      <c r="D9" s="433" t="s">
        <v>632</v>
      </c>
      <c r="E9" s="439"/>
      <c r="F9" s="440" t="n">
        <v>35000</v>
      </c>
      <c r="G9" s="441" t="n">
        <v>42291</v>
      </c>
      <c r="H9" s="440" t="n">
        <v>45000</v>
      </c>
    </row>
    <row r="10" customFormat="false" ht="15.75" hidden="false" customHeight="false" outlineLevel="0" collapsed="false">
      <c r="B10" s="442"/>
      <c r="C10" s="443" t="s">
        <v>719</v>
      </c>
      <c r="D10" s="444" t="s">
        <v>720</v>
      </c>
      <c r="E10" s="445"/>
      <c r="F10" s="440" t="n">
        <v>5000</v>
      </c>
      <c r="G10" s="446" t="n">
        <v>14871</v>
      </c>
      <c r="H10" s="440" t="n">
        <v>15000</v>
      </c>
    </row>
    <row r="11" customFormat="false" ht="15.75" hidden="false" customHeight="false" outlineLevel="0" collapsed="false">
      <c r="B11" s="447"/>
      <c r="C11" s="448" t="s">
        <v>721</v>
      </c>
      <c r="D11" s="433" t="s">
        <v>722</v>
      </c>
      <c r="E11" s="449"/>
      <c r="F11" s="450" t="n">
        <v>20000</v>
      </c>
      <c r="G11" s="451" t="n">
        <v>7190</v>
      </c>
      <c r="H11" s="450" t="n">
        <v>10000</v>
      </c>
    </row>
    <row r="12" customFormat="false" ht="15.75" hidden="false" customHeight="false" outlineLevel="0" collapsed="false">
      <c r="B12" s="452"/>
      <c r="C12" s="453" t="s">
        <v>723</v>
      </c>
      <c r="D12" s="454" t="s">
        <v>724</v>
      </c>
      <c r="E12" s="455"/>
      <c r="F12" s="456" t="n">
        <v>15000</v>
      </c>
      <c r="G12" s="441" t="n">
        <v>57185</v>
      </c>
      <c r="H12" s="456" t="n">
        <v>40000</v>
      </c>
    </row>
    <row r="13" customFormat="false" ht="22.5" hidden="false" customHeight="true" outlineLevel="0" collapsed="false">
      <c r="B13" s="242" t="s">
        <v>725</v>
      </c>
      <c r="C13" s="194" t="s">
        <v>726</v>
      </c>
      <c r="D13" s="402" t="s">
        <v>727</v>
      </c>
      <c r="E13" s="327"/>
      <c r="F13" s="216" t="n">
        <v>180000</v>
      </c>
      <c r="G13" s="246" t="n">
        <f aca="false">128960+15000</f>
        <v>143960</v>
      </c>
      <c r="H13" s="216" t="n">
        <v>150000</v>
      </c>
    </row>
    <row r="14" customFormat="false" ht="22.5" hidden="false" customHeight="true" outlineLevel="0" collapsed="false">
      <c r="B14" s="242"/>
      <c r="C14" s="194" t="s">
        <v>728</v>
      </c>
      <c r="D14" s="402" t="s">
        <v>724</v>
      </c>
      <c r="E14" s="327"/>
      <c r="F14" s="216"/>
      <c r="G14" s="246" t="n">
        <v>239</v>
      </c>
      <c r="H14" s="216"/>
    </row>
    <row r="15" customFormat="false" ht="22.5" hidden="false" customHeight="true" outlineLevel="0" collapsed="false">
      <c r="B15" s="457"/>
      <c r="C15" s="250" t="s">
        <v>729</v>
      </c>
      <c r="D15" s="402" t="s">
        <v>303</v>
      </c>
      <c r="E15" s="327"/>
      <c r="F15" s="216" t="n">
        <v>64000</v>
      </c>
      <c r="G15" s="246" t="n">
        <f aca="false">46500+15500</f>
        <v>62000</v>
      </c>
      <c r="H15" s="216" t="n">
        <v>62000</v>
      </c>
    </row>
    <row r="16" customFormat="false" ht="20.25" hidden="false" customHeight="true" outlineLevel="0" collapsed="false">
      <c r="B16" s="458"/>
      <c r="C16" s="459" t="s">
        <v>730</v>
      </c>
      <c r="D16" s="460" t="s">
        <v>731</v>
      </c>
      <c r="E16" s="461"/>
      <c r="F16" s="462" t="n">
        <v>100000</v>
      </c>
      <c r="G16" s="463" t="n">
        <v>0</v>
      </c>
      <c r="H16" s="462" t="n">
        <v>100000</v>
      </c>
    </row>
    <row r="17" customFormat="false" ht="22.5" hidden="false" customHeight="true" outlineLevel="0" collapsed="false">
      <c r="B17" s="215" t="s">
        <v>732</v>
      </c>
      <c r="C17" s="198" t="s">
        <v>733</v>
      </c>
      <c r="D17" s="404" t="s">
        <v>734</v>
      </c>
      <c r="E17" s="230" t="n">
        <v>1.5</v>
      </c>
      <c r="F17" s="216" t="n">
        <v>130000</v>
      </c>
      <c r="G17" s="232" t="n">
        <f aca="false">65743+6500+51622+5946</f>
        <v>129811</v>
      </c>
      <c r="H17" s="216" t="n">
        <v>160000</v>
      </c>
    </row>
    <row r="18" customFormat="false" ht="22.5" hidden="false" customHeight="true" outlineLevel="0" collapsed="false">
      <c r="B18" s="407"/>
      <c r="C18" s="198" t="s">
        <v>735</v>
      </c>
      <c r="D18" s="404" t="s">
        <v>736</v>
      </c>
      <c r="E18" s="230"/>
      <c r="F18" s="216" t="n">
        <v>6000</v>
      </c>
      <c r="G18" s="232" t="n">
        <v>22782</v>
      </c>
      <c r="H18" s="216" t="n">
        <v>10000</v>
      </c>
    </row>
    <row r="19" customFormat="false" ht="22.5" hidden="false" customHeight="true" outlineLevel="0" collapsed="false">
      <c r="B19" s="215" t="s">
        <v>737</v>
      </c>
      <c r="C19" s="230" t="s">
        <v>738</v>
      </c>
      <c r="D19" s="404" t="s">
        <v>739</v>
      </c>
      <c r="E19" s="230"/>
      <c r="F19" s="216" t="n">
        <v>70000</v>
      </c>
      <c r="G19" s="318" t="n">
        <f aca="false">56395</f>
        <v>56395</v>
      </c>
      <c r="H19" s="216" t="n">
        <v>60000</v>
      </c>
      <c r="I19" s="192" t="s">
        <v>740</v>
      </c>
    </row>
    <row r="20" customFormat="false" ht="22.5" hidden="false" customHeight="true" outlineLevel="0" collapsed="false">
      <c r="B20" s="215" t="s">
        <v>741</v>
      </c>
      <c r="C20" s="198" t="s">
        <v>742</v>
      </c>
      <c r="D20" s="404" t="s">
        <v>743</v>
      </c>
      <c r="E20" s="231"/>
      <c r="F20" s="216" t="n">
        <v>0</v>
      </c>
      <c r="G20" s="232" t="n">
        <v>0</v>
      </c>
      <c r="H20" s="216" t="n">
        <v>0</v>
      </c>
      <c r="I20" s="192" t="s">
        <v>744</v>
      </c>
    </row>
    <row r="21" customFormat="false" ht="22.5" hidden="false" customHeight="true" outlineLevel="0" collapsed="false">
      <c r="B21" s="410"/>
      <c r="C21" s="198" t="s">
        <v>745</v>
      </c>
      <c r="D21" s="404" t="s">
        <v>746</v>
      </c>
      <c r="E21" s="230"/>
      <c r="F21" s="216" t="n">
        <v>0</v>
      </c>
      <c r="G21" s="232" t="n">
        <v>18692</v>
      </c>
      <c r="H21" s="216" t="n">
        <v>0</v>
      </c>
    </row>
    <row r="22" customFormat="false" ht="15" hidden="false" customHeight="true" outlineLevel="0" collapsed="false">
      <c r="B22" s="410"/>
      <c r="C22" s="198" t="s">
        <v>747</v>
      </c>
      <c r="D22" s="404" t="s">
        <v>748</v>
      </c>
      <c r="E22" s="230" t="n">
        <v>0.5</v>
      </c>
      <c r="F22" s="216" t="n">
        <v>80000</v>
      </c>
      <c r="G22" s="232" t="n">
        <f aca="false">139804/2+11612/2</f>
        <v>75708</v>
      </c>
      <c r="H22" s="216" t="n">
        <v>77000</v>
      </c>
      <c r="I22" s="192" t="s">
        <v>749</v>
      </c>
    </row>
    <row r="23" customFormat="false" ht="17.25" hidden="false" customHeight="true" outlineLevel="0" collapsed="false">
      <c r="B23" s="410"/>
      <c r="C23" s="198" t="s">
        <v>750</v>
      </c>
      <c r="D23" s="404" t="s">
        <v>33</v>
      </c>
      <c r="E23" s="464"/>
      <c r="F23" s="267" t="n">
        <v>0</v>
      </c>
      <c r="G23" s="232" t="n">
        <v>7774</v>
      </c>
      <c r="H23" s="267" t="n">
        <v>0</v>
      </c>
      <c r="I23" s="192" t="s">
        <v>751</v>
      </c>
    </row>
    <row r="24" customFormat="false" ht="19.5" hidden="false" customHeight="true" outlineLevel="0" collapsed="false">
      <c r="B24" s="465"/>
      <c r="C24" s="466" t="s">
        <v>752</v>
      </c>
      <c r="D24" s="467" t="s">
        <v>753</v>
      </c>
      <c r="E24" s="393"/>
      <c r="F24" s="216"/>
      <c r="G24" s="468" t="n">
        <v>0</v>
      </c>
      <c r="H24" s="216"/>
    </row>
    <row r="25" s="228" customFormat="true" ht="17.25" hidden="false" customHeight="true" outlineLevel="0" collapsed="false">
      <c r="B25" s="221"/>
      <c r="C25" s="222"/>
      <c r="D25" s="269" t="s">
        <v>669</v>
      </c>
      <c r="E25" s="269"/>
      <c r="F25" s="270" t="n">
        <f aca="false">SUM(F5:F24)</f>
        <v>1088000</v>
      </c>
      <c r="G25" s="270" t="n">
        <f aca="false">SUM(G5:G24)</f>
        <v>1043313</v>
      </c>
      <c r="H25" s="270" t="n">
        <f aca="false">SUM(H5:H24)</f>
        <v>1151000</v>
      </c>
    </row>
    <row r="26" s="228" customFormat="true" ht="17.25" hidden="false" customHeight="true" outlineLevel="0" collapsed="false">
      <c r="B26" s="221"/>
      <c r="C26" s="222"/>
      <c r="D26" s="469"/>
      <c r="E26" s="466"/>
      <c r="F26" s="470"/>
      <c r="G26" s="471"/>
      <c r="H26" s="472"/>
    </row>
    <row r="27" s="228" customFormat="true" ht="17.25" hidden="false" customHeight="true" outlineLevel="0" collapsed="false">
      <c r="B27" s="203"/>
      <c r="C27" s="204"/>
      <c r="D27" s="205" t="s">
        <v>754</v>
      </c>
      <c r="E27" s="205"/>
      <c r="F27" s="206" t="n">
        <f aca="false">SUM(F25+'פרק 81 המשך'!F26+'פרק 81'!F25)</f>
        <v>5222000</v>
      </c>
      <c r="G27" s="206" t="n">
        <f aca="false">SUM(G25+'פרק 81 המשך'!G26+'פרק 81'!G25)</f>
        <v>5705412</v>
      </c>
      <c r="H27" s="207" t="n">
        <f aca="false">SUM(H25+'פרק 81 המשך'!H26+'פרק 81'!H25)</f>
        <v>5765000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1  /  1 7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normal" topLeftCell="C1" colorId="64" zoomScale="115" zoomScaleNormal="115" zoomScalePageLayoutView="100" workbookViewId="0">
      <pane xSplit="0" ySplit="1" topLeftCell="A2" activePane="bottomLeft" state="frozen"/>
      <selection pane="topLeft" activeCell="C1" activeCellId="0" sqref="C1"/>
      <selection pane="bottomLeft" activeCell="C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true" hidden="false" outlineLevel="0" max="10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755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2" t="s">
        <v>113</v>
      </c>
      <c r="F4" s="184" t="s">
        <v>172</v>
      </c>
      <c r="G4" s="185" t="s">
        <v>183</v>
      </c>
      <c r="H4" s="186" t="s">
        <v>174</v>
      </c>
    </row>
    <row r="5" customFormat="false" ht="15.75" hidden="false" customHeight="false" outlineLevel="0" collapsed="false">
      <c r="B5" s="242" t="s">
        <v>756</v>
      </c>
      <c r="C5" s="473" t="s">
        <v>757</v>
      </c>
      <c r="D5" s="474" t="s">
        <v>758</v>
      </c>
      <c r="E5" s="322" t="n">
        <v>1</v>
      </c>
      <c r="F5" s="475" t="n">
        <v>130000</v>
      </c>
      <c r="G5" s="476" t="n">
        <f aca="false">127966+11000</f>
        <v>138966</v>
      </c>
      <c r="H5" s="475" t="n">
        <v>140000</v>
      </c>
    </row>
    <row r="6" customFormat="false" ht="17.25" hidden="false" customHeight="true" outlineLevel="0" collapsed="false">
      <c r="C6" s="477" t="s">
        <v>759</v>
      </c>
      <c r="D6" s="478" t="s">
        <v>760</v>
      </c>
      <c r="E6" s="479"/>
      <c r="F6" s="480" t="n">
        <v>3000</v>
      </c>
      <c r="G6" s="481" t="n">
        <v>0</v>
      </c>
      <c r="H6" s="480" t="n">
        <v>0</v>
      </c>
    </row>
    <row r="7" customFormat="false" ht="17.25" hidden="false" customHeight="true" outlineLevel="0" collapsed="false">
      <c r="B7" s="387"/>
      <c r="C7" s="198" t="s">
        <v>761</v>
      </c>
      <c r="D7" s="402" t="s">
        <v>762</v>
      </c>
      <c r="E7" s="250" t="n">
        <v>2.95</v>
      </c>
      <c r="F7" s="216" t="n">
        <v>295000</v>
      </c>
      <c r="G7" s="246" t="n">
        <f aca="false">81032+6713+12559+1331+76519+6500+123603+11606</f>
        <v>319863</v>
      </c>
      <c r="H7" s="216" t="n">
        <v>327000</v>
      </c>
    </row>
    <row r="8" customFormat="false" ht="17.25" hidden="false" customHeight="true" outlineLevel="0" collapsed="false">
      <c r="B8" s="387"/>
      <c r="C8" s="198" t="s">
        <v>763</v>
      </c>
      <c r="D8" s="404" t="s">
        <v>764</v>
      </c>
      <c r="E8" s="230"/>
      <c r="F8" s="216" t="n">
        <v>15000</v>
      </c>
      <c r="G8" s="232" t="n">
        <v>21782</v>
      </c>
      <c r="H8" s="216" t="n">
        <v>20000</v>
      </c>
    </row>
    <row r="9" customFormat="false" ht="17.25" hidden="false" customHeight="true" outlineLevel="0" collapsed="false">
      <c r="B9" s="387"/>
      <c r="C9" s="198" t="s">
        <v>765</v>
      </c>
      <c r="D9" s="404" t="s">
        <v>766</v>
      </c>
      <c r="E9" s="230"/>
      <c r="F9" s="216" t="n">
        <v>5000</v>
      </c>
      <c r="G9" s="232" t="n">
        <v>0</v>
      </c>
      <c r="H9" s="216" t="n">
        <v>0</v>
      </c>
    </row>
    <row r="10" customFormat="false" ht="17.25" hidden="false" customHeight="true" outlineLevel="0" collapsed="false">
      <c r="B10" s="387"/>
      <c r="C10" s="198" t="s">
        <v>767</v>
      </c>
      <c r="D10" s="404" t="s">
        <v>768</v>
      </c>
      <c r="E10" s="230"/>
      <c r="F10" s="216" t="n">
        <v>5000</v>
      </c>
      <c r="G10" s="232" t="n">
        <v>5024</v>
      </c>
      <c r="H10" s="216" t="n">
        <v>5000</v>
      </c>
      <c r="I10" s="192" t="s">
        <v>769</v>
      </c>
      <c r="J10" s="192"/>
    </row>
    <row r="11" customFormat="false" ht="17.25" hidden="false" customHeight="true" outlineLevel="0" collapsed="false">
      <c r="B11" s="387"/>
      <c r="C11" s="198" t="s">
        <v>770</v>
      </c>
      <c r="D11" s="404" t="s">
        <v>771</v>
      </c>
      <c r="E11" s="230" t="n">
        <v>0.5</v>
      </c>
      <c r="F11" s="216" t="n">
        <v>120000</v>
      </c>
      <c r="G11" s="232" t="n">
        <f aca="false">81305+6916+9592+1126+5547</f>
        <v>104486</v>
      </c>
      <c r="H11" s="216" t="n">
        <v>105000</v>
      </c>
      <c r="I11" s="192" t="s">
        <v>772</v>
      </c>
      <c r="J11" s="192"/>
    </row>
    <row r="12" customFormat="false" ht="17.25" hidden="false" customHeight="true" outlineLevel="0" collapsed="false">
      <c r="B12" s="387"/>
      <c r="C12" s="198" t="s">
        <v>773</v>
      </c>
      <c r="D12" s="404" t="s">
        <v>774</v>
      </c>
      <c r="E12" s="230"/>
      <c r="F12" s="216" t="n">
        <v>4000</v>
      </c>
      <c r="G12" s="232" t="n">
        <v>114965</v>
      </c>
      <c r="H12" s="216" t="n">
        <v>70000</v>
      </c>
    </row>
    <row r="13" customFormat="false" ht="17.25" hidden="false" customHeight="true" outlineLevel="0" collapsed="false">
      <c r="B13" s="387"/>
      <c r="C13" s="198" t="s">
        <v>775</v>
      </c>
      <c r="D13" s="404" t="s">
        <v>776</v>
      </c>
      <c r="E13" s="230"/>
      <c r="F13" s="216"/>
      <c r="G13" s="232" t="n">
        <v>14352</v>
      </c>
      <c r="H13" s="216" t="n">
        <v>0</v>
      </c>
    </row>
    <row r="14" customFormat="false" ht="17.25" hidden="false" customHeight="true" outlineLevel="0" collapsed="false">
      <c r="B14" s="387"/>
      <c r="C14" s="198" t="s">
        <v>777</v>
      </c>
      <c r="D14" s="404" t="s">
        <v>778</v>
      </c>
      <c r="E14" s="230" t="n">
        <v>2.25</v>
      </c>
      <c r="F14" s="216" t="n">
        <v>160000</v>
      </c>
      <c r="G14" s="232" t="n">
        <v>131897</v>
      </c>
      <c r="H14" s="216" t="n">
        <v>132000</v>
      </c>
    </row>
    <row r="15" customFormat="false" ht="17.25" hidden="false" customHeight="true" outlineLevel="0" collapsed="false">
      <c r="B15" s="387"/>
      <c r="C15" s="198" t="s">
        <v>779</v>
      </c>
      <c r="D15" s="404" t="s">
        <v>780</v>
      </c>
      <c r="E15" s="464"/>
      <c r="F15" s="482"/>
      <c r="G15" s="232" t="n">
        <v>14079</v>
      </c>
      <c r="H15" s="216" t="n">
        <v>0</v>
      </c>
    </row>
    <row r="16" s="177" customFormat="true" ht="17.25" hidden="false" customHeight="true" outlineLevel="0" collapsed="false">
      <c r="B16" s="387"/>
      <c r="C16" s="230" t="s">
        <v>781</v>
      </c>
      <c r="D16" s="404" t="s">
        <v>782</v>
      </c>
      <c r="E16" s="230"/>
      <c r="F16" s="216" t="n">
        <v>0</v>
      </c>
      <c r="G16" s="232" t="n">
        <v>0</v>
      </c>
      <c r="H16" s="216" t="n">
        <v>0</v>
      </c>
    </row>
    <row r="17" customFormat="false" ht="17.25" hidden="false" customHeight="true" outlineLevel="0" collapsed="false">
      <c r="B17" s="387"/>
      <c r="C17" s="230" t="s">
        <v>783</v>
      </c>
      <c r="D17" s="404" t="s">
        <v>784</v>
      </c>
      <c r="E17" s="230"/>
      <c r="F17" s="216" t="n">
        <v>50000</v>
      </c>
      <c r="G17" s="232" t="n">
        <v>16298</v>
      </c>
      <c r="H17" s="216" t="n">
        <v>30000</v>
      </c>
    </row>
    <row r="18" customFormat="false" ht="17.25" hidden="false" customHeight="true" outlineLevel="0" collapsed="false">
      <c r="B18" s="215" t="s">
        <v>785</v>
      </c>
      <c r="C18" s="198" t="s">
        <v>786</v>
      </c>
      <c r="D18" s="404" t="s">
        <v>787</v>
      </c>
      <c r="E18" s="230" t="n">
        <v>1</v>
      </c>
      <c r="F18" s="216" t="n">
        <v>131000</v>
      </c>
      <c r="G18" s="232" t="n">
        <f aca="false">133956+12102</f>
        <v>146058</v>
      </c>
      <c r="H18" s="216" t="n">
        <v>149000</v>
      </c>
    </row>
    <row r="19" customFormat="false" ht="17.25" hidden="false" customHeight="true" outlineLevel="0" collapsed="false">
      <c r="B19" s="407"/>
      <c r="C19" s="222" t="s">
        <v>788</v>
      </c>
      <c r="D19" s="483" t="s">
        <v>789</v>
      </c>
      <c r="E19" s="319"/>
      <c r="F19" s="216" t="n">
        <v>20000</v>
      </c>
      <c r="G19" s="232" t="n">
        <v>29289</v>
      </c>
      <c r="H19" s="216" t="n">
        <v>30000</v>
      </c>
    </row>
    <row r="20" customFormat="false" ht="17.25" hidden="false" customHeight="true" outlineLevel="0" collapsed="false">
      <c r="B20" s="484"/>
      <c r="C20" s="222" t="s">
        <v>790</v>
      </c>
      <c r="D20" s="483" t="s">
        <v>791</v>
      </c>
      <c r="E20" s="319"/>
      <c r="F20" s="382" t="n">
        <v>5000</v>
      </c>
      <c r="G20" s="260" t="n">
        <v>0</v>
      </c>
      <c r="H20" s="382" t="n">
        <v>5000</v>
      </c>
    </row>
    <row r="21" s="248" customFormat="true" ht="16.5" hidden="false" customHeight="true" outlineLevel="0" collapsed="false">
      <c r="B21" s="485"/>
      <c r="C21" s="319" t="s">
        <v>792</v>
      </c>
      <c r="D21" s="344" t="s">
        <v>793</v>
      </c>
      <c r="E21" s="344"/>
      <c r="F21" s="259" t="n">
        <v>15000</v>
      </c>
      <c r="G21" s="235" t="n">
        <v>0</v>
      </c>
      <c r="H21" s="259" t="n">
        <v>100000</v>
      </c>
    </row>
    <row r="22" customFormat="false" ht="17.25" hidden="false" customHeight="true" outlineLevel="0" collapsed="false">
      <c r="B22" s="335"/>
      <c r="C22" s="385"/>
      <c r="D22" s="386" t="s">
        <v>158</v>
      </c>
      <c r="E22" s="386"/>
      <c r="F22" s="397" t="n">
        <f aca="false">SUM(F5:F21)</f>
        <v>958000</v>
      </c>
      <c r="G22" s="397" t="n">
        <f aca="false">SUM(G5:G21)</f>
        <v>1057059</v>
      </c>
      <c r="H22" s="397" t="n">
        <f aca="false">SUM(H5:H21)</f>
        <v>1113000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2  /  1 7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794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2" t="s">
        <v>113</v>
      </c>
      <c r="F4" s="184" t="s">
        <v>172</v>
      </c>
      <c r="G4" s="185" t="s">
        <v>183</v>
      </c>
      <c r="H4" s="186" t="s">
        <v>174</v>
      </c>
    </row>
    <row r="5" customFormat="false" ht="23.25" hidden="false" customHeight="true" outlineLevel="0" collapsed="false">
      <c r="B5" s="187" t="s">
        <v>37</v>
      </c>
      <c r="C5" s="188" t="s">
        <v>795</v>
      </c>
      <c r="D5" s="189" t="s">
        <v>796</v>
      </c>
      <c r="E5" s="188" t="n">
        <v>0.8</v>
      </c>
      <c r="F5" s="190" t="n">
        <v>85000</v>
      </c>
      <c r="G5" s="213" t="n">
        <f aca="false">83962+6615</f>
        <v>90577</v>
      </c>
      <c r="H5" s="190" t="n">
        <v>93000</v>
      </c>
    </row>
    <row r="6" customFormat="false" ht="23.25" hidden="false" customHeight="true" outlineLevel="0" collapsed="false">
      <c r="B6" s="329"/>
      <c r="C6" s="194" t="s">
        <v>797</v>
      </c>
      <c r="D6" s="195" t="s">
        <v>798</v>
      </c>
      <c r="E6" s="195"/>
      <c r="F6" s="190" t="n">
        <v>8000</v>
      </c>
      <c r="G6" s="212" t="n">
        <v>4206</v>
      </c>
      <c r="H6" s="190" t="n">
        <v>5000</v>
      </c>
    </row>
    <row r="7" customFormat="false" ht="23.25" hidden="false" customHeight="true" outlineLevel="0" collapsed="false">
      <c r="B7" s="329"/>
      <c r="C7" s="194" t="s">
        <v>799</v>
      </c>
      <c r="D7" s="195" t="s">
        <v>800</v>
      </c>
      <c r="E7" s="195"/>
      <c r="F7" s="190" t="n">
        <v>21000</v>
      </c>
      <c r="G7" s="212" t="n">
        <v>21060</v>
      </c>
      <c r="H7" s="190" t="n">
        <f aca="false">1500*12*1.17-60</f>
        <v>21000</v>
      </c>
    </row>
    <row r="8" customFormat="false" ht="23.25" hidden="false" customHeight="true" outlineLevel="0" collapsed="false">
      <c r="B8" s="330"/>
      <c r="C8" s="198" t="s">
        <v>801</v>
      </c>
      <c r="D8" s="199" t="s">
        <v>802</v>
      </c>
      <c r="E8" s="199"/>
      <c r="F8" s="190" t="n">
        <v>14000</v>
      </c>
      <c r="G8" s="201" t="n">
        <v>14149</v>
      </c>
      <c r="H8" s="190" t="n">
        <v>14000</v>
      </c>
    </row>
    <row r="9" customFormat="false" ht="13.5" hidden="false" customHeight="true" outlineLevel="0" collapsed="false">
      <c r="B9" s="330"/>
      <c r="C9" s="198"/>
      <c r="D9" s="199"/>
      <c r="E9" s="199"/>
      <c r="F9" s="202"/>
      <c r="G9" s="201"/>
      <c r="H9" s="202"/>
    </row>
    <row r="10" customFormat="false" ht="23.25" hidden="false" customHeight="true" outlineLevel="0" collapsed="false">
      <c r="B10" s="335"/>
      <c r="C10" s="204"/>
      <c r="D10" s="205" t="s">
        <v>158</v>
      </c>
      <c r="E10" s="205"/>
      <c r="F10" s="206" t="n">
        <f aca="false">SUM(F5:F9)</f>
        <v>128000</v>
      </c>
      <c r="G10" s="206" t="n">
        <f aca="false">SUM(G5:G9)</f>
        <v>129992</v>
      </c>
      <c r="H10" s="207" t="n">
        <f aca="false">SUM(H5:H9)</f>
        <v>133000</v>
      </c>
    </row>
  </sheetData>
  <mergeCells count="3">
    <mergeCell ref="A1:B1"/>
    <mergeCell ref="B2:H2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3  /  1 7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true" hidden="false" outlineLevel="0" max="12" min="9" style="177" width="9.32"/>
  </cols>
  <sheetData>
    <row r="1" customFormat="false" ht="15.75" hidden="false" customHeight="false" outlineLevel="0" collapsed="false">
      <c r="A1" s="178" t="s">
        <v>109</v>
      </c>
      <c r="B1" s="178"/>
    </row>
    <row r="2" customFormat="false" ht="8.25" hidden="false" customHeight="true" outlineLevel="0" collapsed="false"/>
    <row r="3" customFormat="false" ht="18.75" hidden="false" customHeight="true" outlineLevel="0" collapsed="false">
      <c r="B3" s="340" t="s">
        <v>803</v>
      </c>
      <c r="C3" s="340"/>
      <c r="D3" s="340"/>
      <c r="E3" s="340"/>
      <c r="F3" s="340"/>
      <c r="G3" s="340"/>
      <c r="H3" s="34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2" t="s">
        <v>113</v>
      </c>
      <c r="F4" s="184" t="s">
        <v>172</v>
      </c>
      <c r="G4" s="185" t="s">
        <v>183</v>
      </c>
      <c r="H4" s="186" t="s">
        <v>174</v>
      </c>
      <c r="I4" s="413"/>
      <c r="J4" s="413"/>
      <c r="K4" s="413"/>
    </row>
    <row r="5" customFormat="false" ht="17.25" hidden="false" customHeight="true" outlineLevel="0" collapsed="false">
      <c r="B5" s="187" t="s">
        <v>40</v>
      </c>
      <c r="C5" s="188" t="s">
        <v>804</v>
      </c>
      <c r="D5" s="287" t="s">
        <v>805</v>
      </c>
      <c r="E5" s="365" t="n">
        <v>5.17</v>
      </c>
      <c r="F5" s="216" t="n">
        <v>840000</v>
      </c>
      <c r="G5" s="244" t="n">
        <v>927249</v>
      </c>
      <c r="H5" s="216" t="n">
        <v>944000</v>
      </c>
      <c r="I5" s="413"/>
      <c r="J5" s="413"/>
      <c r="K5" s="413"/>
    </row>
    <row r="6" customFormat="false" ht="17.25" hidden="false" customHeight="true" outlineLevel="0" collapsed="false">
      <c r="B6" s="193"/>
      <c r="C6" s="194" t="s">
        <v>806</v>
      </c>
      <c r="D6" s="327" t="s">
        <v>807</v>
      </c>
      <c r="E6" s="250"/>
      <c r="F6" s="216" t="n">
        <v>7000</v>
      </c>
      <c r="G6" s="246" t="n">
        <v>2918</v>
      </c>
      <c r="H6" s="216" t="n">
        <v>3000</v>
      </c>
      <c r="I6" s="413"/>
      <c r="J6" s="413"/>
      <c r="K6" s="413"/>
    </row>
    <row r="7" s="347" customFormat="true" ht="17.25" hidden="false" customHeight="true" outlineLevel="0" collapsed="false">
      <c r="B7" s="486"/>
      <c r="C7" s="198" t="s">
        <v>808</v>
      </c>
      <c r="D7" s="327" t="s">
        <v>809</v>
      </c>
      <c r="E7" s="250"/>
      <c r="F7" s="216" t="n">
        <v>2000</v>
      </c>
      <c r="G7" s="246" t="n">
        <v>0</v>
      </c>
      <c r="H7" s="216" t="n">
        <v>0</v>
      </c>
      <c r="I7" s="413"/>
      <c r="J7" s="413"/>
      <c r="K7" s="413"/>
    </row>
    <row r="8" customFormat="false" ht="17.25" hidden="false" customHeight="true" outlineLevel="0" collapsed="false">
      <c r="B8" s="197"/>
      <c r="C8" s="198" t="s">
        <v>810</v>
      </c>
      <c r="D8" s="231" t="s">
        <v>811</v>
      </c>
      <c r="E8" s="230"/>
      <c r="F8" s="216" t="n">
        <v>0</v>
      </c>
      <c r="G8" s="232" t="n">
        <v>0</v>
      </c>
      <c r="H8" s="216" t="n">
        <v>0</v>
      </c>
      <c r="I8" s="413"/>
      <c r="J8" s="413"/>
      <c r="K8" s="413"/>
    </row>
    <row r="9" customFormat="false" ht="17.25" hidden="false" customHeight="true" outlineLevel="0" collapsed="false">
      <c r="B9" s="197"/>
      <c r="C9" s="198" t="s">
        <v>812</v>
      </c>
      <c r="D9" s="231" t="s">
        <v>813</v>
      </c>
      <c r="E9" s="230"/>
      <c r="F9" s="216" t="n">
        <v>3000</v>
      </c>
      <c r="G9" s="232" t="n">
        <v>0</v>
      </c>
      <c r="H9" s="216" t="n">
        <v>3000</v>
      </c>
      <c r="I9" s="413"/>
      <c r="J9" s="413"/>
      <c r="K9" s="413"/>
    </row>
    <row r="10" s="248" customFormat="true" ht="17.25" hidden="false" customHeight="true" outlineLevel="0" collapsed="false">
      <c r="B10" s="253"/>
      <c r="C10" s="230" t="s">
        <v>814</v>
      </c>
      <c r="D10" s="231" t="s">
        <v>815</v>
      </c>
      <c r="E10" s="230"/>
      <c r="F10" s="216" t="n">
        <v>68000</v>
      </c>
      <c r="G10" s="232" t="n">
        <v>38702</v>
      </c>
      <c r="H10" s="216" t="n">
        <v>39000</v>
      </c>
    </row>
    <row r="11" s="248" customFormat="true" ht="17.25" hidden="false" customHeight="true" outlineLevel="0" collapsed="false">
      <c r="B11" s="253"/>
      <c r="C11" s="230" t="s">
        <v>816</v>
      </c>
      <c r="D11" s="231" t="s">
        <v>817</v>
      </c>
      <c r="E11" s="230"/>
      <c r="F11" s="216" t="n">
        <v>0</v>
      </c>
      <c r="G11" s="232" t="n">
        <v>16907</v>
      </c>
      <c r="H11" s="216" t="n">
        <v>17000</v>
      </c>
    </row>
    <row r="12" s="248" customFormat="true" ht="17.25" hidden="false" customHeight="true" outlineLevel="0" collapsed="false">
      <c r="B12" s="253"/>
      <c r="C12" s="230" t="s">
        <v>818</v>
      </c>
      <c r="D12" s="231" t="s">
        <v>819</v>
      </c>
      <c r="E12" s="230"/>
      <c r="F12" s="216"/>
      <c r="G12" s="232" t="n">
        <v>3940</v>
      </c>
      <c r="H12" s="216" t="n">
        <v>4000</v>
      </c>
    </row>
    <row r="13" s="248" customFormat="true" ht="17.25" hidden="false" customHeight="true" outlineLevel="0" collapsed="false">
      <c r="B13" s="253"/>
      <c r="C13" s="230" t="s">
        <v>820</v>
      </c>
      <c r="D13" s="231" t="s">
        <v>821</v>
      </c>
      <c r="E13" s="230"/>
      <c r="F13" s="216"/>
      <c r="G13" s="232" t="n">
        <v>25000</v>
      </c>
      <c r="H13" s="216"/>
    </row>
    <row r="14" s="248" customFormat="true" ht="17.25" hidden="false" customHeight="true" outlineLevel="0" collapsed="false">
      <c r="B14" s="253"/>
      <c r="C14" s="230" t="s">
        <v>822</v>
      </c>
      <c r="D14" s="231" t="s">
        <v>823</v>
      </c>
      <c r="E14" s="230" t="n">
        <v>0.4</v>
      </c>
      <c r="F14" s="216" t="n">
        <v>45000</v>
      </c>
      <c r="G14" s="232" t="n">
        <f aca="false">42080+3604</f>
        <v>45684</v>
      </c>
      <c r="H14" s="216" t="n">
        <v>47000</v>
      </c>
    </row>
    <row r="15" s="248" customFormat="true" ht="17.25" hidden="false" customHeight="true" outlineLevel="0" collapsed="false">
      <c r="B15" s="253"/>
      <c r="C15" s="230" t="s">
        <v>824</v>
      </c>
      <c r="D15" s="291" t="s">
        <v>343</v>
      </c>
      <c r="E15" s="230"/>
      <c r="F15" s="216" t="n">
        <v>260000</v>
      </c>
      <c r="G15" s="232" t="n">
        <v>530450</v>
      </c>
      <c r="H15" s="216" t="n">
        <v>531000</v>
      </c>
    </row>
    <row r="16" s="248" customFormat="true" ht="17.25" hidden="false" customHeight="true" outlineLevel="0" collapsed="false">
      <c r="B16" s="253"/>
      <c r="C16" s="230"/>
      <c r="D16" s="291" t="s">
        <v>347</v>
      </c>
      <c r="E16" s="230"/>
      <c r="F16" s="216"/>
      <c r="G16" s="232" t="n">
        <v>52629</v>
      </c>
      <c r="H16" s="216" t="n">
        <v>53000</v>
      </c>
    </row>
    <row r="17" s="248" customFormat="true" ht="17.25" hidden="false" customHeight="true" outlineLevel="0" collapsed="false">
      <c r="B17" s="253"/>
      <c r="C17" s="230" t="s">
        <v>825</v>
      </c>
      <c r="D17" s="231" t="s">
        <v>349</v>
      </c>
      <c r="E17" s="230"/>
      <c r="F17" s="216" t="n">
        <v>220000</v>
      </c>
      <c r="G17" s="232" t="n">
        <f aca="false">110021+88845</f>
        <v>198866</v>
      </c>
      <c r="H17" s="216" t="n">
        <v>200000</v>
      </c>
    </row>
    <row r="18" s="248" customFormat="true" ht="17.25" hidden="false" customHeight="true" outlineLevel="0" collapsed="false">
      <c r="B18" s="253"/>
      <c r="C18" s="230" t="s">
        <v>826</v>
      </c>
      <c r="D18" s="231" t="s">
        <v>353</v>
      </c>
      <c r="E18" s="230"/>
      <c r="F18" s="216" t="n">
        <v>520000</v>
      </c>
      <c r="G18" s="232" t="n">
        <v>687795</v>
      </c>
      <c r="H18" s="216" t="n">
        <v>688000</v>
      </c>
    </row>
    <row r="19" s="248" customFormat="true" ht="17.25" hidden="false" customHeight="true" outlineLevel="0" collapsed="false">
      <c r="B19" s="253"/>
      <c r="C19" s="230" t="s">
        <v>827</v>
      </c>
      <c r="D19" s="231" t="s">
        <v>828</v>
      </c>
      <c r="E19" s="230" t="n">
        <v>0.5</v>
      </c>
      <c r="F19" s="216" t="n">
        <v>43000</v>
      </c>
      <c r="G19" s="232" t="n">
        <f aca="false">45169+3826</f>
        <v>48995</v>
      </c>
      <c r="H19" s="216" t="n">
        <v>50000</v>
      </c>
    </row>
    <row r="20" s="248" customFormat="true" ht="17.25" hidden="false" customHeight="true" outlineLevel="0" collapsed="false">
      <c r="B20" s="253"/>
      <c r="C20" s="230" t="s">
        <v>829</v>
      </c>
      <c r="D20" s="231" t="s">
        <v>830</v>
      </c>
      <c r="E20" s="230"/>
      <c r="F20" s="216" t="n">
        <v>5000</v>
      </c>
      <c r="G20" s="232" t="n">
        <v>0</v>
      </c>
      <c r="H20" s="216" t="n">
        <v>0</v>
      </c>
    </row>
    <row r="21" s="248" customFormat="true" ht="17.25" hidden="false" customHeight="true" outlineLevel="0" collapsed="false">
      <c r="B21" s="253"/>
      <c r="C21" s="230" t="s">
        <v>831</v>
      </c>
      <c r="D21" s="231" t="s">
        <v>832</v>
      </c>
      <c r="E21" s="230"/>
      <c r="F21" s="216" t="n">
        <v>110000</v>
      </c>
      <c r="G21" s="232" t="n">
        <v>337654</v>
      </c>
      <c r="H21" s="216" t="n">
        <v>338000</v>
      </c>
    </row>
    <row r="22" s="248" customFormat="true" ht="17.25" hidden="false" customHeight="true" outlineLevel="0" collapsed="false">
      <c r="B22" s="253"/>
      <c r="C22" s="230" t="s">
        <v>833</v>
      </c>
      <c r="D22" s="231" t="s">
        <v>363</v>
      </c>
      <c r="E22" s="230"/>
      <c r="F22" s="216" t="n">
        <v>175000</v>
      </c>
      <c r="G22" s="232" t="n">
        <v>184737</v>
      </c>
      <c r="H22" s="216" t="n">
        <v>185000</v>
      </c>
    </row>
    <row r="23" s="248" customFormat="true" ht="17.25" hidden="false" customHeight="true" outlineLevel="0" collapsed="false">
      <c r="B23" s="253"/>
      <c r="C23" s="230" t="s">
        <v>834</v>
      </c>
      <c r="D23" s="231" t="s">
        <v>835</v>
      </c>
      <c r="E23" s="230"/>
      <c r="F23" s="216" t="n">
        <v>90000</v>
      </c>
      <c r="G23" s="232" t="n">
        <v>318529</v>
      </c>
      <c r="H23" s="216" t="n">
        <v>318000</v>
      </c>
    </row>
    <row r="24" s="248" customFormat="true" ht="17.25" hidden="false" customHeight="true" outlineLevel="0" collapsed="false">
      <c r="B24" s="253"/>
      <c r="C24" s="230" t="s">
        <v>836</v>
      </c>
      <c r="D24" s="231" t="s">
        <v>369</v>
      </c>
      <c r="E24" s="230"/>
      <c r="F24" s="216" t="n">
        <v>33000</v>
      </c>
      <c r="G24" s="232" t="n">
        <v>44202</v>
      </c>
      <c r="H24" s="216" t="n">
        <v>44000</v>
      </c>
    </row>
    <row r="25" s="248" customFormat="true" ht="17.25" hidden="false" customHeight="true" outlineLevel="0" collapsed="false">
      <c r="B25" s="253"/>
      <c r="C25" s="230" t="s">
        <v>837</v>
      </c>
      <c r="D25" s="231" t="s">
        <v>838</v>
      </c>
      <c r="E25" s="230"/>
      <c r="F25" s="216" t="n">
        <v>65000</v>
      </c>
      <c r="G25" s="232" t="n">
        <v>128658</v>
      </c>
      <c r="H25" s="216" t="n">
        <v>129000</v>
      </c>
    </row>
    <row r="26" s="248" customFormat="true" ht="17.25" hidden="false" customHeight="true" outlineLevel="0" collapsed="false">
      <c r="B26" s="253"/>
      <c r="C26" s="230" t="s">
        <v>839</v>
      </c>
      <c r="D26" s="231" t="s">
        <v>840</v>
      </c>
      <c r="E26" s="230"/>
      <c r="F26" s="216" t="n">
        <v>80000</v>
      </c>
      <c r="G26" s="232" t="n">
        <v>145225</v>
      </c>
      <c r="H26" s="216" t="n">
        <v>145000</v>
      </c>
    </row>
    <row r="27" s="248" customFormat="true" ht="17.25" hidden="false" customHeight="true" outlineLevel="0" collapsed="false">
      <c r="B27" s="253"/>
      <c r="C27" s="230" t="s">
        <v>841</v>
      </c>
      <c r="D27" s="231" t="s">
        <v>842</v>
      </c>
      <c r="E27" s="230"/>
      <c r="F27" s="216" t="n">
        <v>0</v>
      </c>
      <c r="G27" s="232" t="n">
        <v>0</v>
      </c>
      <c r="H27" s="216" t="n">
        <v>0</v>
      </c>
    </row>
    <row r="28" customFormat="false" ht="17.25" hidden="false" customHeight="true" outlineLevel="0" collapsed="false">
      <c r="B28" s="197"/>
      <c r="C28" s="198" t="s">
        <v>843</v>
      </c>
      <c r="D28" s="231" t="s">
        <v>844</v>
      </c>
      <c r="E28" s="230"/>
      <c r="F28" s="216" t="n">
        <v>0</v>
      </c>
      <c r="G28" s="232" t="n">
        <v>0</v>
      </c>
      <c r="H28" s="216" t="n">
        <v>0</v>
      </c>
    </row>
    <row r="29" customFormat="false" ht="17.25" hidden="false" customHeight="true" outlineLevel="0" collapsed="false">
      <c r="B29" s="487"/>
      <c r="C29" s="198" t="s">
        <v>845</v>
      </c>
      <c r="D29" s="320" t="s">
        <v>846</v>
      </c>
      <c r="E29" s="319"/>
      <c r="F29" s="216" t="n">
        <v>70000</v>
      </c>
      <c r="G29" s="232" t="n">
        <v>65089</v>
      </c>
      <c r="H29" s="216" t="n">
        <v>65000</v>
      </c>
    </row>
    <row r="30" customFormat="false" ht="17.25" hidden="false" customHeight="true" outlineLevel="0" collapsed="false">
      <c r="B30" s="487"/>
      <c r="C30" s="222" t="s">
        <v>847</v>
      </c>
      <c r="D30" s="320" t="s">
        <v>392</v>
      </c>
      <c r="E30" s="320"/>
      <c r="F30" s="216" t="n">
        <v>12000</v>
      </c>
      <c r="G30" s="260" t="n">
        <v>19864</v>
      </c>
      <c r="H30" s="216" t="n">
        <v>20000</v>
      </c>
    </row>
    <row r="31" customFormat="false" ht="17.25" hidden="false" customHeight="true" outlineLevel="0" collapsed="false">
      <c r="B31" s="488"/>
      <c r="C31" s="489"/>
      <c r="D31" s="205" t="s">
        <v>848</v>
      </c>
      <c r="E31" s="205"/>
      <c r="F31" s="206" t="n">
        <f aca="false">SUM(F5:F30)</f>
        <v>2648000</v>
      </c>
      <c r="G31" s="206" t="n">
        <f aca="false">SUM(G5:G30)</f>
        <v>3823093</v>
      </c>
      <c r="H31" s="207" t="n">
        <f aca="false">SUM(H5:H30)</f>
        <v>382300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</sheetData>
  <mergeCells count="2">
    <mergeCell ref="A1:B1"/>
    <mergeCell ref="B3:H3"/>
  </mergeCells>
  <hyperlinks>
    <hyperlink ref="A1" location="'דף סיכום'!WPrint_Area_W" display="חזרה דף סיכום"/>
  </hyperlinks>
  <printOptions headings="false" gridLines="false" gridLinesSet="true" horizontalCentered="true" verticalCentered="false"/>
  <pageMargins left="0" right="0" top="0.86597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4  /  1 7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false" hidden="false" outlineLevel="0" max="257" min="9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849</v>
      </c>
      <c r="C2" s="179"/>
      <c r="D2" s="179"/>
      <c r="E2" s="179"/>
      <c r="F2" s="179"/>
      <c r="G2" s="179"/>
      <c r="H2" s="179"/>
    </row>
    <row r="3" customFormat="false" ht="10.5" hidden="false" customHeight="true" outlineLevel="0" collapsed="false">
      <c r="B3" s="490"/>
      <c r="C3" s="491"/>
      <c r="D3" s="491"/>
      <c r="E3" s="491"/>
      <c r="F3" s="491"/>
      <c r="G3" s="491"/>
      <c r="H3" s="492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2" t="s">
        <v>113</v>
      </c>
      <c r="F4" s="184" t="s">
        <v>172</v>
      </c>
      <c r="G4" s="185" t="s">
        <v>183</v>
      </c>
      <c r="H4" s="186" t="s">
        <v>174</v>
      </c>
    </row>
    <row r="5" customFormat="false" ht="22.5" hidden="false" customHeight="true" outlineLevel="0" collapsed="false">
      <c r="B5" s="215" t="s">
        <v>40</v>
      </c>
      <c r="C5" s="198" t="s">
        <v>850</v>
      </c>
      <c r="D5" s="199" t="s">
        <v>851</v>
      </c>
      <c r="E5" s="194" t="n">
        <v>0.5</v>
      </c>
      <c r="F5" s="190" t="n">
        <v>65000</v>
      </c>
      <c r="G5" s="191" t="n">
        <v>10780</v>
      </c>
      <c r="H5" s="190" t="n">
        <v>0</v>
      </c>
    </row>
    <row r="6" customFormat="false" ht="22.5" hidden="false" customHeight="true" outlineLevel="0" collapsed="false">
      <c r="B6" s="391"/>
      <c r="C6" s="198" t="s">
        <v>852</v>
      </c>
      <c r="D6" s="199" t="s">
        <v>377</v>
      </c>
      <c r="E6" s="199"/>
      <c r="F6" s="190" t="n">
        <v>28000</v>
      </c>
      <c r="G6" s="200" t="n">
        <v>76199</v>
      </c>
      <c r="H6" s="190" t="n">
        <v>76000</v>
      </c>
    </row>
    <row r="7" customFormat="false" ht="22.5" hidden="false" customHeight="true" outlineLevel="0" collapsed="false">
      <c r="B7" s="395"/>
      <c r="C7" s="222" t="s">
        <v>853</v>
      </c>
      <c r="D7" s="225" t="s">
        <v>854</v>
      </c>
      <c r="E7" s="222" t="n">
        <v>0.93</v>
      </c>
      <c r="F7" s="190" t="n">
        <v>80000</v>
      </c>
      <c r="G7" s="223" t="n">
        <f aca="false">27509+39426+4081</f>
        <v>71016</v>
      </c>
      <c r="H7" s="190" t="n">
        <v>50000</v>
      </c>
      <c r="J7" s="366"/>
    </row>
    <row r="8" customFormat="false" ht="22.5" hidden="false" customHeight="true" outlineLevel="0" collapsed="false">
      <c r="B8" s="395"/>
      <c r="C8" s="222" t="s">
        <v>855</v>
      </c>
      <c r="D8" s="225" t="s">
        <v>387</v>
      </c>
      <c r="E8" s="222"/>
      <c r="F8" s="190" t="n">
        <v>100000</v>
      </c>
      <c r="G8" s="223" t="n">
        <v>0</v>
      </c>
      <c r="H8" s="190" t="n">
        <v>0</v>
      </c>
      <c r="J8" s="366"/>
    </row>
    <row r="9" customFormat="false" ht="22.5" hidden="false" customHeight="true" outlineLevel="0" collapsed="false">
      <c r="B9" s="395"/>
      <c r="C9" s="222" t="s">
        <v>856</v>
      </c>
      <c r="D9" s="225" t="s">
        <v>857</v>
      </c>
      <c r="E9" s="225"/>
      <c r="F9" s="190" t="n">
        <v>0</v>
      </c>
      <c r="G9" s="223" t="n">
        <v>0</v>
      </c>
      <c r="H9" s="190" t="n">
        <v>0</v>
      </c>
    </row>
    <row r="10" customFormat="false" ht="22.5" hidden="false" customHeight="true" outlineLevel="0" collapsed="false">
      <c r="B10" s="342"/>
      <c r="C10" s="222" t="s">
        <v>858</v>
      </c>
      <c r="D10" s="225" t="s">
        <v>859</v>
      </c>
      <c r="E10" s="225"/>
      <c r="F10" s="190" t="n">
        <v>10000</v>
      </c>
      <c r="G10" s="223" t="n">
        <v>4467</v>
      </c>
      <c r="H10" s="190" t="n">
        <v>5000</v>
      </c>
      <c r="K10" s="366"/>
    </row>
    <row r="11" customFormat="false" ht="22.5" hidden="false" customHeight="true" outlineLevel="0" collapsed="false">
      <c r="B11" s="342"/>
      <c r="C11" s="222" t="s">
        <v>860</v>
      </c>
      <c r="D11" s="225" t="s">
        <v>861</v>
      </c>
      <c r="E11" s="225"/>
      <c r="F11" s="190" t="n">
        <v>20000</v>
      </c>
      <c r="G11" s="223" t="n">
        <v>18500</v>
      </c>
      <c r="H11" s="190" t="n">
        <v>18000</v>
      </c>
      <c r="K11" s="366"/>
    </row>
    <row r="12" customFormat="false" ht="22.5" hidden="false" customHeight="true" outlineLevel="0" collapsed="false">
      <c r="B12" s="342"/>
      <c r="C12" s="222" t="s">
        <v>862</v>
      </c>
      <c r="D12" s="493" t="s">
        <v>863</v>
      </c>
      <c r="E12" s="494"/>
      <c r="F12" s="190" t="n">
        <v>20000</v>
      </c>
      <c r="G12" s="495" t="n">
        <v>23245</v>
      </c>
      <c r="H12" s="190" t="n">
        <v>20000</v>
      </c>
    </row>
    <row r="13" customFormat="false" ht="22.5" hidden="false" customHeight="true" outlineLevel="0" collapsed="false">
      <c r="B13" s="335"/>
      <c r="C13" s="204"/>
      <c r="D13" s="205" t="s">
        <v>864</v>
      </c>
      <c r="E13" s="205"/>
      <c r="F13" s="206" t="n">
        <f aca="false">SUM('פרק 84'!F31,'פרק 84 המשך'!F5:F12)</f>
        <v>2971000</v>
      </c>
      <c r="G13" s="496" t="n">
        <f aca="false">SUM('פרק 84'!G31,G5:G12)</f>
        <v>4027300</v>
      </c>
      <c r="H13" s="207" t="n">
        <f aca="false">SUM('פרק 84'!H31,'פרק 84 המשך'!H5:H12)</f>
        <v>3992000</v>
      </c>
      <c r="K13" s="366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8" customFormat="false" ht="12.75" hidden="false" customHeight="false" outlineLevel="0" collapsed="false">
      <c r="G28" s="248"/>
    </row>
  </sheetData>
  <mergeCells count="2">
    <mergeCell ref="A1:B1"/>
    <mergeCell ref="B2:H2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5  /  1 7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true" showRowColHeaders="true" showZeros="true" rightToLeft="true" tabSelected="false" showOutlineSymbols="true" defaultGridColor="true" view="normal" topLeftCell="A1" colorId="64" zoomScale="83" zoomScaleNormal="83" zoomScalePageLayoutView="100" workbookViewId="0">
      <pane xSplit="0" ySplit="23" topLeftCell="A24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82"/>
    <col collapsed="false" customWidth="true" hidden="false" outlineLevel="0" max="3" min="3" style="0" width="13.32"/>
    <col collapsed="false" customWidth="true" hidden="false" outlineLevel="0" max="4" min="4" style="0" width="21.99"/>
    <col collapsed="false" customWidth="true" hidden="false" outlineLevel="0" max="5" min="5" style="0" width="18.49"/>
    <col collapsed="false" customWidth="true" hidden="false" outlineLevel="0" max="6" min="6" style="0" width="18.15"/>
    <col collapsed="false" customWidth="true" hidden="false" outlineLevel="0" max="7" min="7" style="0" width="4.49"/>
    <col collapsed="false" customWidth="true" hidden="false" outlineLevel="0" max="8" min="8" style="0" width="13.49"/>
    <col collapsed="false" customWidth="true" hidden="false" outlineLevel="0" max="9" min="9" style="0" width="22.15"/>
    <col collapsed="false" customWidth="true" hidden="false" outlineLevel="0" max="10" min="10" style="0" width="19.49"/>
    <col collapsed="false" customWidth="true" hidden="false" outlineLevel="0" max="11" min="11" style="0" width="18.82"/>
    <col collapsed="false" customWidth="true" hidden="false" outlineLevel="0" max="12" min="12" style="0" width="13.82"/>
    <col collapsed="false" customWidth="true" hidden="false" outlineLevel="0" max="14" min="14" style="0" width="0.82"/>
    <col collapsed="false" customWidth="true" hidden="false" outlineLevel="0" max="16" min="16" style="0" width="10.15"/>
  </cols>
  <sheetData>
    <row r="2" customFormat="false" ht="34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25.5" hidden="false" customHeight="false" outlineLevel="0" collapsed="false">
      <c r="B4" s="2"/>
      <c r="C4" s="3" t="s">
        <v>1</v>
      </c>
      <c r="D4" s="3"/>
      <c r="E4" s="3"/>
      <c r="F4" s="3"/>
      <c r="G4" s="2"/>
      <c r="H4" s="3" t="s">
        <v>2</v>
      </c>
      <c r="I4" s="3"/>
      <c r="J4" s="3"/>
      <c r="K4" s="3"/>
    </row>
    <row r="5" customFormat="false" ht="19.5" hidden="false" customHeight="false" outlineLevel="0" collapsed="false">
      <c r="B5" s="4"/>
      <c r="C5" s="5" t="s">
        <v>3</v>
      </c>
      <c r="D5" s="5" t="s">
        <v>4</v>
      </c>
      <c r="E5" s="5" t="s">
        <v>5</v>
      </c>
      <c r="F5" s="6" t="s">
        <v>6</v>
      </c>
      <c r="G5" s="4"/>
      <c r="H5" s="5" t="s">
        <v>3</v>
      </c>
      <c r="I5" s="5" t="s">
        <v>4</v>
      </c>
      <c r="J5" s="5" t="s">
        <v>7</v>
      </c>
      <c r="K5" s="6" t="s">
        <v>6</v>
      </c>
      <c r="M5" s="7"/>
      <c r="P5" s="8"/>
    </row>
    <row r="6" customFormat="false" ht="20.25" hidden="false" customHeight="false" outlineLevel="0" collapsed="false">
      <c r="B6" s="9"/>
      <c r="C6" s="10" t="s">
        <v>8</v>
      </c>
      <c r="D6" s="11" t="s">
        <v>9</v>
      </c>
      <c r="E6" s="12" t="n">
        <v>4300000</v>
      </c>
      <c r="F6" s="13" t="n">
        <f aca="false">'פרק 11-19'!G9</f>
        <v>4320000</v>
      </c>
      <c r="G6" s="9"/>
      <c r="H6" s="14" t="s">
        <v>10</v>
      </c>
      <c r="I6" s="15" t="s">
        <v>11</v>
      </c>
      <c r="J6" s="16" t="n">
        <v>2137000</v>
      </c>
      <c r="K6" s="13" t="n">
        <f aca="false">'פרק 61'!H12+'פרק 61 המשך'!G24+'פרק 61 המשך 2'!H19</f>
        <v>2182000</v>
      </c>
      <c r="P6" s="8"/>
    </row>
    <row r="7" customFormat="false" ht="20.25" hidden="false" customHeight="false" outlineLevel="0" collapsed="false">
      <c r="B7" s="9"/>
      <c r="C7" s="10" t="s">
        <v>12</v>
      </c>
      <c r="D7" s="17" t="s">
        <v>13</v>
      </c>
      <c r="E7" s="12" t="n">
        <v>0</v>
      </c>
      <c r="F7" s="13" t="n">
        <f aca="false">'פרק 11-19'!G17</f>
        <v>0</v>
      </c>
      <c r="G7" s="9"/>
      <c r="H7" s="14" t="s">
        <v>14</v>
      </c>
      <c r="I7" s="15" t="s">
        <v>15</v>
      </c>
      <c r="J7" s="16" t="n">
        <v>925000</v>
      </c>
      <c r="K7" s="13" t="n">
        <f aca="false">'פרק 62'!H15</f>
        <v>968000</v>
      </c>
    </row>
    <row r="8" customFormat="false" ht="20.25" hidden="false" customHeight="true" outlineLevel="0" collapsed="false">
      <c r="B8" s="9"/>
      <c r="C8" s="10" t="s">
        <v>16</v>
      </c>
      <c r="D8" s="11" t="s">
        <v>17</v>
      </c>
      <c r="E8" s="12" t="n">
        <v>6304000</v>
      </c>
      <c r="F8" s="13" t="n">
        <f aca="false">'פרק 11-19'!G27</f>
        <v>7232000</v>
      </c>
      <c r="G8" s="9"/>
      <c r="H8" s="18" t="s">
        <v>18</v>
      </c>
      <c r="I8" s="15" t="s">
        <v>19</v>
      </c>
      <c r="J8" s="16" t="n">
        <v>80000</v>
      </c>
      <c r="K8" s="13" t="n">
        <f aca="false">'פרק 63-64'!G9</f>
        <v>90000</v>
      </c>
    </row>
    <row r="9" customFormat="false" ht="20.25" hidden="false" customHeight="false" outlineLevel="0" collapsed="false">
      <c r="B9" s="9"/>
      <c r="C9" s="10" t="s">
        <v>20</v>
      </c>
      <c r="D9" s="19" t="s">
        <v>21</v>
      </c>
      <c r="E9" s="12" t="n">
        <v>96000</v>
      </c>
      <c r="F9" s="13" t="n">
        <f aca="false">'פרק 21-24'!G13</f>
        <v>266000</v>
      </c>
      <c r="G9" s="9"/>
      <c r="H9" s="14" t="s">
        <v>22</v>
      </c>
      <c r="I9" s="15" t="s">
        <v>23</v>
      </c>
      <c r="J9" s="16" t="n">
        <v>537000</v>
      </c>
      <c r="K9" s="13" t="n">
        <f aca="false">SUM('פרק 63-64'!G19)</f>
        <v>321000</v>
      </c>
    </row>
    <row r="10" customFormat="false" ht="20.25" hidden="false" customHeight="false" outlineLevel="0" collapsed="false">
      <c r="B10" s="20"/>
      <c r="C10" s="21" t="s">
        <v>24</v>
      </c>
      <c r="D10" s="11" t="s">
        <v>25</v>
      </c>
      <c r="E10" s="12" t="n">
        <v>379000</v>
      </c>
      <c r="F10" s="13" t="n">
        <f aca="false">'פרק 21-24'!G21</f>
        <v>190000</v>
      </c>
      <c r="G10" s="9"/>
      <c r="H10" s="14" t="s">
        <v>26</v>
      </c>
      <c r="I10" s="15" t="s">
        <v>27</v>
      </c>
      <c r="J10" s="16" t="n">
        <v>1145000</v>
      </c>
      <c r="K10" s="13" t="n">
        <f aca="false">'פרק 71-72'!H19</f>
        <v>1308000</v>
      </c>
    </row>
    <row r="11" customFormat="false" ht="20.25" hidden="false" customHeight="false" outlineLevel="0" collapsed="false">
      <c r="B11" s="20"/>
      <c r="C11" s="21" t="s">
        <v>28</v>
      </c>
      <c r="D11" s="19" t="s">
        <v>29</v>
      </c>
      <c r="E11" s="12" t="n">
        <v>3418000</v>
      </c>
      <c r="F11" s="13" t="n">
        <f aca="false">'פרק 31-33'!G16</f>
        <v>3964000</v>
      </c>
      <c r="G11" s="9"/>
      <c r="H11" s="14" t="s">
        <v>30</v>
      </c>
      <c r="I11" s="15" t="s">
        <v>31</v>
      </c>
      <c r="J11" s="16" t="n">
        <v>484000</v>
      </c>
      <c r="K11" s="13" t="n">
        <f aca="false">SUM('פרק 71-72'!H33)</f>
        <v>351000</v>
      </c>
    </row>
    <row r="12" customFormat="false" ht="21" hidden="false" customHeight="false" outlineLevel="0" collapsed="false">
      <c r="B12" s="20"/>
      <c r="C12" s="21" t="s">
        <v>32</v>
      </c>
      <c r="D12" s="11" t="s">
        <v>33</v>
      </c>
      <c r="E12" s="12" t="n">
        <v>465000</v>
      </c>
      <c r="F12" s="13" t="n">
        <f aca="false">'פרק 31-33'!G28</f>
        <v>318000</v>
      </c>
      <c r="G12" s="9"/>
      <c r="H12" s="14" t="s">
        <v>34</v>
      </c>
      <c r="I12" s="15" t="s">
        <v>35</v>
      </c>
      <c r="J12" s="16" t="n">
        <v>570000</v>
      </c>
      <c r="K12" s="13" t="n">
        <f aca="false">'פרק 73'!H12</f>
        <v>509000</v>
      </c>
    </row>
    <row r="13" customFormat="false" ht="24" hidden="false" customHeight="false" outlineLevel="0" collapsed="false">
      <c r="B13" s="20"/>
      <c r="C13" s="21" t="s">
        <v>36</v>
      </c>
      <c r="D13" s="17" t="s">
        <v>37</v>
      </c>
      <c r="E13" s="12" t="n">
        <v>0</v>
      </c>
      <c r="F13" s="13" t="n">
        <f aca="false">'פרק 31-33'!G35</f>
        <v>0</v>
      </c>
      <c r="G13" s="9"/>
      <c r="H13" s="14" t="s">
        <v>38</v>
      </c>
      <c r="I13" s="15" t="s">
        <v>25</v>
      </c>
      <c r="J13" s="16" t="n">
        <v>706000</v>
      </c>
      <c r="K13" s="13" t="n">
        <f aca="false">SUM('פרק 74 '!H24)</f>
        <v>698000</v>
      </c>
      <c r="L13" s="22" t="n">
        <f aca="false">+F23-K23</f>
        <v>0</v>
      </c>
      <c r="M13" s="22"/>
    </row>
    <row r="14" customFormat="false" ht="20.25" hidden="false" customHeight="false" outlineLevel="0" collapsed="false">
      <c r="B14" s="20"/>
      <c r="C14" s="21" t="s">
        <v>39</v>
      </c>
      <c r="D14" s="11" t="s">
        <v>40</v>
      </c>
      <c r="E14" s="12" t="n">
        <v>2524000</v>
      </c>
      <c r="F14" s="13" t="n">
        <f aca="false">SUM('פרק 34 המשך ו- 35'!G11,'פרק 34 המשך ו- 35'!G21)</f>
        <v>2756000</v>
      </c>
      <c r="G14" s="9"/>
      <c r="H14" s="23" t="s">
        <v>41</v>
      </c>
      <c r="I14" s="15" t="s">
        <v>29</v>
      </c>
      <c r="J14" s="16" t="n">
        <v>5222000</v>
      </c>
      <c r="K14" s="13" t="n">
        <f aca="false">SUM('פרק 81 המשך 2'!H27)</f>
        <v>5765000</v>
      </c>
    </row>
    <row r="15" customFormat="false" ht="20.25" hidden="false" customHeight="false" outlineLevel="0" collapsed="false">
      <c r="B15" s="20"/>
      <c r="C15" s="21" t="s">
        <v>42</v>
      </c>
      <c r="D15" s="11" t="s">
        <v>43</v>
      </c>
      <c r="E15" s="12" t="n">
        <v>0</v>
      </c>
      <c r="F15" s="13" t="n">
        <f aca="false">'פרק 41-59'!G9</f>
        <v>0</v>
      </c>
      <c r="G15" s="9"/>
      <c r="H15" s="23" t="s">
        <v>44</v>
      </c>
      <c r="I15" s="15" t="s">
        <v>45</v>
      </c>
      <c r="J15" s="16" t="n">
        <v>958000</v>
      </c>
      <c r="K15" s="13" t="n">
        <f aca="false">SUM('פרק 82'!H22)</f>
        <v>1113000</v>
      </c>
    </row>
    <row r="16" customFormat="false" ht="20.25" hidden="false" customHeight="false" outlineLevel="0" collapsed="false">
      <c r="B16" s="20"/>
      <c r="C16" s="21" t="s">
        <v>46</v>
      </c>
      <c r="D16" s="11" t="s">
        <v>47</v>
      </c>
      <c r="E16" s="12" t="n">
        <v>0</v>
      </c>
      <c r="F16" s="13" t="n">
        <f aca="false">'פרק 41-59'!G17</f>
        <v>0</v>
      </c>
      <c r="G16" s="9"/>
      <c r="H16" s="14" t="s">
        <v>48</v>
      </c>
      <c r="I16" s="15" t="s">
        <v>37</v>
      </c>
      <c r="J16" s="16" t="n">
        <v>128000</v>
      </c>
      <c r="K16" s="13" t="n">
        <f aca="false">SUM('פרק 83'!H10)</f>
        <v>133000</v>
      </c>
    </row>
    <row r="17" s="24" customFormat="true" ht="20.25" hidden="false" customHeight="false" outlineLevel="0" collapsed="false">
      <c r="B17" s="20"/>
      <c r="C17" s="21" t="s">
        <v>49</v>
      </c>
      <c r="D17" s="11" t="s">
        <v>50</v>
      </c>
      <c r="E17" s="12" t="n">
        <v>56000</v>
      </c>
      <c r="F17" s="13" t="n">
        <f aca="false">'פרק 41-59'!G31</f>
        <v>276000</v>
      </c>
      <c r="G17" s="9"/>
      <c r="H17" s="25" t="s">
        <v>51</v>
      </c>
      <c r="I17" s="15" t="s">
        <v>40</v>
      </c>
      <c r="J17" s="16" t="n">
        <v>2971000</v>
      </c>
      <c r="K17" s="13" t="n">
        <f aca="false">'פרק 84 המשך'!H13</f>
        <v>3992000</v>
      </c>
    </row>
    <row r="18" customFormat="false" ht="20.25" hidden="false" customHeight="false" outlineLevel="0" collapsed="false">
      <c r="B18" s="26"/>
      <c r="C18" s="27"/>
      <c r="D18" s="28"/>
      <c r="E18" s="29"/>
      <c r="F18" s="30"/>
      <c r="G18" s="31"/>
      <c r="H18" s="14" t="s">
        <v>52</v>
      </c>
      <c r="I18" s="15" t="s">
        <v>53</v>
      </c>
      <c r="J18" s="16" t="n">
        <v>145000</v>
      </c>
      <c r="K18" s="13" t="n">
        <f aca="false">'פרק 85,87'!H9</f>
        <v>166000</v>
      </c>
    </row>
    <row r="19" customFormat="false" ht="20.25" hidden="false" customHeight="false" outlineLevel="0" collapsed="false">
      <c r="B19" s="32"/>
      <c r="C19" s="33"/>
      <c r="D19" s="34"/>
      <c r="E19" s="35"/>
      <c r="F19" s="36"/>
      <c r="G19" s="37"/>
      <c r="H19" s="14" t="s">
        <v>54</v>
      </c>
      <c r="I19" s="15" t="s">
        <v>55</v>
      </c>
      <c r="J19" s="16" t="n">
        <v>14000</v>
      </c>
      <c r="K19" s="13" t="n">
        <f aca="false">SUM('פרק 85,87'!H17)</f>
        <v>15000</v>
      </c>
    </row>
    <row r="20" customFormat="false" ht="20.25" hidden="false" customHeight="false" outlineLevel="0" collapsed="false">
      <c r="B20" s="38"/>
      <c r="C20" s="39"/>
      <c r="D20" s="40"/>
      <c r="E20" s="41"/>
      <c r="F20" s="42"/>
      <c r="G20" s="43"/>
      <c r="H20" s="14" t="s">
        <v>56</v>
      </c>
      <c r="I20" s="15" t="s">
        <v>47</v>
      </c>
      <c r="J20" s="16" t="n">
        <v>56000</v>
      </c>
      <c r="K20" s="13" t="n">
        <f aca="false">SUM('פרק 97,99'!H8)</f>
        <v>56000</v>
      </c>
    </row>
    <row r="21" customFormat="false" ht="20.25" hidden="false" customHeight="false" outlineLevel="0" collapsed="false">
      <c r="B21" s="44"/>
      <c r="C21" s="45"/>
      <c r="D21" s="46"/>
      <c r="E21" s="47"/>
      <c r="F21" s="48"/>
      <c r="G21" s="44"/>
      <c r="H21" s="14" t="s">
        <v>57</v>
      </c>
      <c r="I21" s="15" t="s">
        <v>50</v>
      </c>
      <c r="J21" s="16" t="n">
        <v>1464000</v>
      </c>
      <c r="K21" s="13" t="n">
        <f aca="false">SUM('פרק 97,99'!H22)</f>
        <v>1655000</v>
      </c>
    </row>
    <row r="22" customFormat="false" ht="19.5" hidden="false" customHeight="false" outlineLevel="0" collapsed="false">
      <c r="B22" s="44"/>
      <c r="C22" s="49"/>
      <c r="D22" s="40"/>
      <c r="E22" s="47"/>
      <c r="F22" s="48"/>
      <c r="G22" s="44"/>
      <c r="H22" s="50"/>
      <c r="I22" s="51"/>
      <c r="J22" s="52"/>
      <c r="K22" s="53"/>
    </row>
    <row r="23" customFormat="false" ht="30.75" hidden="false" customHeight="true" outlineLevel="0" collapsed="false">
      <c r="B23" s="54"/>
      <c r="C23" s="55" t="s">
        <v>58</v>
      </c>
      <c r="D23" s="55"/>
      <c r="E23" s="56" t="n">
        <f aca="false">SUM(E6:E21)</f>
        <v>17542000</v>
      </c>
      <c r="F23" s="57" t="n">
        <f aca="false">SUM(F6:F21)</f>
        <v>19322000</v>
      </c>
      <c r="G23" s="54"/>
      <c r="H23" s="55" t="s">
        <v>58</v>
      </c>
      <c r="I23" s="55"/>
      <c r="J23" s="58" t="n">
        <f aca="false">SUM(J6:J21)</f>
        <v>17542000</v>
      </c>
      <c r="K23" s="57" t="n">
        <f aca="false">SUM(K6:K21)</f>
        <v>19322000</v>
      </c>
    </row>
    <row r="24" customFormat="false" ht="19.5" hidden="false" customHeight="false" outlineLevel="0" collapsed="false">
      <c r="B24" s="59"/>
      <c r="C24" s="60"/>
      <c r="D24" s="61"/>
      <c r="E24" s="61"/>
      <c r="F24" s="59"/>
      <c r="G24" s="59"/>
      <c r="H24" s="60"/>
      <c r="I24" s="61"/>
      <c r="J24" s="61"/>
      <c r="K24" s="59"/>
    </row>
    <row r="25" customFormat="false" ht="51.75" hidden="false" customHeight="true" outlineLevel="0" collapsed="false">
      <c r="B25" s="62" t="n">
        <f aca="false">+F23-K23</f>
        <v>0</v>
      </c>
      <c r="C25" s="62"/>
      <c r="D25" s="62"/>
      <c r="E25" s="62"/>
      <c r="F25" s="62"/>
      <c r="G25" s="62"/>
      <c r="H25" s="62"/>
      <c r="I25" s="62"/>
      <c r="J25" s="62"/>
      <c r="K25" s="62"/>
    </row>
    <row r="28" customFormat="false" ht="12.75" hidden="false" customHeight="false" outlineLevel="0" collapsed="false">
      <c r="H28" s="8"/>
    </row>
    <row r="29" customFormat="false" ht="12.75" hidden="false" customHeight="false" outlineLevel="0" collapsed="false">
      <c r="B29" s="8"/>
      <c r="F29" s="8"/>
      <c r="G29" s="8"/>
    </row>
  </sheetData>
  <mergeCells count="7">
    <mergeCell ref="B2:K2"/>
    <mergeCell ref="C4:F4"/>
    <mergeCell ref="H4:K4"/>
    <mergeCell ref="L13:M13"/>
    <mergeCell ref="C23:D23"/>
    <mergeCell ref="H23:I23"/>
    <mergeCell ref="B25:K25"/>
  </mergeCells>
  <hyperlinks>
    <hyperlink ref="C6" location="'פרק 11-19'!Print_Area" display="פרק 11"/>
    <hyperlink ref="D6" location="'פרק 11-19'!Print_Area" display="ארנונה"/>
    <hyperlink ref="F6" location="'פרק 11-19'!WPrint_Area_W" display="#פרק 11-19.WPrint_Area_W"/>
    <hyperlink ref="H6" location="'פרק 61'!Print_Area" display="פרק 61"/>
    <hyperlink ref="I6" location="'פרק 61'!Print_Area" display="מנהל כללי"/>
    <hyperlink ref="K6" location="'פרק 61'!WPrint_Area_W" display="#פרק 61.WPrint_Area_W"/>
    <hyperlink ref="C7" location="'פרק 11-19'!Print_Area" display="פרק 13"/>
    <hyperlink ref="D7" location="'פרק 11-19'!WPrint_Area_W" display="היטלים"/>
    <hyperlink ref="F7" location="'פרק 11-19'!WPrint_Area_W" display="#פרק 11-19.WPrint_Area_W"/>
    <hyperlink ref="H7" location="'פרק 62'!Print_Area" display="פרק 62"/>
    <hyperlink ref="I7" location="'פרק 62'!Print_Area" display="מנהל כספי"/>
    <hyperlink ref="K7" location="'פרק 62'!WPrint_Area_W" display="#פרק 62.WPrint_Area_W"/>
    <hyperlink ref="C8" location="'פרק 11-19'!Print_Area" display="פרק 19"/>
    <hyperlink ref="D8" location="'פרק 11-19'!Print_Area" display="מענקים"/>
    <hyperlink ref="F8" location="'פרק 11-19'!WPrint_Area_W" display="#פרק 11-19.WPrint_Area_W"/>
    <hyperlink ref="H8" location="'פרק 63-64'!Print_Area" display="פרק 63"/>
    <hyperlink ref="I8" location="'פרק 63-64'!Print_Area" display="הוצאות מימון"/>
    <hyperlink ref="K8" location="'פרק 63-64'!WPrint_Area_W" display="#פרק 63-64.WPrint_Area_W"/>
    <hyperlink ref="C9" location="'פרק 21-24'!Print_Area" display="פרק 21"/>
    <hyperlink ref="D9" location="'פרק 21-24'!Print_Area" display="שרותים מקומיים"/>
    <hyperlink ref="F9" location="'פרק 21-24'!WPrint_Area_W" display="#פרק 21-24.WPrint_Area_W"/>
    <hyperlink ref="H9" location="'פרק 63-64'!Print_Area" display="פרק 64"/>
    <hyperlink ref="I9" location="'פרק 63-64'!Print_Area" display="פרעון מלוות"/>
    <hyperlink ref="K9" location="'פרק 63-64'!WPrint_Area_W" display="#פרק 63-64.WPrint_Area_W"/>
    <hyperlink ref="C10" location="'פרק 21-24'!Print_Area" display="פרק 24"/>
    <hyperlink ref="D10" location="'פרק 21-24'!Print_Area" display="נכסים ציבוריים"/>
    <hyperlink ref="F10" location="'פרק 21-24'!WPrint_Area_W" display="#פרק 21-24.WPrint_Area_W"/>
    <hyperlink ref="H10" location="'פרק 71-72'!Print_Area" display="פרק 71"/>
    <hyperlink ref="I10" location="'פרק 71-72'!Print_Area" display="תברואה"/>
    <hyperlink ref="K10" location="'פרק 71-72'!WPrint_Area_W" display="#פרק 71-72.WPrint_Area_W"/>
    <hyperlink ref="C11" location="'פרק 31'!Print_Area" display="פרק 31"/>
    <hyperlink ref="D11" location="'פרק 31'!Print_Area" display="חינוך"/>
    <hyperlink ref="F11" location="'פרק 31'!WPrint_Area_W" display="#פרק 31.WPrint_Area_W"/>
    <hyperlink ref="H11" location="'פרק 71-72'!Print_Area" display="פרק 72"/>
    <hyperlink ref="I11" location="'פרק 71-72'!Print_Area" display="שמירה וביטחון"/>
    <hyperlink ref="K11" location="'פרק 71-72'!WPrint_Area_W" display="#פרק 71-72.WPrint_Area_W"/>
    <hyperlink ref="C12" location="'פרק 31-33'!Print_Area" display="פרק 32"/>
    <hyperlink ref="D12" location="'פרק 31-33'!Print_Area" display="חינוך בלתי פורמלי"/>
    <hyperlink ref="F12" location="'פרק 31-33'!WPrint_Area_W" display="#פרק 31-33.WPrint_Area_W"/>
    <hyperlink ref="H12" location="'פרק 73'!Print_Area" display="פרק 73"/>
    <hyperlink ref="I12" location="'פרק 73'!Print_Area" display="הנדסה"/>
    <hyperlink ref="K12" location="'פרק 73'!WPrint_Area_W" display="#פרק 73.WPrint_Area_W"/>
    <hyperlink ref="C13" location="'פרק 31-33'!Print_Area" display="פרק 33"/>
    <hyperlink ref="D13" location="'פרק 31-33'!WPrint_Area_W" display="בריאות"/>
    <hyperlink ref="F13" location="'פרק 31-33'!WPrint_Area_W" display="#פרק 31-33.WPrint_Area_W"/>
    <hyperlink ref="H13" location="'פרק 74 '!Print_Area" display="פרק 74"/>
    <hyperlink ref="I13" location="'פרק 74 '!Print_Area" display="נכסים ציבוריים"/>
    <hyperlink ref="K13" location="'פרק 74 '!WPrint_Area_W" display="#פרק 74 .WPrint_Area_W"/>
    <hyperlink ref="C14" location="'פרק 34'!Print_Area" display="פרק 34"/>
    <hyperlink ref="D14" location="'פרק 34'!Print_Area" display="רווחה"/>
    <hyperlink ref="F14" location="'פרק 34'!WPrint_Area_W" display="#פרק 34.WPrint_Area_W"/>
    <hyperlink ref="H14" location="'פרק 81'!Print_Area" display="פרק 81"/>
    <hyperlink ref="I14" location="'פרק 81'!Print_Area" display="חינוך"/>
    <hyperlink ref="K14" location="'פרק 81'!WPrint_Area_W" display="#פרק 81.WPrint_Area_W"/>
    <hyperlink ref="C15" location="'פרק 41-59'!Print_Area" display="פרק 41"/>
    <hyperlink ref="D15" location="'פרק 41-59'!Print_Area" display="מים"/>
    <hyperlink ref="F15" location="'פרק 41-59'!WPrint_Area_W" display="#פרק 41-59.WPrint_Area_W"/>
    <hyperlink ref="H15" location="'פרק 82'!Print_Area" display="פרק 82"/>
    <hyperlink ref="I15" location="'פרק 82'!Print_Area" display="תרבות"/>
    <hyperlink ref="J15" location="'פרק 82'!WPrint_Area_W" display="#פרק 82.WPrint_Area_W"/>
    <hyperlink ref="K15" location="'פרק 82'!WPrint_Area_W" display="#פרק 82.WPrint_Area_W"/>
    <hyperlink ref="C16" location="'פרק 41-59'!Print_Area" display="פרק 47"/>
    <hyperlink ref="D16" location="'פרק 41-59'!Print_Area" display="ביוב"/>
    <hyperlink ref="F16" location="'פרק 41-59'!WPrint_Area_W" display="#פרק 41-59.WPrint_Area_W"/>
    <hyperlink ref="H16" location="'פרק 83'!Print_Area" display="פרק 83"/>
    <hyperlink ref="I16" location="'פרק 83'!Print_Area" display="בריאות"/>
    <hyperlink ref="K16" location="'פרק 83'!WPrint_Area_W" display="#פרק 83.WPrint_Area_W"/>
    <hyperlink ref="C17" location="'פרק 41-59'!Print_Area" display="פרק 59"/>
    <hyperlink ref="D17" location="'פרק 41-59'!A1" display="בלתי רגילים"/>
    <hyperlink ref="F17" location="'פרק 41-59'!WPrint_Area_W" display="#פרק 41-59.WPrint_Area_W"/>
    <hyperlink ref="H17" location="'פרק 84'!Print_Area" display="פרק 84"/>
    <hyperlink ref="I17" location="'פרק 84'!Print_Area" display="רווחה"/>
    <hyperlink ref="K17" location="'פרק 84'!WPrint_Area_W" display="#פרק 84.WPrint_Area_W"/>
    <hyperlink ref="H18" location="'פרק 85,87'!Print_Area" display="פרק 85"/>
    <hyperlink ref="I18" location="'פרק 85,87'!Print_Area" display="דת"/>
    <hyperlink ref="K18" location="'פרק 85,87'!WPrint_Area_W" display="#פרק 85,87.WPrint_Area_W"/>
    <hyperlink ref="H19" location="'פרק 85,87'!Print_Area" display="פרק 87"/>
    <hyperlink ref="I19" location="'פרק 85,87'!Print_Area" display="איכות הסביבה"/>
    <hyperlink ref="K19" location="'פרק 85,87'!WPrint_Area_W" display="#פרק 85,87.WPrint_Area_W"/>
    <hyperlink ref="H20" location="'פרק 97,99'!Print_Area" display="פרק 97"/>
    <hyperlink ref="I20" location="'פרק 97,99'!Print_Area" display="ביוב"/>
    <hyperlink ref="K20" location="'פרק 97,99'!WPrint_Area_W" display="#פרק 97,99.WPrint_Area_W"/>
    <hyperlink ref="H21" location="'פרק 97,99'!Print_Area" display="פרק 99"/>
    <hyperlink ref="I21" location="'פרק 97,99'!Print_Area" display="בלתי רגילים"/>
    <hyperlink ref="K21" location="'פרק 97,99'!WPrint_Area_W" display="#פרק 97,99.WPrint_Area_W"/>
  </hyperlinks>
  <printOptions headings="false" gridLines="false" gridLinesSet="true" horizontalCentered="true" verticalCentered="true"/>
  <pageMargins left="0.236111111111111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177" width="16.82"/>
    <col collapsed="false" customWidth="true" hidden="false" outlineLevel="0" max="4" min="4" style="177" width="41.49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true" hidden="false" outlineLevel="0" max="9" min="9" style="177" width="9.32"/>
  </cols>
  <sheetData>
    <row r="1" customFormat="false" ht="24" hidden="false" customHeight="false" outlineLevel="0" collapsed="false">
      <c r="A1" s="497" t="s">
        <v>109</v>
      </c>
      <c r="B1" s="497"/>
    </row>
    <row r="2" customFormat="false" ht="22.5" hidden="false" customHeight="false" outlineLevel="0" collapsed="false">
      <c r="B2" s="179" t="s">
        <v>865</v>
      </c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  <c r="H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498" t="s">
        <v>171</v>
      </c>
      <c r="E4" s="499"/>
      <c r="F4" s="184" t="s">
        <v>172</v>
      </c>
      <c r="G4" s="185" t="s">
        <v>183</v>
      </c>
      <c r="H4" s="186" t="s">
        <v>174</v>
      </c>
    </row>
    <row r="5" s="177" customFormat="true" ht="17.25" hidden="false" customHeight="true" outlineLevel="0" collapsed="false">
      <c r="B5" s="187" t="s">
        <v>53</v>
      </c>
      <c r="C5" s="198" t="s">
        <v>866</v>
      </c>
      <c r="D5" s="500" t="s">
        <v>867</v>
      </c>
      <c r="E5" s="501" t="n">
        <v>1</v>
      </c>
      <c r="F5" s="212" t="n">
        <v>95000</v>
      </c>
      <c r="G5" s="213" t="n">
        <v>46610</v>
      </c>
      <c r="H5" s="190" t="n">
        <f aca="false">8000*12</f>
        <v>96000</v>
      </c>
    </row>
    <row r="6" s="177" customFormat="true" ht="17.25" hidden="false" customHeight="true" outlineLevel="0" collapsed="false">
      <c r="B6" s="242"/>
      <c r="C6" s="194" t="s">
        <v>868</v>
      </c>
      <c r="D6" s="502" t="s">
        <v>869</v>
      </c>
      <c r="E6" s="503"/>
      <c r="F6" s="212" t="n">
        <v>0</v>
      </c>
      <c r="G6" s="212" t="n">
        <v>0</v>
      </c>
      <c r="H6" s="190" t="n">
        <v>0</v>
      </c>
    </row>
    <row r="7" customFormat="false" ht="17.25" hidden="false" customHeight="true" outlineLevel="0" collapsed="false">
      <c r="B7" s="330"/>
      <c r="C7" s="194" t="s">
        <v>870</v>
      </c>
      <c r="D7" s="502" t="s">
        <v>871</v>
      </c>
      <c r="E7" s="504"/>
      <c r="F7" s="212" t="n">
        <v>50000</v>
      </c>
      <c r="G7" s="201" t="n">
        <v>46186</v>
      </c>
      <c r="H7" s="190" t="n">
        <v>70000</v>
      </c>
    </row>
    <row r="8" customFormat="false" ht="17.25" hidden="false" customHeight="true" outlineLevel="0" collapsed="false">
      <c r="B8" s="342"/>
      <c r="C8" s="222"/>
      <c r="D8" s="225"/>
      <c r="E8" s="225"/>
      <c r="F8" s="226"/>
      <c r="G8" s="226"/>
      <c r="H8" s="237"/>
    </row>
    <row r="9" customFormat="false" ht="17.25" hidden="false" customHeight="true" outlineLevel="0" collapsed="false">
      <c r="B9" s="335"/>
      <c r="C9" s="204"/>
      <c r="D9" s="205" t="s">
        <v>158</v>
      </c>
      <c r="E9" s="205"/>
      <c r="F9" s="206" t="n">
        <f aca="false">SUM(F5:F7)</f>
        <v>145000</v>
      </c>
      <c r="G9" s="206" t="n">
        <f aca="false">SUM(G5:G7)</f>
        <v>92796</v>
      </c>
      <c r="H9" s="207" t="n">
        <f aca="false">SUM(H5:H8)</f>
        <v>166000</v>
      </c>
    </row>
    <row r="11" customFormat="false" ht="13.5" hidden="false" customHeight="false" outlineLevel="0" collapsed="false"/>
    <row r="12" customFormat="false" ht="22.5" hidden="false" customHeight="false" outlineLevel="0" collapsed="false">
      <c r="B12" s="179" t="s">
        <v>872</v>
      </c>
      <c r="C12" s="179"/>
      <c r="D12" s="179"/>
      <c r="E12" s="179"/>
      <c r="F12" s="179"/>
      <c r="G12" s="179"/>
      <c r="H12" s="179"/>
    </row>
    <row r="13" customFormat="false" ht="13.5" hidden="false" customHeight="false" outlineLevel="0" collapsed="false">
      <c r="B13" s="180"/>
      <c r="C13" s="180"/>
      <c r="D13" s="180"/>
      <c r="E13" s="180"/>
      <c r="F13" s="180"/>
      <c r="G13" s="180"/>
      <c r="H13" s="180"/>
    </row>
    <row r="14" customFormat="false" ht="13.5" hidden="false" customHeight="false" outlineLevel="0" collapsed="false">
      <c r="B14" s="181" t="s">
        <v>169</v>
      </c>
      <c r="C14" s="182" t="s">
        <v>170</v>
      </c>
      <c r="D14" s="498" t="s">
        <v>171</v>
      </c>
      <c r="E14" s="499"/>
      <c r="F14" s="184" t="s">
        <v>172</v>
      </c>
      <c r="G14" s="185" t="s">
        <v>183</v>
      </c>
      <c r="H14" s="186" t="s">
        <v>174</v>
      </c>
    </row>
    <row r="15" customFormat="false" ht="17.25" hidden="false" customHeight="true" outlineLevel="0" collapsed="false">
      <c r="B15" s="391"/>
      <c r="C15" s="198" t="s">
        <v>873</v>
      </c>
      <c r="D15" s="505" t="s">
        <v>874</v>
      </c>
      <c r="E15" s="504"/>
      <c r="F15" s="212" t="n">
        <v>14000</v>
      </c>
      <c r="G15" s="201" t="n">
        <v>14545</v>
      </c>
      <c r="H15" s="190" t="n">
        <v>15000</v>
      </c>
    </row>
    <row r="16" customFormat="false" ht="17.25" hidden="false" customHeight="true" outlineLevel="0" collapsed="false">
      <c r="B16" s="330"/>
      <c r="C16" s="198"/>
      <c r="D16" s="505"/>
      <c r="E16" s="504"/>
      <c r="F16" s="201"/>
      <c r="G16" s="201"/>
      <c r="H16" s="202"/>
    </row>
    <row r="17" customFormat="false" ht="17.25" hidden="false" customHeight="true" outlineLevel="0" collapsed="false">
      <c r="B17" s="335"/>
      <c r="C17" s="204"/>
      <c r="D17" s="205" t="s">
        <v>158</v>
      </c>
      <c r="E17" s="205"/>
      <c r="F17" s="206" t="n">
        <f aca="false">SUM(F15:F16)</f>
        <v>14000</v>
      </c>
      <c r="G17" s="206" t="n">
        <f aca="false">SUM(G15:G16)</f>
        <v>14545</v>
      </c>
      <c r="H17" s="207" t="n">
        <f aca="false">SUM(H15:H16)</f>
        <v>15000</v>
      </c>
    </row>
    <row r="18" customFormat="false" ht="12.75" hidden="false" customHeight="true" outlineLevel="0" collapsed="false">
      <c r="B18" s="208"/>
      <c r="C18" s="208"/>
      <c r="D18" s="209"/>
      <c r="E18" s="209"/>
      <c r="F18" s="210"/>
      <c r="G18" s="210"/>
    </row>
    <row r="19" customFormat="false" ht="14.25" hidden="false" customHeight="true" outlineLevel="0" collapsed="false"/>
  </sheetData>
  <mergeCells count="7">
    <mergeCell ref="A1:B1"/>
    <mergeCell ref="B2:H2"/>
    <mergeCell ref="B3:H3"/>
    <mergeCell ref="D9:E9"/>
    <mergeCell ref="B12:H12"/>
    <mergeCell ref="B13:H13"/>
    <mergeCell ref="D17:E17"/>
  </mergeCells>
  <hyperlinks>
    <hyperlink ref="A1" location="'דף סיכום'!A1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6  /  1 7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pane xSplit="0" ySplit="2" topLeftCell="A9" activePane="bottomLeft" state="frozen"/>
      <selection pane="topLeft" activeCell="B1" activeCellId="0" sqref="B1"/>
      <selection pane="bottomLeft" activeCell="E17" activeCellId="0" sqref="E1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177" width="16.82"/>
    <col collapsed="false" customWidth="true" hidden="false" outlineLevel="0" max="4" min="4" style="177" width="50.32"/>
    <col collapsed="false" customWidth="true" hidden="false" outlineLevel="0" max="5" min="5" style="177" width="9.82"/>
    <col collapsed="false" customWidth="true" hidden="false" outlineLevel="0" max="6" min="6" style="177" width="15.49"/>
    <col collapsed="false" customWidth="true" hidden="false" outlineLevel="0" max="7" min="7" style="177" width="18.82"/>
    <col collapsed="false" customWidth="true" hidden="false" outlineLevel="0" max="8" min="8" style="177" width="19.49"/>
    <col collapsed="false" customWidth="false" hidden="false" outlineLevel="0" max="257" min="9" style="177" width="9.32"/>
  </cols>
  <sheetData>
    <row r="1" customFormat="false" ht="15.75" hidden="false" customHeight="false" outlineLevel="0" collapsed="false">
      <c r="A1" s="178" t="s">
        <v>109</v>
      </c>
      <c r="B1" s="178"/>
    </row>
    <row r="2" customFormat="false" ht="6" hidden="false" customHeight="true" outlineLevel="0" collapsed="false"/>
    <row r="3" customFormat="false" ht="22.5" hidden="false" customHeight="false" outlineLevel="0" collapsed="false">
      <c r="B3" s="179" t="s">
        <v>875</v>
      </c>
      <c r="C3" s="179"/>
      <c r="D3" s="179"/>
      <c r="E3" s="179"/>
      <c r="F3" s="179"/>
      <c r="G3" s="179"/>
      <c r="H3" s="179"/>
    </row>
    <row r="4" customFormat="false" ht="13.5" hidden="false" customHeight="false" outlineLevel="0" collapsed="false">
      <c r="B4" s="180"/>
      <c r="C4" s="180"/>
      <c r="D4" s="180"/>
      <c r="E4" s="180"/>
      <c r="F4" s="180"/>
      <c r="G4" s="180"/>
      <c r="H4" s="180"/>
    </row>
    <row r="5" customFormat="false" ht="13.5" hidden="false" customHeight="false" outlineLevel="0" collapsed="false">
      <c r="B5" s="181" t="s">
        <v>169</v>
      </c>
      <c r="C5" s="182" t="s">
        <v>170</v>
      </c>
      <c r="D5" s="183" t="s">
        <v>171</v>
      </c>
      <c r="E5" s="182" t="s">
        <v>113</v>
      </c>
      <c r="F5" s="184" t="s">
        <v>172</v>
      </c>
      <c r="G5" s="185" t="s">
        <v>183</v>
      </c>
      <c r="H5" s="186" t="s">
        <v>174</v>
      </c>
    </row>
    <row r="6" customFormat="false" ht="17.25" hidden="false" customHeight="true" outlineLevel="0" collapsed="false">
      <c r="B6" s="224"/>
      <c r="C6" s="222" t="s">
        <v>876</v>
      </c>
      <c r="D6" s="383" t="s">
        <v>877</v>
      </c>
      <c r="E6" s="198"/>
      <c r="F6" s="212" t="n">
        <v>56000</v>
      </c>
      <c r="G6" s="223" t="n">
        <v>33008</v>
      </c>
      <c r="H6" s="190" t="n">
        <v>56000</v>
      </c>
    </row>
    <row r="7" customFormat="false" ht="17.25" hidden="false" customHeight="true" outlineLevel="0" collapsed="false">
      <c r="B7" s="342"/>
      <c r="C7" s="506"/>
      <c r="D7" s="507"/>
      <c r="E7" s="198"/>
      <c r="F7" s="508"/>
      <c r="G7" s="509"/>
      <c r="H7" s="510"/>
    </row>
    <row r="8" customFormat="false" ht="17.25" hidden="false" customHeight="true" outlineLevel="0" collapsed="false">
      <c r="B8" s="335"/>
      <c r="C8" s="385"/>
      <c r="D8" s="386" t="s">
        <v>158</v>
      </c>
      <c r="E8" s="386"/>
      <c r="F8" s="511" t="n">
        <f aca="false">SUM(F6:F7)</f>
        <v>56000</v>
      </c>
      <c r="G8" s="397" t="n">
        <f aca="false">SUM(G6:G7)</f>
        <v>33008</v>
      </c>
      <c r="H8" s="398" t="n">
        <f aca="false">SUM(H6:H7)</f>
        <v>56000</v>
      </c>
    </row>
    <row r="9" customFormat="false" ht="19.5" hidden="false" customHeight="true" outlineLevel="0" collapsed="false">
      <c r="B9" s="208"/>
      <c r="C9" s="208"/>
      <c r="D9" s="209"/>
      <c r="E9" s="512"/>
      <c r="F9" s="210"/>
      <c r="G9" s="210"/>
    </row>
    <row r="10" customFormat="false" ht="19.5" hidden="false" customHeight="true" outlineLevel="0" collapsed="false">
      <c r="E10" s="278"/>
    </row>
    <row r="11" customFormat="false" ht="22.5" hidden="false" customHeight="false" outlineLevel="0" collapsed="false">
      <c r="B11" s="179" t="s">
        <v>878</v>
      </c>
      <c r="C11" s="179"/>
      <c r="D11" s="179"/>
      <c r="E11" s="179"/>
      <c r="F11" s="179"/>
      <c r="G11" s="179"/>
      <c r="H11" s="179"/>
    </row>
    <row r="12" customFormat="false" ht="12" hidden="false" customHeight="true" outlineLevel="0" collapsed="false">
      <c r="B12" s="180"/>
      <c r="C12" s="180"/>
      <c r="D12" s="180"/>
      <c r="E12" s="180"/>
      <c r="F12" s="180"/>
      <c r="G12" s="180"/>
      <c r="H12" s="180"/>
    </row>
    <row r="13" customFormat="false" ht="13.5" hidden="false" customHeight="true" outlineLevel="0" collapsed="false">
      <c r="B13" s="181" t="s">
        <v>169</v>
      </c>
      <c r="C13" s="182" t="s">
        <v>170</v>
      </c>
      <c r="D13" s="183" t="s">
        <v>171</v>
      </c>
      <c r="E13" s="182" t="s">
        <v>113</v>
      </c>
      <c r="F13" s="184" t="s">
        <v>172</v>
      </c>
      <c r="G13" s="185" t="s">
        <v>183</v>
      </c>
      <c r="H13" s="186" t="s">
        <v>174</v>
      </c>
    </row>
    <row r="14" customFormat="false" ht="13.5" hidden="false" customHeight="true" outlineLevel="0" collapsed="false">
      <c r="B14" s="513" t="s">
        <v>50</v>
      </c>
      <c r="C14" s="501" t="s">
        <v>879</v>
      </c>
      <c r="D14" s="514" t="s">
        <v>880</v>
      </c>
      <c r="E14" s="515"/>
      <c r="F14" s="516" t="n">
        <v>0</v>
      </c>
      <c r="G14" s="517" t="n">
        <v>0</v>
      </c>
      <c r="H14" s="516" t="n">
        <v>0</v>
      </c>
    </row>
    <row r="15" customFormat="false" ht="17.25" hidden="false" customHeight="true" outlineLevel="0" collapsed="false">
      <c r="B15" s="518"/>
      <c r="C15" s="501" t="s">
        <v>881</v>
      </c>
      <c r="D15" s="189" t="s">
        <v>882</v>
      </c>
      <c r="E15" s="188"/>
      <c r="F15" s="190" t="n">
        <v>0</v>
      </c>
      <c r="G15" s="212" t="n">
        <v>2020</v>
      </c>
      <c r="H15" s="190" t="n">
        <v>0</v>
      </c>
    </row>
    <row r="16" customFormat="false" ht="17.25" hidden="false" customHeight="true" outlineLevel="0" collapsed="false">
      <c r="B16" s="519"/>
      <c r="C16" s="520" t="s">
        <v>883</v>
      </c>
      <c r="D16" s="327" t="s">
        <v>884</v>
      </c>
      <c r="E16" s="250"/>
      <c r="F16" s="216"/>
      <c r="G16" s="318" t="n">
        <v>205000</v>
      </c>
      <c r="H16" s="216" t="n">
        <v>205000</v>
      </c>
    </row>
    <row r="17" customFormat="false" ht="17.25" hidden="false" customHeight="true" outlineLevel="0" collapsed="false">
      <c r="B17" s="193"/>
      <c r="C17" s="198" t="s">
        <v>885</v>
      </c>
      <c r="D17" s="199" t="s">
        <v>161</v>
      </c>
      <c r="E17" s="194" t="n">
        <v>2.36</v>
      </c>
      <c r="F17" s="190" t="n">
        <v>264000</v>
      </c>
      <c r="G17" s="201" t="n">
        <f aca="false">38472+3497+185141+2317+1751+4742+4692+1943</f>
        <v>242555</v>
      </c>
      <c r="H17" s="190" t="n">
        <v>250000</v>
      </c>
    </row>
    <row r="18" customFormat="false" ht="17.25" hidden="false" customHeight="true" outlineLevel="0" collapsed="false">
      <c r="B18" s="211"/>
      <c r="C18" s="198" t="s">
        <v>886</v>
      </c>
      <c r="D18" s="521" t="s">
        <v>181</v>
      </c>
      <c r="E18" s="198"/>
      <c r="F18" s="190" t="n">
        <v>1200000</v>
      </c>
      <c r="G18" s="201" t="n">
        <v>1164736</v>
      </c>
      <c r="H18" s="190" t="n">
        <v>1200000</v>
      </c>
    </row>
    <row r="19" customFormat="false" ht="17.25" hidden="false" customHeight="true" outlineLevel="0" collapsed="false">
      <c r="B19" s="197"/>
      <c r="C19" s="198" t="s">
        <v>887</v>
      </c>
      <c r="D19" s="521" t="s">
        <v>888</v>
      </c>
      <c r="E19" s="198"/>
      <c r="F19" s="190" t="n">
        <f aca="false">SUM(E19)</f>
        <v>0</v>
      </c>
      <c r="G19" s="201" t="n">
        <v>0</v>
      </c>
      <c r="H19" s="190" t="n">
        <f aca="false">SUM(G19)</f>
        <v>0</v>
      </c>
    </row>
    <row r="20" customFormat="false" ht="17.25" hidden="false" customHeight="true" outlineLevel="0" collapsed="false">
      <c r="B20" s="197"/>
      <c r="C20" s="198" t="s">
        <v>889</v>
      </c>
      <c r="D20" s="521" t="s">
        <v>890</v>
      </c>
      <c r="E20" s="198"/>
      <c r="F20" s="190" t="n">
        <v>0</v>
      </c>
      <c r="G20" s="201" t="n">
        <v>0</v>
      </c>
      <c r="H20" s="190" t="n">
        <v>0</v>
      </c>
    </row>
    <row r="21" customFormat="false" ht="17.25" hidden="false" customHeight="true" outlineLevel="0" collapsed="false">
      <c r="B21" s="522"/>
      <c r="C21" s="523"/>
      <c r="D21" s="523"/>
      <c r="E21" s="194"/>
      <c r="F21" s="524"/>
      <c r="G21" s="523"/>
      <c r="H21" s="525"/>
    </row>
    <row r="22" customFormat="false" ht="17.25" hidden="false" customHeight="true" outlineLevel="0" collapsed="false">
      <c r="B22" s="335"/>
      <c r="C22" s="385"/>
      <c r="D22" s="386" t="s">
        <v>158</v>
      </c>
      <c r="E22" s="386"/>
      <c r="F22" s="511" t="n">
        <f aca="false">SUM(F15:F21)</f>
        <v>1464000</v>
      </c>
      <c r="G22" s="397" t="n">
        <f aca="false">SUM(G15:G21)</f>
        <v>1614311</v>
      </c>
      <c r="H22" s="398" t="n">
        <f aca="false">SUM(H15:H21)</f>
        <v>1655000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26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5">
    <mergeCell ref="A1:B1"/>
    <mergeCell ref="B3:H3"/>
    <mergeCell ref="B4:H4"/>
    <mergeCell ref="B11:H11"/>
    <mergeCell ref="B12:H12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7  /  1 7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true" tabSelected="false" showOutlineSymbols="true" defaultGridColor="true" view="normal" topLeftCell="A55" colorId="64" zoomScale="177" zoomScaleNormal="177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27.15"/>
    <col collapsed="false" customWidth="true" hidden="true" outlineLevel="0" max="2" min="2" style="63" width="17.99"/>
    <col collapsed="false" customWidth="true" hidden="false" outlineLevel="0" max="3" min="3" style="63" width="15.15"/>
    <col collapsed="false" customWidth="true" hidden="false" outlineLevel="0" max="4" min="4" style="63" width="3.99"/>
    <col collapsed="false" customWidth="true" hidden="false" outlineLevel="0" max="5" min="5" style="63" width="15.65"/>
    <col collapsed="false" customWidth="true" hidden="true" outlineLevel="0" max="6" min="6" style="63" width="16.49"/>
    <col collapsed="false" customWidth="true" hidden="false" outlineLevel="0" max="7" min="7" style="64" width="14.15"/>
    <col collapsed="false" customWidth="true" hidden="false" outlineLevel="0" max="8" min="8" style="63" width="3.99"/>
    <col collapsed="false" customWidth="true" hidden="false" outlineLevel="0" max="9" min="9" style="63" width="12.82"/>
    <col collapsed="false" customWidth="false" hidden="false" outlineLevel="0" max="257" min="10" style="64" width="9.32"/>
  </cols>
  <sheetData>
    <row r="1" customFormat="false" ht="19.5" hidden="false" customHeight="false" outlineLevel="0" collapsed="false">
      <c r="A1" s="65" t="s">
        <v>59</v>
      </c>
      <c r="B1" s="65"/>
      <c r="C1" s="65"/>
      <c r="D1" s="65"/>
      <c r="E1" s="65"/>
      <c r="F1" s="65"/>
      <c r="G1" s="65"/>
      <c r="H1" s="65"/>
      <c r="I1" s="65"/>
    </row>
    <row r="2" customFormat="false" ht="7.5" hidden="false" customHeight="true" outlineLevel="0" collapsed="false"/>
    <row r="3" customFormat="false" ht="51" hidden="false" customHeight="false" outlineLevel="0" collapsed="false">
      <c r="A3" s="66" t="s">
        <v>60</v>
      </c>
      <c r="B3" s="67" t="s">
        <v>61</v>
      </c>
      <c r="C3" s="67" t="s">
        <v>62</v>
      </c>
      <c r="D3" s="67"/>
      <c r="E3" s="67" t="s">
        <v>63</v>
      </c>
      <c r="F3" s="67" t="s">
        <v>64</v>
      </c>
      <c r="G3" s="67" t="s">
        <v>65</v>
      </c>
      <c r="H3" s="67"/>
      <c r="I3" s="67" t="s">
        <v>66</v>
      </c>
    </row>
    <row r="4" customFormat="false" ht="15.75" hidden="false" customHeight="false" outlineLevel="0" collapsed="false">
      <c r="A4" s="68" t="s">
        <v>67</v>
      </c>
      <c r="B4" s="69"/>
      <c r="C4" s="69"/>
      <c r="D4" s="69"/>
      <c r="E4" s="69"/>
      <c r="F4" s="69"/>
      <c r="G4" s="69"/>
      <c r="H4" s="69"/>
      <c r="I4" s="69"/>
    </row>
    <row r="5" customFormat="false" ht="15" hidden="false" customHeight="false" outlineLevel="0" collapsed="false">
      <c r="A5" s="70" t="s">
        <v>68</v>
      </c>
      <c r="B5" s="71" t="n">
        <v>3150000</v>
      </c>
      <c r="C5" s="72" t="n">
        <f aca="false">'פרק 11-19'!E5+'פרק 11-19'!E6</f>
        <v>3100000</v>
      </c>
      <c r="D5" s="72"/>
      <c r="E5" s="72" t="n">
        <f aca="false">'פרק 11-19'!G5+'פרק 11-19'!G6</f>
        <v>3120000</v>
      </c>
      <c r="F5" s="72" t="n">
        <f aca="false">SUM(C5/1000)</f>
        <v>3100</v>
      </c>
      <c r="G5" s="72" t="n">
        <f aca="false">SUM(E5/1000)</f>
        <v>3120</v>
      </c>
      <c r="H5" s="72"/>
      <c r="I5" s="72" t="n">
        <f aca="false">2824972+243925</f>
        <v>3068897</v>
      </c>
    </row>
    <row r="6" customFormat="false" ht="15" hidden="false" customHeight="false" outlineLevel="0" collapsed="false">
      <c r="A6" s="70" t="s">
        <v>69</v>
      </c>
      <c r="B6" s="71" t="n">
        <v>0</v>
      </c>
      <c r="C6" s="72" t="n">
        <v>0</v>
      </c>
      <c r="D6" s="72"/>
      <c r="E6" s="72" t="n">
        <v>0</v>
      </c>
      <c r="F6" s="72" t="n">
        <f aca="false">SUM(C6/1000)</f>
        <v>0</v>
      </c>
      <c r="G6" s="72" t="n">
        <f aca="false">SUM(E6/1000)</f>
        <v>0</v>
      </c>
      <c r="H6" s="72"/>
      <c r="I6" s="72" t="n">
        <v>0</v>
      </c>
    </row>
    <row r="7" customFormat="false" ht="15" hidden="false" customHeight="false" outlineLevel="0" collapsed="false">
      <c r="A7" s="70" t="s">
        <v>70</v>
      </c>
      <c r="B7" s="71" t="n">
        <v>28000</v>
      </c>
      <c r="C7" s="72" t="n">
        <f aca="false">'פרק 31-33'!E14</f>
        <v>95000</v>
      </c>
      <c r="D7" s="72"/>
      <c r="E7" s="72" t="n">
        <f aca="false">'פרק 31-33'!G14</f>
        <v>152000</v>
      </c>
      <c r="F7" s="72" t="n">
        <f aca="false">SUM(C7/1000)</f>
        <v>95</v>
      </c>
      <c r="G7" s="72" t="n">
        <f aca="false">SUM(E7/1000)</f>
        <v>152</v>
      </c>
      <c r="H7" s="72"/>
      <c r="I7" s="72" t="n">
        <v>134324</v>
      </c>
    </row>
    <row r="8" customFormat="false" ht="15" hidden="false" customHeight="false" outlineLevel="0" collapsed="false">
      <c r="A8" s="70" t="s">
        <v>71</v>
      </c>
      <c r="B8" s="71" t="n">
        <v>7000</v>
      </c>
      <c r="C8" s="72" t="n">
        <v>0</v>
      </c>
      <c r="D8" s="72"/>
      <c r="E8" s="72" t="n">
        <v>0</v>
      </c>
      <c r="F8" s="72" t="n">
        <f aca="false">SUM(C8/1000)</f>
        <v>0</v>
      </c>
      <c r="G8" s="72" t="n">
        <f aca="false">SUM(E8/1000)</f>
        <v>0</v>
      </c>
      <c r="H8" s="72"/>
      <c r="I8" s="72" t="n">
        <v>0</v>
      </c>
    </row>
    <row r="9" customFormat="false" ht="15" hidden="false" customHeight="false" outlineLevel="0" collapsed="false">
      <c r="A9" s="70" t="s">
        <v>72</v>
      </c>
      <c r="B9" s="71" t="n">
        <v>434000</v>
      </c>
      <c r="C9" s="72" t="n">
        <f aca="false">'פרק 21-24'!E13+'פרק 31-33'!E25+'פרק 41-59'!E31</f>
        <v>177000</v>
      </c>
      <c r="D9" s="72"/>
      <c r="E9" s="72" t="n">
        <f aca="false">'פרק 21-24'!G13+'פרק 31-33'!G25+'פרק 41-59'!G31</f>
        <v>585000</v>
      </c>
      <c r="F9" s="72" t="n">
        <f aca="false">SUM(C9/1000)</f>
        <v>177</v>
      </c>
      <c r="G9" s="72" t="n">
        <f aca="false">SUM(E9/1000)</f>
        <v>585</v>
      </c>
      <c r="H9" s="72"/>
      <c r="I9" s="72" t="n">
        <f aca="false">253609+42446+800+325044+4300+4693</f>
        <v>630892</v>
      </c>
    </row>
    <row r="10" customFormat="false" ht="15" hidden="false" customHeight="false" outlineLevel="0" collapsed="false">
      <c r="A10" s="73" t="s">
        <v>73</v>
      </c>
      <c r="B10" s="74" t="n">
        <f aca="false">SUM(B5:B9)</f>
        <v>3619000</v>
      </c>
      <c r="C10" s="74" t="n">
        <f aca="false">SUM(C5:C9)</f>
        <v>3372000</v>
      </c>
      <c r="D10" s="74"/>
      <c r="E10" s="74" t="n">
        <f aca="false">SUM(E5:E9)</f>
        <v>3857000</v>
      </c>
      <c r="F10" s="74" t="n">
        <f aca="false">SUM(F5:F9)</f>
        <v>3372</v>
      </c>
      <c r="G10" s="74" t="n">
        <f aca="false">SUM(G5:G9)</f>
        <v>3857</v>
      </c>
      <c r="H10" s="74"/>
      <c r="I10" s="74" t="n">
        <f aca="false">SUM(I5:I9)</f>
        <v>3834113</v>
      </c>
    </row>
    <row r="11" customFormat="false" ht="15" hidden="false" customHeight="false" outlineLevel="0" collapsed="false">
      <c r="A11" s="70" t="s">
        <v>74</v>
      </c>
      <c r="B11" s="71" t="n">
        <v>2814000</v>
      </c>
      <c r="C11" s="72" t="n">
        <f aca="false">'פרק 31'!E37</f>
        <v>3323000</v>
      </c>
      <c r="D11" s="72"/>
      <c r="E11" s="72" t="n">
        <f aca="false">'פרק 31'!G37</f>
        <v>3812000</v>
      </c>
      <c r="F11" s="72" t="n">
        <f aca="false">SUM(C11/1000)</f>
        <v>3323</v>
      </c>
      <c r="G11" s="72" t="n">
        <f aca="false">SUM(E11/1000)</f>
        <v>3812</v>
      </c>
      <c r="H11" s="72"/>
      <c r="I11" s="72" t="n">
        <v>3814675</v>
      </c>
    </row>
    <row r="12" customFormat="false" ht="15" hidden="false" customHeight="false" outlineLevel="0" collapsed="false">
      <c r="A12" s="70" t="s">
        <v>75</v>
      </c>
      <c r="B12" s="71" t="n">
        <v>1635000</v>
      </c>
      <c r="C12" s="72" t="n">
        <f aca="false">'פרק 34 המשך ו- 35'!E11</f>
        <v>2524000</v>
      </c>
      <c r="D12" s="72"/>
      <c r="E12" s="72" t="n">
        <f aca="false">'פרק 34 המשך ו- 35'!G11</f>
        <v>2756000</v>
      </c>
      <c r="F12" s="72" t="n">
        <f aca="false">SUM(C12/1000)</f>
        <v>2524</v>
      </c>
      <c r="G12" s="72" t="n">
        <f aca="false">SUM(E12/1000)</f>
        <v>2756</v>
      </c>
      <c r="H12" s="72"/>
      <c r="I12" s="72" t="n">
        <v>2571678</v>
      </c>
    </row>
    <row r="13" customFormat="false" ht="15" hidden="false" customHeight="false" outlineLevel="0" collapsed="false">
      <c r="A13" s="70" t="s">
        <v>76</v>
      </c>
      <c r="B13" s="71" t="n">
        <v>168000</v>
      </c>
      <c r="C13" s="72" t="n">
        <f aca="false">'פרק 21-24'!E21+'פרק 31-33'!E28-'פרק 31-33'!E25</f>
        <v>819000</v>
      </c>
      <c r="D13" s="72"/>
      <c r="E13" s="72" t="n">
        <f aca="false">'פרק 21-24'!G21+'פרק 31-33'!G28-'פרק 31-33'!G25</f>
        <v>465000</v>
      </c>
      <c r="F13" s="72" t="n">
        <f aca="false">SUM(C13/1000)</f>
        <v>819</v>
      </c>
      <c r="G13" s="72" t="n">
        <f aca="false">SUM(E13/1000)</f>
        <v>465</v>
      </c>
      <c r="H13" s="72"/>
      <c r="I13" s="72" t="n">
        <f aca="false">49045+86995</f>
        <v>136040</v>
      </c>
    </row>
    <row r="14" customFormat="false" ht="15" hidden="false" customHeight="false" outlineLevel="0" collapsed="false">
      <c r="A14" s="70" t="s">
        <v>77</v>
      </c>
      <c r="B14" s="71" t="n">
        <v>6237000</v>
      </c>
      <c r="C14" s="72" t="n">
        <f aca="false">'פרק 11-19'!E27</f>
        <v>6304000</v>
      </c>
      <c r="D14" s="72"/>
      <c r="E14" s="72" t="n">
        <f aca="false">'פרק 11-19'!G27</f>
        <v>7232000</v>
      </c>
      <c r="F14" s="72" t="n">
        <f aca="false">SUM(C14/1000)</f>
        <v>6304</v>
      </c>
      <c r="G14" s="72" t="n">
        <f aca="false">SUM(E14/1000)</f>
        <v>7232</v>
      </c>
      <c r="H14" s="72"/>
      <c r="I14" s="72" t="n">
        <v>7291933</v>
      </c>
    </row>
    <row r="15" customFormat="false" ht="15" hidden="false" customHeight="false" outlineLevel="0" collapsed="false">
      <c r="A15" s="70" t="s">
        <v>78</v>
      </c>
      <c r="B15" s="71" t="n">
        <v>0</v>
      </c>
      <c r="C15" s="72" t="n">
        <v>0</v>
      </c>
      <c r="D15" s="72"/>
      <c r="E15" s="72" t="n">
        <v>0</v>
      </c>
      <c r="F15" s="72" t="n">
        <f aca="false">SUM(C15/1000)</f>
        <v>0</v>
      </c>
      <c r="G15" s="72" t="n">
        <f aca="false">SUM(E15/1000)</f>
        <v>0</v>
      </c>
      <c r="H15" s="72"/>
      <c r="I15" s="72" t="n">
        <v>0</v>
      </c>
    </row>
    <row r="16" customFormat="false" ht="15" hidden="false" customHeight="false" outlineLevel="0" collapsed="false">
      <c r="A16" s="73" t="s">
        <v>79</v>
      </c>
      <c r="B16" s="74" t="n">
        <f aca="false">SUM(B11:B15)</f>
        <v>10854000</v>
      </c>
      <c r="C16" s="74" t="n">
        <f aca="false">SUM(C11:C15)</f>
        <v>12970000</v>
      </c>
      <c r="D16" s="74"/>
      <c r="E16" s="74" t="n">
        <f aca="false">SUM(E11:E15)</f>
        <v>14265000</v>
      </c>
      <c r="F16" s="74" t="n">
        <f aca="false">SUM(F11:F15)</f>
        <v>12970</v>
      </c>
      <c r="G16" s="74" t="n">
        <f aca="false">SUM(G11:G15)</f>
        <v>14265</v>
      </c>
      <c r="H16" s="74"/>
      <c r="I16" s="74" t="n">
        <f aca="false">SUM(I11:I15)</f>
        <v>13814326</v>
      </c>
    </row>
    <row r="17" customFormat="false" ht="15" hidden="false" customHeight="false" outlineLevel="0" collapsed="false">
      <c r="A17" s="70" t="s">
        <v>80</v>
      </c>
      <c r="B17" s="71" t="n">
        <v>82000</v>
      </c>
      <c r="C17" s="72" t="n">
        <v>0</v>
      </c>
      <c r="D17" s="72"/>
      <c r="E17" s="72" t="n">
        <v>0</v>
      </c>
      <c r="F17" s="72" t="n">
        <f aca="false">SUM(C17/1000)</f>
        <v>0</v>
      </c>
      <c r="G17" s="72" t="n">
        <f aca="false">SUM(E17/1000)</f>
        <v>0</v>
      </c>
      <c r="H17" s="72"/>
      <c r="I17" s="72" t="n">
        <v>0</v>
      </c>
    </row>
    <row r="18" customFormat="false" ht="15" hidden="false" customHeight="false" outlineLevel="0" collapsed="false">
      <c r="A18" s="70" t="s">
        <v>81</v>
      </c>
      <c r="B18" s="71" t="n">
        <v>0</v>
      </c>
      <c r="C18" s="72" t="n">
        <v>0</v>
      </c>
      <c r="D18" s="72"/>
      <c r="E18" s="72" t="n">
        <v>0</v>
      </c>
      <c r="F18" s="72" t="n">
        <f aca="false">SUM(C18/1000)</f>
        <v>0</v>
      </c>
      <c r="G18" s="72" t="n">
        <f aca="false">SUM(E18/1000)</f>
        <v>0</v>
      </c>
      <c r="H18" s="72"/>
      <c r="I18" s="72" t="n">
        <v>0</v>
      </c>
    </row>
    <row r="19" customFormat="false" ht="30" hidden="false" customHeight="false" outlineLevel="0" collapsed="false">
      <c r="A19" s="75" t="s">
        <v>82</v>
      </c>
      <c r="B19" s="74" t="n">
        <f aca="false">SUM(B10,B16:B18)</f>
        <v>14555000</v>
      </c>
      <c r="C19" s="74" t="n">
        <f aca="false">SUM(C10,C16:C18)</f>
        <v>16342000</v>
      </c>
      <c r="D19" s="74"/>
      <c r="E19" s="74" t="n">
        <f aca="false">SUM(E10,E16:E18)</f>
        <v>18122000</v>
      </c>
      <c r="F19" s="74" t="n">
        <f aca="false">SUM(F10,F16:F18)</f>
        <v>16342</v>
      </c>
      <c r="G19" s="74" t="n">
        <f aca="false">SUM(G10,G16:G18)</f>
        <v>18122</v>
      </c>
      <c r="H19" s="74"/>
      <c r="I19" s="74" t="n">
        <f aca="false">SUM(I10,I16:I18)</f>
        <v>17648439</v>
      </c>
    </row>
    <row r="20" customFormat="false" ht="15" hidden="false" customHeight="false" outlineLevel="0" collapsed="false">
      <c r="A20" s="70" t="s">
        <v>83</v>
      </c>
      <c r="B20" s="71" t="n">
        <v>800000</v>
      </c>
      <c r="C20" s="72" t="n">
        <f aca="false">'פרק 11-19'!E7</f>
        <v>1200000</v>
      </c>
      <c r="D20" s="72"/>
      <c r="E20" s="72" t="n">
        <f aca="false">'פרק 11-19'!G7</f>
        <v>1200000</v>
      </c>
      <c r="F20" s="72" t="n">
        <f aca="false">SUM(C20/1000)</f>
        <v>1200</v>
      </c>
      <c r="G20" s="72" t="n">
        <f aca="false">SUM(E20/1000)</f>
        <v>1200</v>
      </c>
      <c r="H20" s="72"/>
      <c r="I20" s="72" t="n">
        <v>1164736</v>
      </c>
    </row>
    <row r="21" customFormat="false" ht="15" hidden="false" customHeight="false" outlineLevel="0" collapsed="false">
      <c r="A21" s="70" t="s">
        <v>84</v>
      </c>
      <c r="B21" s="71" t="n">
        <v>0</v>
      </c>
      <c r="C21" s="72" t="n">
        <v>0</v>
      </c>
      <c r="D21" s="72"/>
      <c r="E21" s="72" t="n">
        <v>0</v>
      </c>
      <c r="F21" s="72" t="n">
        <v>0</v>
      </c>
      <c r="G21" s="72" t="n">
        <v>0</v>
      </c>
      <c r="H21" s="72"/>
      <c r="I21" s="72" t="n">
        <v>0</v>
      </c>
    </row>
    <row r="22" customFormat="false" ht="15" hidden="false" customHeight="false" outlineLevel="0" collapsed="false">
      <c r="A22" s="73" t="s">
        <v>85</v>
      </c>
      <c r="B22" s="74" t="n">
        <f aca="false">SUM(B19:B21)</f>
        <v>15355000</v>
      </c>
      <c r="C22" s="74" t="n">
        <f aca="false">SUM(C19:C21)</f>
        <v>17542000</v>
      </c>
      <c r="D22" s="74"/>
      <c r="E22" s="74" t="n">
        <f aca="false">SUM(E19:E21)</f>
        <v>19322000</v>
      </c>
      <c r="F22" s="74" t="n">
        <f aca="false">SUM(F19:F21)</f>
        <v>17542</v>
      </c>
      <c r="G22" s="74" t="n">
        <f aca="false">SUM(G19:G21)</f>
        <v>19322</v>
      </c>
      <c r="H22" s="74"/>
      <c r="I22" s="74" t="n">
        <f aca="false">SUM(I19:I21)</f>
        <v>18813175</v>
      </c>
    </row>
    <row r="23" customFormat="false" ht="15" hidden="false" customHeight="false" outlineLevel="0" collapsed="false">
      <c r="A23" s="70" t="s">
        <v>86</v>
      </c>
      <c r="B23" s="71" t="n">
        <v>0</v>
      </c>
      <c r="C23" s="72" t="n">
        <v>0</v>
      </c>
      <c r="D23" s="72"/>
      <c r="E23" s="72" t="n">
        <v>0</v>
      </c>
      <c r="F23" s="72" t="n">
        <v>0</v>
      </c>
      <c r="G23" s="72" t="n">
        <v>0</v>
      </c>
      <c r="H23" s="72"/>
      <c r="I23" s="72" t="n">
        <v>0</v>
      </c>
    </row>
    <row r="24" customFormat="false" ht="15" hidden="false" customHeight="false" outlineLevel="0" collapsed="false">
      <c r="A24" s="73" t="s">
        <v>87</v>
      </c>
      <c r="B24" s="74" t="n">
        <f aca="false">SUM(B22:B23)</f>
        <v>15355000</v>
      </c>
      <c r="C24" s="74" t="n">
        <f aca="false">SUM(C22:C23)</f>
        <v>17542000</v>
      </c>
      <c r="D24" s="74"/>
      <c r="E24" s="74" t="n">
        <f aca="false">SUM(E22:E23)</f>
        <v>19322000</v>
      </c>
      <c r="F24" s="74" t="n">
        <f aca="false">SUM(F22:F23)</f>
        <v>17542</v>
      </c>
      <c r="G24" s="74" t="n">
        <f aca="false">SUM(G22:G23)</f>
        <v>19322</v>
      </c>
      <c r="H24" s="74"/>
      <c r="I24" s="74" t="n">
        <f aca="false">SUM(I22:I23)</f>
        <v>18813175</v>
      </c>
    </row>
    <row r="25" customFormat="false" ht="1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</row>
    <row r="26" customFormat="false" ht="15" hidden="false" customHeight="false" outlineLevel="0" collapsed="false">
      <c r="A26" s="78" t="s">
        <v>88</v>
      </c>
      <c r="B26" s="79"/>
      <c r="C26" s="79"/>
      <c r="D26" s="79"/>
      <c r="E26" s="79"/>
      <c r="F26" s="79"/>
      <c r="G26" s="80"/>
      <c r="H26" s="79"/>
      <c r="I26" s="79"/>
    </row>
    <row r="27" customFormat="false" ht="15" hidden="false" customHeight="false" outlineLevel="0" collapsed="false">
      <c r="A27" s="70" t="s">
        <v>89</v>
      </c>
      <c r="B27" s="72" t="n">
        <v>3260000</v>
      </c>
      <c r="C27" s="72" t="n">
        <v>3553000</v>
      </c>
      <c r="D27" s="72"/>
      <c r="E27" s="72" t="n">
        <f aca="false">762000+90000+270000+240000+380000+147000+285000+177000+70000+130000+153000+220000+302000+93000+96000+250000</f>
        <v>3665000</v>
      </c>
      <c r="F27" s="72" t="n">
        <f aca="false">SUM(C27/1000)</f>
        <v>3553</v>
      </c>
      <c r="G27" s="72" t="n">
        <f aca="false">SUM(E27/1000)</f>
        <v>3665</v>
      </c>
      <c r="H27" s="72"/>
      <c r="I27" s="72" t="n">
        <f aca="false">747322+56301+261583+235150+314814+153617+272928+173752+69848+126988+150023+213881+296868+90577+46610+242555</f>
        <v>3452817</v>
      </c>
    </row>
    <row r="28" customFormat="false" ht="15" hidden="false" customHeight="false" outlineLevel="0" collapsed="false">
      <c r="A28" s="70" t="s">
        <v>90</v>
      </c>
      <c r="B28" s="72" t="n">
        <v>2889000</v>
      </c>
      <c r="C28" s="72" t="n">
        <v>2876000</v>
      </c>
      <c r="D28" s="72"/>
      <c r="E28" s="72" t="n">
        <f aca="false">+E30-E27</f>
        <v>3176000</v>
      </c>
      <c r="F28" s="72" t="n">
        <f aca="false">SUM(C28/1000)</f>
        <v>2876</v>
      </c>
      <c r="G28" s="72" t="n">
        <f aca="false">SUM(E28/1000)</f>
        <v>3176</v>
      </c>
      <c r="H28" s="72"/>
      <c r="I28" s="72" t="n">
        <f aca="false">+I30-I27</f>
        <v>3082965</v>
      </c>
    </row>
    <row r="29" customFormat="false" ht="15" hidden="false" customHeight="false" outlineLevel="0" collapsed="false">
      <c r="A29" s="70" t="s">
        <v>69</v>
      </c>
      <c r="B29" s="72" t="n">
        <v>0</v>
      </c>
      <c r="C29" s="72" t="n">
        <v>0</v>
      </c>
      <c r="D29" s="72"/>
      <c r="E29" s="72" t="n">
        <v>0</v>
      </c>
      <c r="F29" s="72" t="n">
        <f aca="false">SUM(C29/1000)</f>
        <v>0</v>
      </c>
      <c r="G29" s="72" t="n">
        <f aca="false">SUM(E29/1000)</f>
        <v>0</v>
      </c>
      <c r="H29" s="72"/>
      <c r="I29" s="72" t="n">
        <v>0</v>
      </c>
    </row>
    <row r="30" customFormat="false" ht="15" hidden="false" customHeight="false" outlineLevel="0" collapsed="false">
      <c r="A30" s="73" t="s">
        <v>91</v>
      </c>
      <c r="B30" s="74" t="n">
        <f aca="false">SUM(B27:B29)</f>
        <v>6149000</v>
      </c>
      <c r="C30" s="74" t="n">
        <f aca="false">SUM(C27:C29)</f>
        <v>6429000</v>
      </c>
      <c r="D30" s="74"/>
      <c r="E30" s="74" t="n">
        <f aca="false">2182000+968000+1308000+351000+509000+698000+133000+166000+15000+56000+1655000-1200000</f>
        <v>6841000</v>
      </c>
      <c r="F30" s="74" t="n">
        <f aca="false">SUM(F27:F29)</f>
        <v>6429</v>
      </c>
      <c r="G30" s="74" t="n">
        <f aca="false">SUM(G27:G29)</f>
        <v>6841</v>
      </c>
      <c r="H30" s="74"/>
      <c r="I30" s="74" t="n">
        <f aca="false">824706+530381+782790+887660+1236896+306766+518602+728065+129992+92796+14545+33008+2020+205000+242555</f>
        <v>6535782</v>
      </c>
    </row>
    <row r="31" customFormat="false" ht="15" hidden="false" customHeight="false" outlineLevel="0" collapsed="false">
      <c r="A31" s="70" t="s">
        <v>92</v>
      </c>
      <c r="B31" s="72" t="n">
        <v>2214000</v>
      </c>
      <c r="C31" s="72" t="n">
        <v>3270000</v>
      </c>
      <c r="D31" s="72"/>
      <c r="E31" s="72" t="n">
        <f aca="false">190000+430000+490000+250000+131000+135000+100000+330000+81000+237000+115000+125000+147000+35000+160000+77000+140000+327000+105000+132000+149000</f>
        <v>3886000</v>
      </c>
      <c r="F31" s="72" t="n">
        <f aca="false">SUM(C31/1000)</f>
        <v>3270</v>
      </c>
      <c r="G31" s="72" t="n">
        <f aca="false">SUM(E31/1000)</f>
        <v>3886</v>
      </c>
      <c r="H31" s="72"/>
      <c r="I31" s="72" t="n">
        <f aca="false">186386+421538+479541+244137+128407+132300+98575+324210+80160+232060+110000+119752+144663+30000+129811+75708+138966+319863+104486+131897+146058</f>
        <v>3778518</v>
      </c>
    </row>
    <row r="32" customFormat="false" ht="15" hidden="false" customHeight="false" outlineLevel="0" collapsed="false">
      <c r="A32" s="70" t="s">
        <v>93</v>
      </c>
      <c r="B32" s="72" t="n">
        <v>2256000</v>
      </c>
      <c r="C32" s="72" t="n">
        <v>2910000</v>
      </c>
      <c r="D32" s="72"/>
      <c r="E32" s="72" t="n">
        <f aca="false">+E33-E31</f>
        <v>2992000</v>
      </c>
      <c r="F32" s="72" t="n">
        <f aca="false">SUM(C32/1000)</f>
        <v>2910</v>
      </c>
      <c r="G32" s="72" t="n">
        <f aca="false">SUM(E32/1000)</f>
        <v>2992</v>
      </c>
      <c r="H32" s="72"/>
      <c r="I32" s="72" t="n">
        <f aca="false">+I33-I31</f>
        <v>2983953</v>
      </c>
    </row>
    <row r="33" customFormat="false" ht="15" hidden="false" customHeight="false" outlineLevel="0" collapsed="false">
      <c r="A33" s="73" t="s">
        <v>94</v>
      </c>
      <c r="B33" s="74" t="n">
        <f aca="false">SUM(B31:B32)</f>
        <v>4470000</v>
      </c>
      <c r="C33" s="74" t="n">
        <f aca="false">SUM(C31:C32)</f>
        <v>6180000</v>
      </c>
      <c r="D33" s="74"/>
      <c r="E33" s="74" t="n">
        <f aca="false">5765000+1113000</f>
        <v>6878000</v>
      </c>
      <c r="F33" s="74" t="n">
        <f aca="false">SUM(F31:F32)</f>
        <v>6180</v>
      </c>
      <c r="G33" s="74" t="n">
        <f aca="false">SUM(G31:G32)</f>
        <v>6878</v>
      </c>
      <c r="H33" s="74"/>
      <c r="I33" s="74" t="n">
        <f aca="false">5705412+1057059</f>
        <v>6762471</v>
      </c>
    </row>
    <row r="34" customFormat="false" ht="15" hidden="false" customHeight="false" outlineLevel="0" collapsed="false">
      <c r="A34" s="70" t="s">
        <v>95</v>
      </c>
      <c r="B34" s="72" t="n">
        <v>923000</v>
      </c>
      <c r="C34" s="72" t="n">
        <v>1073000</v>
      </c>
      <c r="D34" s="72"/>
      <c r="E34" s="72" t="n">
        <f aca="false">944000+47000+50000+50000</f>
        <v>1091000</v>
      </c>
      <c r="F34" s="72" t="n">
        <f aca="false">SUM(C34/1000)</f>
        <v>1073</v>
      </c>
      <c r="G34" s="72" t="n">
        <f aca="false">SUM(E34/1000)</f>
        <v>1091</v>
      </c>
      <c r="H34" s="72"/>
      <c r="I34" s="72" t="n">
        <f aca="false">927249+45684+48995+10780+71016</f>
        <v>1103724</v>
      </c>
    </row>
    <row r="35" customFormat="false" ht="15" hidden="false" customHeight="false" outlineLevel="0" collapsed="false">
      <c r="A35" s="70" t="s">
        <v>96</v>
      </c>
      <c r="B35" s="72" t="n">
        <v>1360000</v>
      </c>
      <c r="C35" s="72" t="n">
        <v>2043000</v>
      </c>
      <c r="D35" s="72"/>
      <c r="E35" s="72" t="n">
        <f aca="false">+E36-E34</f>
        <v>2901000</v>
      </c>
      <c r="F35" s="72" t="n">
        <f aca="false">SUM(C35/1000)</f>
        <v>2043</v>
      </c>
      <c r="G35" s="72" t="n">
        <f aca="false">SUM(E35/1000)</f>
        <v>2901</v>
      </c>
      <c r="H35" s="72"/>
      <c r="I35" s="72" t="n">
        <f aca="false">+I36-I34</f>
        <v>2923576</v>
      </c>
    </row>
    <row r="36" customFormat="false" ht="15" hidden="false" customHeight="false" outlineLevel="0" collapsed="false">
      <c r="A36" s="75" t="s">
        <v>97</v>
      </c>
      <c r="B36" s="74" t="n">
        <f aca="false">SUM(B34:B35)</f>
        <v>2283000</v>
      </c>
      <c r="C36" s="74" t="n">
        <f aca="false">SUM(C34:C35)</f>
        <v>3116000</v>
      </c>
      <c r="D36" s="74"/>
      <c r="E36" s="74" t="n">
        <v>3992000</v>
      </c>
      <c r="F36" s="74" t="n">
        <f aca="false">SUM(F34:F35)</f>
        <v>3116</v>
      </c>
      <c r="G36" s="74" t="n">
        <f aca="false">SUM(G34:G35)</f>
        <v>3992</v>
      </c>
      <c r="H36" s="74"/>
      <c r="I36" s="74" t="n">
        <v>4027300</v>
      </c>
    </row>
    <row r="37" customFormat="false" ht="15" hidden="false" customHeight="false" outlineLevel="0" collapsed="false">
      <c r="A37" s="70" t="s">
        <v>98</v>
      </c>
      <c r="B37" s="72" t="n">
        <v>345000</v>
      </c>
      <c r="C37" s="72" t="n">
        <v>0</v>
      </c>
      <c r="D37" s="72"/>
      <c r="E37" s="72" t="n">
        <v>0</v>
      </c>
      <c r="F37" s="72" t="n">
        <f aca="false">SUM(C37/1000)</f>
        <v>0</v>
      </c>
      <c r="G37" s="72" t="n">
        <f aca="false">SUM(E37/1000)</f>
        <v>0</v>
      </c>
      <c r="H37" s="72"/>
      <c r="I37" s="72" t="n">
        <v>0</v>
      </c>
    </row>
    <row r="38" customFormat="false" ht="15" hidden="false" customHeight="false" outlineLevel="0" collapsed="false">
      <c r="A38" s="70" t="s">
        <v>99</v>
      </c>
      <c r="B38" s="72" t="n">
        <v>888000</v>
      </c>
      <c r="C38" s="72" t="n">
        <v>537000</v>
      </c>
      <c r="D38" s="72"/>
      <c r="E38" s="72" t="n">
        <v>321000</v>
      </c>
      <c r="F38" s="72" t="n">
        <f aca="false">SUM(C38/1000)</f>
        <v>537</v>
      </c>
      <c r="G38" s="72" t="n">
        <f aca="false">SUM(E38/1000)</f>
        <v>321</v>
      </c>
      <c r="H38" s="72"/>
      <c r="I38" s="72" t="n">
        <v>562828</v>
      </c>
    </row>
    <row r="39" customFormat="false" ht="15" hidden="false" customHeight="false" outlineLevel="0" collapsed="false">
      <c r="A39" s="73" t="s">
        <v>100</v>
      </c>
      <c r="B39" s="74" t="n">
        <f aca="false">SUM(B37:B38)</f>
        <v>1233000</v>
      </c>
      <c r="C39" s="74" t="n">
        <f aca="false">SUM(C37:C38)</f>
        <v>537000</v>
      </c>
      <c r="D39" s="74"/>
      <c r="E39" s="74" t="n">
        <f aca="false">SUM(E37:E38)</f>
        <v>321000</v>
      </c>
      <c r="F39" s="74" t="n">
        <f aca="false">SUM(F37:F38)</f>
        <v>537</v>
      </c>
      <c r="G39" s="74" t="n">
        <f aca="false">SUM(G37:G38)</f>
        <v>321</v>
      </c>
      <c r="H39" s="74"/>
      <c r="I39" s="74" t="n">
        <f aca="false">SUM(I37:I38)</f>
        <v>562828</v>
      </c>
    </row>
    <row r="40" customFormat="false" ht="15" hidden="false" customHeight="false" outlineLevel="0" collapsed="false">
      <c r="A40" s="70" t="s">
        <v>19</v>
      </c>
      <c r="B40" s="72" t="n">
        <v>360000</v>
      </c>
      <c r="C40" s="72" t="n">
        <v>80000</v>
      </c>
      <c r="D40" s="72"/>
      <c r="E40" s="72" t="n">
        <v>90000</v>
      </c>
      <c r="F40" s="72" t="n">
        <f aca="false">SUM(C40/1000)</f>
        <v>80</v>
      </c>
      <c r="G40" s="72" t="n">
        <f aca="false">SUM(E40/1000)</f>
        <v>90</v>
      </c>
      <c r="H40" s="72"/>
      <c r="I40" s="72" t="n">
        <v>82095</v>
      </c>
    </row>
    <row r="41" customFormat="false" ht="15" hidden="false" customHeight="false" outlineLevel="0" collapsed="false">
      <c r="A41" s="70" t="s">
        <v>101</v>
      </c>
      <c r="B41" s="72" t="n">
        <v>60000</v>
      </c>
      <c r="C41" s="72" t="n">
        <v>0</v>
      </c>
      <c r="D41" s="72"/>
      <c r="E41" s="72" t="n">
        <v>0</v>
      </c>
      <c r="F41" s="72" t="n">
        <f aca="false">SUM(C41/1000)</f>
        <v>0</v>
      </c>
      <c r="G41" s="72" t="n">
        <f aca="false">SUM(E41/1000)</f>
        <v>0</v>
      </c>
      <c r="H41" s="72"/>
      <c r="I41" s="72" t="n">
        <v>0</v>
      </c>
    </row>
    <row r="42" customFormat="false" ht="15" hidden="false" customHeight="false" outlineLevel="0" collapsed="false">
      <c r="A42" s="70" t="s">
        <v>102</v>
      </c>
      <c r="B42" s="72" t="n">
        <v>0</v>
      </c>
      <c r="C42" s="72" t="n">
        <v>0</v>
      </c>
      <c r="D42" s="72"/>
      <c r="E42" s="72" t="n">
        <v>0</v>
      </c>
      <c r="F42" s="72" t="n">
        <v>0</v>
      </c>
      <c r="G42" s="72" t="n">
        <v>0</v>
      </c>
      <c r="H42" s="72"/>
      <c r="I42" s="72" t="n">
        <v>0</v>
      </c>
    </row>
    <row r="43" customFormat="false" ht="30" hidden="false" customHeight="false" outlineLevel="0" collapsed="false">
      <c r="A43" s="75" t="s">
        <v>103</v>
      </c>
      <c r="B43" s="74" t="n">
        <f aca="false">SUM(B30,B33,B36,B39:B42)</f>
        <v>14555000</v>
      </c>
      <c r="C43" s="74" t="n">
        <f aca="false">SUM(C30,C33,C36,C39:C42)</f>
        <v>16342000</v>
      </c>
      <c r="D43" s="74"/>
      <c r="E43" s="74" t="n">
        <f aca="false">+E40+E39+E36+E33+E30</f>
        <v>18122000</v>
      </c>
      <c r="F43" s="74" t="n">
        <f aca="false">SUM(F30,F33,F36,F39:F42)</f>
        <v>16342</v>
      </c>
      <c r="G43" s="74" t="n">
        <f aca="false">SUM(G30,G33,G36,G39:G42)</f>
        <v>18122</v>
      </c>
      <c r="H43" s="74"/>
      <c r="I43" s="74" t="n">
        <f aca="false">SUM(I30,I33,I36,I39:I42)</f>
        <v>17970476</v>
      </c>
    </row>
    <row r="44" customFormat="false" ht="15" hidden="false" customHeight="false" outlineLevel="0" collapsed="false">
      <c r="A44" s="70" t="s">
        <v>83</v>
      </c>
      <c r="B44" s="72" t="n">
        <v>800000</v>
      </c>
      <c r="C44" s="72" t="n">
        <v>1200000</v>
      </c>
      <c r="D44" s="72"/>
      <c r="E44" s="72" t="n">
        <v>1200000</v>
      </c>
      <c r="F44" s="72" t="n">
        <f aca="false">SUM(C44/1000)</f>
        <v>1200</v>
      </c>
      <c r="G44" s="72" t="n">
        <f aca="false">SUM(E44/1000)</f>
        <v>1200</v>
      </c>
      <c r="H44" s="72"/>
      <c r="I44" s="72" t="n">
        <v>1164736</v>
      </c>
    </row>
    <row r="45" customFormat="false" ht="15" hidden="false" customHeight="false" outlineLevel="0" collapsed="false">
      <c r="A45" s="70" t="s">
        <v>104</v>
      </c>
      <c r="B45" s="72" t="n">
        <v>0</v>
      </c>
      <c r="C45" s="72" t="n">
        <v>0</v>
      </c>
      <c r="D45" s="72"/>
      <c r="E45" s="72" t="n">
        <v>0</v>
      </c>
      <c r="F45" s="72" t="n">
        <f aca="false">SUM(C45/1000)</f>
        <v>0</v>
      </c>
      <c r="G45" s="72" t="n">
        <f aca="false">SUM(E45/1000)</f>
        <v>0</v>
      </c>
      <c r="H45" s="72"/>
      <c r="I45" s="72" t="n">
        <v>0</v>
      </c>
    </row>
    <row r="46" customFormat="false" ht="15" hidden="false" customHeight="false" outlineLevel="0" collapsed="false">
      <c r="A46" s="73" t="s">
        <v>105</v>
      </c>
      <c r="B46" s="74" t="n">
        <f aca="false">SUM(B43:B45)</f>
        <v>15355000</v>
      </c>
      <c r="C46" s="74" t="n">
        <f aca="false">SUM(C43:C45)</f>
        <v>17542000</v>
      </c>
      <c r="D46" s="74"/>
      <c r="E46" s="74" t="n">
        <f aca="false">SUM(E43:E45)</f>
        <v>19322000</v>
      </c>
      <c r="F46" s="74" t="n">
        <f aca="false">SUM(F43:F45)</f>
        <v>17542</v>
      </c>
      <c r="G46" s="74" t="n">
        <f aca="false">SUM(G43:G45)</f>
        <v>19322</v>
      </c>
      <c r="H46" s="74"/>
      <c r="I46" s="74" t="n">
        <f aca="false">SUM(I43:I45)</f>
        <v>19135212</v>
      </c>
    </row>
    <row r="47" customFormat="false" ht="15" hidden="false" customHeight="false" outlineLevel="0" collapsed="false">
      <c r="A47" s="70" t="s">
        <v>106</v>
      </c>
      <c r="B47" s="72" t="n">
        <v>0</v>
      </c>
      <c r="C47" s="72" t="n">
        <v>0</v>
      </c>
      <c r="D47" s="72"/>
      <c r="E47" s="72" t="n">
        <v>0</v>
      </c>
      <c r="F47" s="72" t="n">
        <v>0</v>
      </c>
      <c r="G47" s="72" t="n">
        <v>0</v>
      </c>
      <c r="H47" s="72"/>
      <c r="I47" s="72" t="n">
        <v>0</v>
      </c>
    </row>
    <row r="48" customFormat="false" ht="15" hidden="false" customHeight="false" outlineLevel="0" collapsed="false">
      <c r="A48" s="73" t="s">
        <v>107</v>
      </c>
      <c r="B48" s="74" t="n">
        <f aca="false">SUM(B46:B47)</f>
        <v>15355000</v>
      </c>
      <c r="C48" s="74" t="n">
        <f aca="false">SUM(C46:C47)</f>
        <v>17542000</v>
      </c>
      <c r="D48" s="74"/>
      <c r="E48" s="74" t="n">
        <f aca="false">SUM(E46:E47)</f>
        <v>19322000</v>
      </c>
      <c r="F48" s="74" t="n">
        <f aca="false">SUM(F46:F47)</f>
        <v>17542</v>
      </c>
      <c r="G48" s="74" t="n">
        <f aca="false">SUM(G46:G47)</f>
        <v>19322</v>
      </c>
      <c r="H48" s="74"/>
      <c r="I48" s="74" t="n">
        <f aca="false">SUM(I46:I47)</f>
        <v>19135212</v>
      </c>
    </row>
    <row r="49" customFormat="false" ht="15" hidden="false" customHeight="false" outlineLevel="0" collapsed="false">
      <c r="A49" s="73" t="s">
        <v>108</v>
      </c>
      <c r="B49" s="74" t="n">
        <f aca="false">SUM(B24-B48)</f>
        <v>0</v>
      </c>
      <c r="C49" s="74" t="n">
        <f aca="false">SUM(C24-C48)</f>
        <v>0</v>
      </c>
      <c r="D49" s="74"/>
      <c r="E49" s="74" t="n">
        <f aca="false">SUM(E24-E48)</f>
        <v>0</v>
      </c>
      <c r="F49" s="74" t="n">
        <f aca="false">SUM(F24-F48)</f>
        <v>0</v>
      </c>
      <c r="G49" s="74" t="n">
        <f aca="false">SUM(G24-G48)</f>
        <v>0</v>
      </c>
      <c r="H49" s="74"/>
      <c r="I49" s="74" t="n">
        <f aca="false">SUM(I24-I48)</f>
        <v>-322037</v>
      </c>
    </row>
    <row r="52" customFormat="false" ht="12.75" hidden="false" customHeight="false" outlineLevel="0" collapsed="false">
      <c r="E52" s="81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1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" width="11.49"/>
    <col collapsed="false" customWidth="true" hidden="false" outlineLevel="0" max="2" min="2" style="64" width="33.15"/>
    <col collapsed="false" customWidth="false" hidden="false" outlineLevel="0" max="3" min="3" style="64" width="9.32"/>
    <col collapsed="false" customWidth="true" hidden="false" outlineLevel="0" max="4" min="4" style="64" width="16.65"/>
    <col collapsed="false" customWidth="true" hidden="false" outlineLevel="0" max="5" min="5" style="64" width="5.49"/>
    <col collapsed="false" customWidth="true" hidden="false" outlineLevel="0" max="6" min="6" style="64" width="14.65"/>
    <col collapsed="false" customWidth="true" hidden="false" outlineLevel="0" max="7" min="7" style="64" width="9.99"/>
    <col collapsed="false" customWidth="true" hidden="false" outlineLevel="0" max="8" min="8" style="64" width="12.32"/>
    <col collapsed="false" customWidth="false" hidden="false" outlineLevel="0" max="257" min="9" style="64" width="9.32"/>
  </cols>
  <sheetData>
    <row r="1" s="83" customFormat="true" ht="15.75" hidden="false" customHeight="false" outlineLevel="0" collapsed="false">
      <c r="A1" s="82" t="s">
        <v>109</v>
      </c>
      <c r="B1" s="82"/>
    </row>
    <row r="2" customFormat="false" ht="22.5" hidden="false" customHeight="false" outlineLevel="0" collapsed="false">
      <c r="A2" s="84" t="s">
        <v>110</v>
      </c>
      <c r="B2" s="84"/>
      <c r="C2" s="84"/>
      <c r="D2" s="84"/>
      <c r="E2" s="85"/>
      <c r="F2" s="86" t="s">
        <v>111</v>
      </c>
      <c r="G2" s="86"/>
      <c r="H2" s="86"/>
    </row>
    <row r="3" customFormat="false" ht="16.5" hidden="false" customHeight="true" outlineLevel="0" collapsed="false">
      <c r="C3" s="85"/>
      <c r="D3" s="85"/>
      <c r="E3" s="85"/>
    </row>
    <row r="4" customFormat="false" ht="38.25" hidden="false" customHeight="false" outlineLevel="0" collapsed="false">
      <c r="A4" s="87" t="s">
        <v>3</v>
      </c>
      <c r="B4" s="88" t="s">
        <v>112</v>
      </c>
      <c r="C4" s="89" t="s">
        <v>113</v>
      </c>
      <c r="D4" s="90" t="s">
        <v>114</v>
      </c>
      <c r="E4" s="91"/>
      <c r="F4" s="92" t="s">
        <v>115</v>
      </c>
      <c r="G4" s="93" t="s">
        <v>116</v>
      </c>
      <c r="H4" s="93" t="s">
        <v>117</v>
      </c>
    </row>
    <row r="5" customFormat="false" ht="11.25" hidden="false" customHeight="true" outlineLevel="0" collapsed="false">
      <c r="A5" s="94"/>
      <c r="B5" s="95"/>
      <c r="C5" s="96"/>
      <c r="D5" s="97"/>
      <c r="E5" s="98"/>
      <c r="F5" s="98"/>
    </row>
    <row r="6" customFormat="false" ht="16.5" hidden="false" customHeight="false" outlineLevel="0" collapsed="false">
      <c r="A6" s="99" t="s">
        <v>10</v>
      </c>
      <c r="B6" s="100" t="s">
        <v>118</v>
      </c>
      <c r="C6" s="101" t="n">
        <f aca="false">'פרק 61'!E5</f>
        <v>1</v>
      </c>
      <c r="D6" s="102" t="n">
        <f aca="false">'פרק 61'!H5</f>
        <v>762000</v>
      </c>
      <c r="E6" s="103"/>
      <c r="F6" s="104" t="s">
        <v>119</v>
      </c>
      <c r="G6" s="105" t="n">
        <f aca="false">SUM(C6)</f>
        <v>1</v>
      </c>
      <c r="H6" s="106" t="n">
        <f aca="false">SUM(D6)</f>
        <v>762000</v>
      </c>
    </row>
    <row r="7" customFormat="false" ht="16.5" hidden="false" customHeight="false" outlineLevel="0" collapsed="false">
      <c r="A7" s="107"/>
      <c r="B7" s="100" t="s">
        <v>120</v>
      </c>
      <c r="C7" s="101" t="n">
        <v>0.33</v>
      </c>
      <c r="D7" s="102" t="n">
        <f aca="false">'פרק 61 המשך 2'!H5</f>
        <v>90000</v>
      </c>
      <c r="E7" s="103"/>
      <c r="F7" s="104" t="s">
        <v>121</v>
      </c>
      <c r="G7" s="105" t="n">
        <f aca="false">SUM(C7:C9)</f>
        <v>4.33</v>
      </c>
      <c r="H7" s="106" t="n">
        <f aca="false">SUM(D7:D9)</f>
        <v>600000</v>
      </c>
    </row>
    <row r="8" customFormat="false" ht="16.5" hidden="false" customHeight="false" outlineLevel="0" collapsed="false">
      <c r="A8" s="107"/>
      <c r="B8" s="100" t="s">
        <v>122</v>
      </c>
      <c r="C8" s="101" t="n">
        <v>2</v>
      </c>
      <c r="D8" s="102" t="n">
        <f aca="false">'פרק 61 המשך 2'!H7</f>
        <v>270000</v>
      </c>
      <c r="E8" s="103"/>
      <c r="F8" s="108" t="s">
        <v>123</v>
      </c>
      <c r="G8" s="109"/>
      <c r="H8" s="110" t="n">
        <f aca="false">SUM(H6:H7)</f>
        <v>1362000</v>
      </c>
    </row>
    <row r="9" customFormat="false" ht="16.5" hidden="false" customHeight="false" outlineLevel="0" collapsed="false">
      <c r="A9" s="111"/>
      <c r="B9" s="112" t="s">
        <v>124</v>
      </c>
      <c r="C9" s="113" t="n">
        <v>2</v>
      </c>
      <c r="D9" s="114" t="n">
        <f aca="false">'פרק 61 המשך 2'!H9</f>
        <v>240000</v>
      </c>
      <c r="E9" s="103"/>
      <c r="F9" s="115"/>
      <c r="G9" s="115"/>
      <c r="H9" s="115"/>
    </row>
    <row r="10" customFormat="false" ht="16.5" hidden="false" customHeight="false" outlineLevel="0" collapsed="false">
      <c r="A10" s="116" t="s">
        <v>14</v>
      </c>
      <c r="B10" s="117" t="s">
        <v>125</v>
      </c>
      <c r="C10" s="118" t="n">
        <f aca="false">'פרק 62'!E5+'פרק 62'!E6</f>
        <v>2</v>
      </c>
      <c r="D10" s="119" t="n">
        <f aca="false">'פרק 62'!H5+'פרק 62'!H6</f>
        <v>527000</v>
      </c>
      <c r="E10" s="103"/>
      <c r="F10" s="104" t="s">
        <v>126</v>
      </c>
      <c r="G10" s="105" t="n">
        <f aca="false">SUM(C10:C11)</f>
        <v>4</v>
      </c>
      <c r="H10" s="106" t="n">
        <f aca="false">SUM(D10:D11)</f>
        <v>812000</v>
      </c>
    </row>
    <row r="11" customFormat="false" ht="16.5" hidden="false" customHeight="false" outlineLevel="0" collapsed="false">
      <c r="A11" s="111"/>
      <c r="B11" s="112" t="s">
        <v>127</v>
      </c>
      <c r="C11" s="113" t="n">
        <f aca="false">'פרק 62'!E9</f>
        <v>2</v>
      </c>
      <c r="D11" s="114" t="n">
        <f aca="false">'פרק 62'!H9</f>
        <v>285000</v>
      </c>
      <c r="E11" s="103"/>
      <c r="F11" s="120"/>
      <c r="G11" s="115"/>
      <c r="H11" s="121"/>
    </row>
    <row r="12" customFormat="false" ht="16.5" hidden="false" customHeight="false" outlineLevel="0" collapsed="false">
      <c r="A12" s="116" t="s">
        <v>26</v>
      </c>
      <c r="B12" s="117" t="s">
        <v>27</v>
      </c>
      <c r="C12" s="118" t="n">
        <f aca="false">'פרק 71-72'!E5</f>
        <v>1</v>
      </c>
      <c r="D12" s="119" t="n">
        <v>177000</v>
      </c>
      <c r="E12" s="103"/>
      <c r="F12" s="104" t="s">
        <v>128</v>
      </c>
      <c r="G12" s="105" t="n">
        <f aca="false">SUM(C12:C14)</f>
        <v>2.08</v>
      </c>
      <c r="H12" s="106" t="n">
        <f aca="false">SUM(D12:D14)</f>
        <v>377000</v>
      </c>
    </row>
    <row r="13" customFormat="false" ht="16.5" hidden="false" customHeight="false" outlineLevel="0" collapsed="false">
      <c r="A13" s="107"/>
      <c r="B13" s="100" t="s">
        <v>129</v>
      </c>
      <c r="C13" s="101" t="n">
        <v>0.75</v>
      </c>
      <c r="D13" s="102" t="n">
        <v>70000</v>
      </c>
      <c r="E13" s="103"/>
      <c r="F13" s="115"/>
      <c r="G13" s="115"/>
      <c r="H13" s="115"/>
    </row>
    <row r="14" customFormat="false" ht="16.5" hidden="false" customHeight="false" outlineLevel="0" collapsed="false">
      <c r="A14" s="111"/>
      <c r="B14" s="112" t="s">
        <v>130</v>
      </c>
      <c r="C14" s="113" t="n">
        <v>0.33</v>
      </c>
      <c r="D14" s="114" t="n">
        <v>130000</v>
      </c>
      <c r="E14" s="103"/>
      <c r="F14" s="104" t="s">
        <v>131</v>
      </c>
      <c r="G14" s="105" t="n">
        <f aca="false">SUM(C15)</f>
        <v>1</v>
      </c>
      <c r="H14" s="106" t="n">
        <f aca="false">SUM(D15)</f>
        <v>153000</v>
      </c>
    </row>
    <row r="15" customFormat="false" ht="16.5" hidden="false" customHeight="false" outlineLevel="0" collapsed="false">
      <c r="A15" s="122" t="s">
        <v>30</v>
      </c>
      <c r="B15" s="123" t="s">
        <v>31</v>
      </c>
      <c r="C15" s="124" t="n">
        <v>1</v>
      </c>
      <c r="D15" s="125" t="n">
        <v>153000</v>
      </c>
      <c r="E15" s="103"/>
      <c r="F15" s="115"/>
      <c r="G15" s="115"/>
      <c r="H15" s="115"/>
    </row>
    <row r="16" customFormat="false" ht="16.5" hidden="false" customHeight="false" outlineLevel="0" collapsed="false">
      <c r="A16" s="126" t="s">
        <v>34</v>
      </c>
      <c r="B16" s="127" t="s">
        <v>35</v>
      </c>
      <c r="C16" s="128" t="n">
        <v>1.5</v>
      </c>
      <c r="D16" s="129" t="n">
        <v>220000</v>
      </c>
      <c r="E16" s="103"/>
      <c r="F16" s="104" t="s">
        <v>132</v>
      </c>
      <c r="G16" s="105" t="n">
        <f aca="false">SUM(C16)</f>
        <v>1.5</v>
      </c>
      <c r="H16" s="106" t="n">
        <f aca="false">SUM(D16)</f>
        <v>220000</v>
      </c>
    </row>
    <row r="17" customFormat="false" ht="16.5" hidden="false" customHeight="false" outlineLevel="0" collapsed="false">
      <c r="A17" s="126" t="s">
        <v>38</v>
      </c>
      <c r="B17" s="127" t="s">
        <v>133</v>
      </c>
      <c r="C17" s="128" t="n">
        <v>2</v>
      </c>
      <c r="D17" s="129" t="n">
        <v>302000</v>
      </c>
      <c r="E17" s="103"/>
      <c r="F17" s="115"/>
      <c r="G17" s="115"/>
      <c r="H17" s="115"/>
    </row>
    <row r="18" customFormat="false" ht="16.5" hidden="false" customHeight="false" outlineLevel="0" collapsed="false">
      <c r="A18" s="116" t="s">
        <v>41</v>
      </c>
      <c r="B18" s="117" t="s">
        <v>134</v>
      </c>
      <c r="C18" s="118" t="n">
        <v>0.83</v>
      </c>
      <c r="D18" s="119" t="n">
        <v>190000</v>
      </c>
      <c r="E18" s="103"/>
      <c r="F18" s="104" t="s">
        <v>135</v>
      </c>
      <c r="G18" s="105" t="n">
        <f aca="false">SUM(C17)</f>
        <v>2</v>
      </c>
      <c r="H18" s="106" t="n">
        <f aca="false">SUM(D17)</f>
        <v>302000</v>
      </c>
    </row>
    <row r="19" customFormat="false" ht="16.5" hidden="false" customHeight="false" outlineLevel="0" collapsed="false">
      <c r="A19" s="107"/>
      <c r="B19" s="100" t="s">
        <v>136</v>
      </c>
      <c r="C19" s="101" t="n">
        <v>3.52</v>
      </c>
      <c r="D19" s="102" t="n">
        <v>430000</v>
      </c>
      <c r="E19" s="103"/>
      <c r="F19" s="130"/>
      <c r="G19" s="131"/>
      <c r="H19" s="132"/>
    </row>
    <row r="20" customFormat="false" ht="16.5" hidden="false" customHeight="false" outlineLevel="0" collapsed="false">
      <c r="A20" s="107"/>
      <c r="B20" s="100" t="s">
        <v>137</v>
      </c>
      <c r="C20" s="101" t="n">
        <v>4</v>
      </c>
      <c r="D20" s="102" t="n">
        <v>490000</v>
      </c>
      <c r="E20" s="103"/>
      <c r="F20" s="104" t="s">
        <v>138</v>
      </c>
      <c r="G20" s="105" t="n">
        <f aca="false">SUM(C18:C26)</f>
        <v>24.9</v>
      </c>
      <c r="H20" s="106" t="n">
        <f aca="false">SUM(D18:D26)</f>
        <v>3033000</v>
      </c>
    </row>
    <row r="21" customFormat="false" ht="16.5" hidden="false" customHeight="false" outlineLevel="0" collapsed="false">
      <c r="A21" s="107"/>
      <c r="B21" s="100" t="s">
        <v>139</v>
      </c>
      <c r="C21" s="101" t="n">
        <f aca="false">2.2+1+1+0.8</f>
        <v>5</v>
      </c>
      <c r="D21" s="102" t="n">
        <f aca="false">250000+131000+135000+100000</f>
        <v>616000</v>
      </c>
      <c r="E21" s="103"/>
      <c r="F21" s="115"/>
      <c r="G21" s="115"/>
      <c r="H21" s="115"/>
    </row>
    <row r="22" customFormat="false" ht="16.5" hidden="false" customHeight="false" outlineLevel="0" collapsed="false">
      <c r="A22" s="107"/>
      <c r="B22" s="100" t="s">
        <v>140</v>
      </c>
      <c r="C22" s="101" t="n">
        <f aca="false">1.2+1+1+0.3</f>
        <v>3.5</v>
      </c>
      <c r="D22" s="102" t="n">
        <f aca="false">115000+125000+147000+35000</f>
        <v>422000</v>
      </c>
      <c r="E22" s="103"/>
      <c r="F22" s="104" t="s">
        <v>141</v>
      </c>
      <c r="G22" s="105" t="n">
        <f aca="false">SUM(C27:C31)</f>
        <v>7.7</v>
      </c>
      <c r="H22" s="106" t="n">
        <f aca="false">SUM(D27:D31)</f>
        <v>853000</v>
      </c>
    </row>
    <row r="23" customFormat="false" ht="16.5" hidden="false" customHeight="false" outlineLevel="0" collapsed="false">
      <c r="A23" s="107"/>
      <c r="B23" s="100" t="s">
        <v>142</v>
      </c>
      <c r="C23" s="101" t="n">
        <f aca="false">3.45+1.8</f>
        <v>5.25</v>
      </c>
      <c r="D23" s="102" t="n">
        <f aca="false">330000+237000</f>
        <v>567000</v>
      </c>
      <c r="E23" s="103"/>
      <c r="F23" s="115"/>
      <c r="G23" s="115"/>
      <c r="H23" s="115"/>
    </row>
    <row r="24" customFormat="false" ht="16.5" hidden="false" customHeight="false" outlineLevel="0" collapsed="false">
      <c r="A24" s="107"/>
      <c r="B24" s="100" t="s">
        <v>143</v>
      </c>
      <c r="C24" s="101" t="n">
        <v>0.8</v>
      </c>
      <c r="D24" s="102" t="n">
        <v>81000</v>
      </c>
      <c r="E24" s="103"/>
      <c r="F24" s="104" t="s">
        <v>144</v>
      </c>
      <c r="G24" s="105" t="n">
        <f aca="false">SUM(C32)</f>
        <v>0.8</v>
      </c>
      <c r="H24" s="106" t="n">
        <f aca="false">SUM(D32)</f>
        <v>93000</v>
      </c>
    </row>
    <row r="25" customFormat="false" ht="16.5" hidden="false" customHeight="false" outlineLevel="0" collapsed="false">
      <c r="A25" s="107"/>
      <c r="B25" s="100" t="s">
        <v>145</v>
      </c>
      <c r="C25" s="101" t="n">
        <v>1.5</v>
      </c>
      <c r="D25" s="102" t="n">
        <v>160000</v>
      </c>
      <c r="E25" s="103"/>
      <c r="F25" s="115"/>
      <c r="G25" s="115"/>
      <c r="H25" s="115"/>
    </row>
    <row r="26" customFormat="false" ht="16.5" hidden="false" customHeight="false" outlineLevel="0" collapsed="false">
      <c r="A26" s="111"/>
      <c r="B26" s="112" t="s">
        <v>146</v>
      </c>
      <c r="C26" s="113" t="n">
        <v>0.5</v>
      </c>
      <c r="D26" s="114" t="n">
        <v>77000</v>
      </c>
      <c r="E26" s="103"/>
      <c r="F26" s="104" t="s">
        <v>147</v>
      </c>
      <c r="G26" s="105" t="n">
        <f aca="false">SUM(C33:C37)</f>
        <v>7.5</v>
      </c>
      <c r="H26" s="106" t="n">
        <f aca="false">SUM(D33:D37)</f>
        <v>1091000</v>
      </c>
    </row>
    <row r="27" customFormat="false" ht="16.5" hidden="false" customHeight="false" outlineLevel="0" collapsed="false">
      <c r="A27" s="116" t="s">
        <v>44</v>
      </c>
      <c r="B27" s="123" t="s">
        <v>148</v>
      </c>
      <c r="C27" s="124" t="n">
        <v>1</v>
      </c>
      <c r="D27" s="125" t="n">
        <v>140000</v>
      </c>
      <c r="E27" s="103"/>
      <c r="F27" s="133"/>
      <c r="G27" s="134"/>
      <c r="H27" s="135"/>
    </row>
    <row r="28" customFormat="false" ht="16.5" hidden="false" customHeight="false" outlineLevel="0" collapsed="false">
      <c r="B28" s="117" t="s">
        <v>149</v>
      </c>
      <c r="C28" s="118" t="n">
        <v>2.95</v>
      </c>
      <c r="D28" s="119" t="n">
        <v>327000</v>
      </c>
      <c r="E28" s="103"/>
      <c r="F28" s="115"/>
      <c r="G28" s="115"/>
      <c r="H28" s="115"/>
    </row>
    <row r="29" customFormat="false" ht="16.5" hidden="false" customHeight="false" outlineLevel="0" collapsed="false">
      <c r="A29" s="107"/>
      <c r="B29" s="100" t="s">
        <v>150</v>
      </c>
      <c r="C29" s="101" t="n">
        <v>0.5</v>
      </c>
      <c r="D29" s="102" t="n">
        <v>105000</v>
      </c>
      <c r="E29" s="103"/>
      <c r="F29" s="104" t="s">
        <v>151</v>
      </c>
      <c r="G29" s="105" t="n">
        <f aca="false">C38</f>
        <v>1</v>
      </c>
      <c r="H29" s="106" t="n">
        <f aca="false">D38</f>
        <v>96000</v>
      </c>
    </row>
    <row r="30" customFormat="false" ht="16.5" hidden="false" customHeight="false" outlineLevel="0" collapsed="false">
      <c r="A30" s="136"/>
      <c r="B30" s="137" t="s">
        <v>152</v>
      </c>
      <c r="C30" s="138" t="n">
        <v>2.25</v>
      </c>
      <c r="D30" s="139" t="n">
        <v>132000</v>
      </c>
      <c r="E30" s="103"/>
      <c r="F30" s="133"/>
      <c r="G30" s="134"/>
      <c r="H30" s="135"/>
    </row>
    <row r="31" customFormat="false" ht="16.5" hidden="false" customHeight="false" outlineLevel="0" collapsed="false">
      <c r="A31" s="111"/>
      <c r="B31" s="112" t="s">
        <v>153</v>
      </c>
      <c r="C31" s="113" t="n">
        <v>1</v>
      </c>
      <c r="D31" s="114" t="n">
        <v>149000</v>
      </c>
      <c r="E31" s="103"/>
      <c r="F31" s="115"/>
      <c r="G31" s="115"/>
      <c r="H31" s="115"/>
    </row>
    <row r="32" customFormat="false" ht="16.5" hidden="false" customHeight="false" outlineLevel="0" collapsed="false">
      <c r="A32" s="126" t="s">
        <v>48</v>
      </c>
      <c r="B32" s="127" t="s">
        <v>154</v>
      </c>
      <c r="C32" s="128" t="n">
        <v>0.8</v>
      </c>
      <c r="D32" s="129" t="n">
        <v>93000</v>
      </c>
      <c r="E32" s="103"/>
      <c r="F32" s="104" t="s">
        <v>155</v>
      </c>
      <c r="G32" s="105" t="n">
        <f aca="false">SUM(C39)</f>
        <v>2.36</v>
      </c>
      <c r="H32" s="106" t="n">
        <f aca="false">SUM(D39)</f>
        <v>250000</v>
      </c>
    </row>
    <row r="33" customFormat="false" ht="16.5" hidden="false" customHeight="false" outlineLevel="0" collapsed="false">
      <c r="A33" s="116" t="s">
        <v>51</v>
      </c>
      <c r="B33" s="117" t="s">
        <v>40</v>
      </c>
      <c r="C33" s="118" t="n">
        <v>5.17</v>
      </c>
      <c r="D33" s="119" t="n">
        <v>944000</v>
      </c>
      <c r="E33" s="103"/>
      <c r="F33" s="140"/>
      <c r="G33" s="141"/>
      <c r="H33" s="142"/>
    </row>
    <row r="34" customFormat="false" ht="16.5" hidden="false" customHeight="false" outlineLevel="0" collapsed="false">
      <c r="A34" s="143"/>
      <c r="B34" s="144" t="s">
        <v>156</v>
      </c>
      <c r="C34" s="118" t="n">
        <v>0.4</v>
      </c>
      <c r="D34" s="119" t="n">
        <v>47000</v>
      </c>
      <c r="E34" s="103"/>
    </row>
    <row r="35" customFormat="false" ht="16.5" hidden="false" customHeight="false" outlineLevel="0" collapsed="false">
      <c r="A35" s="107"/>
      <c r="B35" s="100" t="s">
        <v>157</v>
      </c>
      <c r="C35" s="101" t="n">
        <v>0.5</v>
      </c>
      <c r="D35" s="102" t="n">
        <v>50000</v>
      </c>
      <c r="E35" s="103"/>
      <c r="F35" s="145" t="s">
        <v>158</v>
      </c>
      <c r="G35" s="146" t="n">
        <f aca="false">SUM(G6:G32)</f>
        <v>60.17</v>
      </c>
      <c r="H35" s="147" t="n">
        <f aca="false">SUM(H8:H32)</f>
        <v>8642000</v>
      </c>
    </row>
    <row r="36" customFormat="false" ht="16.5" hidden="false" customHeight="false" outlineLevel="0" collapsed="false">
      <c r="A36" s="136"/>
      <c r="B36" s="137" t="s">
        <v>159</v>
      </c>
      <c r="C36" s="138" t="n">
        <v>0.5</v>
      </c>
      <c r="D36" s="139" t="n">
        <v>0</v>
      </c>
      <c r="E36" s="103"/>
      <c r="F36" s="103"/>
    </row>
    <row r="37" customFormat="false" ht="17.25" hidden="false" customHeight="false" outlineLevel="0" collapsed="false">
      <c r="A37" s="148"/>
      <c r="B37" s="149" t="s">
        <v>160</v>
      </c>
      <c r="C37" s="150" t="n">
        <v>0.93</v>
      </c>
      <c r="D37" s="151" t="n">
        <v>50000</v>
      </c>
      <c r="E37" s="103"/>
      <c r="F37" s="103"/>
    </row>
    <row r="38" customFormat="false" ht="17.25" hidden="false" customHeight="false" outlineLevel="0" collapsed="false">
      <c r="A38" s="116" t="s">
        <v>52</v>
      </c>
      <c r="B38" s="149" t="s">
        <v>53</v>
      </c>
      <c r="C38" s="150" t="n">
        <v>1</v>
      </c>
      <c r="D38" s="151" t="n">
        <v>96000</v>
      </c>
      <c r="E38" s="103"/>
      <c r="F38" s="103"/>
    </row>
    <row r="39" customFormat="false" ht="19.5" hidden="false" customHeight="false" outlineLevel="0" collapsed="false">
      <c r="A39" s="116" t="s">
        <v>57</v>
      </c>
      <c r="B39" s="117" t="s">
        <v>161</v>
      </c>
      <c r="C39" s="118" t="n">
        <v>2.36</v>
      </c>
      <c r="D39" s="119" t="n">
        <v>250000</v>
      </c>
      <c r="E39" s="103"/>
      <c r="F39" s="152"/>
    </row>
    <row r="40" customFormat="false" ht="20.25" hidden="false" customHeight="false" outlineLevel="0" collapsed="false">
      <c r="A40" s="153"/>
      <c r="B40" s="154"/>
      <c r="C40" s="155"/>
      <c r="D40" s="156"/>
      <c r="E40" s="103"/>
      <c r="F40" s="152"/>
    </row>
    <row r="41" customFormat="false" ht="19.5" hidden="false" customHeight="false" outlineLevel="0" collapsed="false">
      <c r="A41" s="157"/>
      <c r="B41" s="158" t="s">
        <v>162</v>
      </c>
      <c r="C41" s="159" t="n">
        <f aca="false">SUM(C6:C40)</f>
        <v>60.17</v>
      </c>
      <c r="D41" s="160" t="n">
        <f aca="false">SUM(D6:D40)</f>
        <v>8642000</v>
      </c>
      <c r="E41" s="103"/>
      <c r="F41" s="161"/>
    </row>
    <row r="42" customFormat="false" ht="9.75" hidden="false" customHeight="true" outlineLevel="0" collapsed="false">
      <c r="A42" s="162"/>
      <c r="B42" s="163"/>
      <c r="C42" s="164"/>
      <c r="D42" s="165"/>
      <c r="E42" s="103"/>
      <c r="F42" s="161"/>
    </row>
    <row r="43" customFormat="false" ht="19.5" hidden="false" customHeight="true" outlineLevel="0" collapsed="false">
      <c r="A43" s="166"/>
      <c r="B43" s="158" t="s">
        <v>163</v>
      </c>
      <c r="C43" s="159" t="n">
        <f aca="false">SUM(C41)</f>
        <v>60.17</v>
      </c>
      <c r="D43" s="160" t="n">
        <f aca="false">'דף סיכום'!F23</f>
        <v>19322000</v>
      </c>
      <c r="E43" s="152"/>
      <c r="F43" s="161"/>
    </row>
    <row r="44" customFormat="false" ht="8.25" hidden="false" customHeight="true" outlineLevel="0" collapsed="false">
      <c r="A44" s="167"/>
      <c r="B44" s="163"/>
      <c r="C44" s="164"/>
      <c r="D44" s="165"/>
      <c r="E44" s="161"/>
      <c r="F44" s="161"/>
    </row>
    <row r="45" customFormat="false" ht="18" hidden="false" customHeight="true" outlineLevel="0" collapsed="false">
      <c r="A45" s="166"/>
      <c r="B45" s="158" t="s">
        <v>164</v>
      </c>
      <c r="C45" s="168" t="s">
        <v>165</v>
      </c>
      <c r="D45" s="169" t="n">
        <f aca="false">SUM(D41/D43)</f>
        <v>0.447262188179278</v>
      </c>
      <c r="E45" s="161"/>
      <c r="F45" s="170"/>
    </row>
    <row r="46" customFormat="false" ht="9" hidden="false" customHeight="true" outlineLevel="0" collapsed="false">
      <c r="E46" s="161"/>
    </row>
    <row r="47" customFormat="false" ht="20.25" hidden="false" customHeight="true" outlineLevel="0" collapsed="false">
      <c r="E47" s="161"/>
    </row>
    <row r="48" customFormat="false" ht="18.75" hidden="false" customHeight="false" outlineLevel="0" collapsed="false">
      <c r="E48" s="170"/>
    </row>
  </sheetData>
  <mergeCells count="3">
    <mergeCell ref="A1:B1"/>
    <mergeCell ref="A2:D2"/>
    <mergeCell ref="F2:H2"/>
  </mergeCells>
  <hyperlinks>
    <hyperlink ref="A1" location="'דף סיכום'!WPrint_Area_W" display="חזרה דף סיכום"/>
  </hyperlinks>
  <printOptions headings="false" gridLines="false" gridLinesSet="true" horizontalCentered="false" verticalCentered="false"/>
  <pageMargins left="0.170138888888889" right="0.170138888888889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8"/>
  <sheetViews>
    <sheetView showFormulas="false" showGridLines="true" showRowColHeaders="true" showZeros="true" rightToLeft="true" tabSelected="false" showOutlineSymbols="true" defaultGridColor="true" view="normal" topLeftCell="A11" colorId="64" zoomScale="50" zoomScaleNormal="50" zoomScalePageLayoutView="75" workbookViewId="0">
      <selection pane="topLeft" activeCell="E38" activeCellId="0" sqref="E38"/>
    </sheetView>
  </sheetViews>
  <sheetFormatPr defaultColWidth="10.65234375" defaultRowHeight="12" zeroHeight="false" outlineLevelRow="0" outlineLevelCol="0"/>
  <cols>
    <col collapsed="false" customWidth="true" hidden="false" outlineLevel="0" max="1" min="1" style="171" width="0.15"/>
    <col collapsed="false" customWidth="false" hidden="true" outlineLevel="0" max="2" min="2" style="171" width="10.65"/>
    <col collapsed="false" customWidth="false" hidden="false" outlineLevel="0" max="3" min="3" style="171" width="10.65"/>
    <col collapsed="false" customWidth="true" hidden="false" outlineLevel="0" max="4" min="4" style="171" width="13.65"/>
    <col collapsed="false" customWidth="false" hidden="false" outlineLevel="0" max="257" min="5" style="171" width="10.65"/>
  </cols>
  <sheetData>
    <row r="4" customFormat="false" ht="12" hidden="false" customHeight="true" outlineLevel="0" collapsed="false"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5" customFormat="false" ht="12" hidden="false" customHeight="true" outlineLevel="0" collapsed="false"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52.5" hidden="false" customHeight="true" outlineLevel="0" collapsed="false">
      <c r="D6" s="173" t="s">
        <v>166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12" hidden="false" customHeight="true" outlineLevel="0" collapsed="false"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</row>
    <row r="8" customFormat="false" ht="12" hidden="false" customHeight="true" outlineLevel="0" collapsed="false"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customFormat="false" ht="12" hidden="false" customHeight="true" outlineLevel="0" collapsed="false"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</row>
    <row r="10" customFormat="false" ht="12" hidden="true" customHeight="true" outlineLevel="0" collapsed="false"/>
    <row r="11" customFormat="false" ht="39.75" hidden="false" customHeight="true" outlineLevel="0" collapsed="false">
      <c r="E11" s="174" t="s">
        <v>167</v>
      </c>
      <c r="F11" s="174"/>
      <c r="G11" s="174"/>
      <c r="H11" s="174"/>
      <c r="I11" s="174"/>
      <c r="J11" s="174"/>
      <c r="K11" s="174"/>
      <c r="L11" s="174"/>
      <c r="M11" s="174"/>
      <c r="N11" s="174"/>
    </row>
    <row r="18" customFormat="false" ht="12" hidden="false" customHeight="true" outlineLevel="0" collapsed="false">
      <c r="A18" s="175"/>
      <c r="B18" s="175"/>
      <c r="C18" s="175"/>
      <c r="D18" s="175"/>
      <c r="E18" s="175"/>
    </row>
    <row r="19" customFormat="false" ht="12" hidden="false" customHeight="true" outlineLevel="0" collapsed="false">
      <c r="A19" s="175"/>
      <c r="B19" s="175"/>
      <c r="C19" s="175"/>
      <c r="D19" s="175"/>
      <c r="E19" s="175"/>
    </row>
    <row r="20" customFormat="false" ht="12" hidden="false" customHeight="true" outlineLevel="0" collapsed="false">
      <c r="A20" s="175"/>
      <c r="B20" s="175"/>
      <c r="C20" s="175"/>
      <c r="D20" s="175"/>
      <c r="E20" s="175"/>
    </row>
    <row r="21" customFormat="false" ht="12" hidden="false" customHeight="true" outlineLevel="0" collapsed="false">
      <c r="A21" s="175"/>
      <c r="B21" s="175"/>
      <c r="C21" s="175"/>
      <c r="D21" s="175"/>
      <c r="E21" s="175"/>
    </row>
    <row r="22" customFormat="false" ht="12" hidden="false" customHeight="true" outlineLevel="0" collapsed="false">
      <c r="A22" s="175"/>
      <c r="B22" s="175"/>
      <c r="C22" s="175"/>
      <c r="D22" s="175"/>
      <c r="E22" s="175"/>
    </row>
    <row r="23" customFormat="false" ht="12" hidden="false" customHeight="true" outlineLevel="0" collapsed="false">
      <c r="A23" s="175"/>
      <c r="B23" s="175"/>
      <c r="C23" s="175"/>
      <c r="D23" s="175"/>
      <c r="E23" s="175"/>
    </row>
    <row r="24" customFormat="false" ht="12" hidden="false" customHeight="true" outlineLevel="0" collapsed="false">
      <c r="A24" s="175"/>
      <c r="B24" s="175"/>
      <c r="C24" s="175"/>
      <c r="D24" s="175"/>
      <c r="E24" s="175"/>
    </row>
    <row r="25" customFormat="false" ht="12" hidden="false" customHeight="true" outlineLevel="0" collapsed="false">
      <c r="A25" s="175"/>
      <c r="B25" s="175"/>
      <c r="C25" s="175"/>
      <c r="D25" s="175"/>
      <c r="E25" s="175"/>
    </row>
    <row r="26" customFormat="false" ht="12" hidden="false" customHeight="true" outlineLevel="0" collapsed="false">
      <c r="A26" s="175"/>
      <c r="B26" s="175"/>
      <c r="C26" s="175"/>
      <c r="D26" s="175"/>
      <c r="E26" s="175"/>
    </row>
    <row r="27" customFormat="false" ht="12" hidden="false" customHeight="true" outlineLevel="0" collapsed="false">
      <c r="A27" s="175"/>
      <c r="B27" s="175"/>
      <c r="C27" s="175"/>
      <c r="D27" s="175"/>
      <c r="E27" s="175"/>
    </row>
    <row r="28" customFormat="false" ht="12" hidden="false" customHeight="true" outlineLevel="0" collapsed="false">
      <c r="A28" s="175"/>
      <c r="B28" s="175"/>
      <c r="C28" s="175"/>
      <c r="D28" s="176"/>
      <c r="E28" s="176"/>
      <c r="F28" s="176"/>
    </row>
    <row r="29" customFormat="false" ht="12" hidden="false" customHeight="true" outlineLevel="0" collapsed="false">
      <c r="A29" s="175"/>
      <c r="B29" s="175"/>
      <c r="C29" s="175"/>
      <c r="D29" s="176"/>
      <c r="E29" s="176"/>
      <c r="F29" s="176"/>
    </row>
    <row r="30" customFormat="false" ht="12" hidden="false" customHeight="true" outlineLevel="0" collapsed="false">
      <c r="A30" s="175"/>
      <c r="B30" s="175"/>
      <c r="C30" s="175"/>
      <c r="D30" s="176"/>
      <c r="E30" s="175"/>
    </row>
    <row r="31" customFormat="false" ht="12" hidden="false" customHeight="true" outlineLevel="0" collapsed="false">
      <c r="A31" s="175"/>
      <c r="B31" s="175"/>
      <c r="C31" s="175"/>
      <c r="D31" s="175"/>
      <c r="E31" s="175"/>
    </row>
    <row r="32" customFormat="false" ht="12" hidden="false" customHeight="true" outlineLevel="0" collapsed="false">
      <c r="A32" s="175"/>
      <c r="B32" s="175"/>
      <c r="C32" s="175"/>
      <c r="D32" s="175"/>
      <c r="E32" s="175"/>
    </row>
    <row r="33" customFormat="false" ht="12" hidden="false" customHeight="true" outlineLevel="0" collapsed="false">
      <c r="A33" s="175"/>
      <c r="B33" s="175"/>
      <c r="C33" s="175"/>
      <c r="D33" s="175"/>
      <c r="E33" s="175"/>
    </row>
    <row r="34" customFormat="false" ht="12" hidden="false" customHeight="true" outlineLevel="0" collapsed="false">
      <c r="A34" s="175"/>
      <c r="B34" s="175"/>
      <c r="C34" s="175"/>
      <c r="D34" s="175"/>
      <c r="E34" s="175"/>
    </row>
    <row r="35" customFormat="false" ht="12" hidden="false" customHeight="true" outlineLevel="0" collapsed="false">
      <c r="A35" s="175"/>
      <c r="B35" s="175"/>
      <c r="C35" s="175"/>
      <c r="D35" s="175"/>
      <c r="E35" s="175"/>
    </row>
    <row r="36" customFormat="false" ht="12" hidden="false" customHeight="true" outlineLevel="0" collapsed="false">
      <c r="A36" s="175"/>
      <c r="B36" s="175"/>
      <c r="C36" s="175"/>
      <c r="D36" s="175"/>
      <c r="E36" s="175"/>
    </row>
    <row r="37" customFormat="false" ht="12" hidden="false" customHeight="true" outlineLevel="0" collapsed="false">
      <c r="A37" s="175"/>
      <c r="B37" s="175"/>
      <c r="C37" s="175"/>
      <c r="D37" s="175"/>
      <c r="E37" s="175"/>
    </row>
    <row r="38" customFormat="false" ht="12" hidden="false" customHeight="true" outlineLevel="0" collapsed="false">
      <c r="A38" s="175"/>
      <c r="B38" s="175"/>
      <c r="C38" s="175"/>
      <c r="D38" s="175"/>
      <c r="E38" s="175"/>
    </row>
  </sheetData>
  <mergeCells count="2">
    <mergeCell ref="D6:O6"/>
    <mergeCell ref="E11:N11"/>
  </mergeCells>
  <printOptions headings="false" gridLines="false" gridLinesSet="true" horizontalCentered="false" verticalCentered="false"/>
  <pageMargins left="0.511805555555556" right="0.551388888888889" top="1.22013888888889" bottom="1.22013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82"/>
    <col collapsed="false" customWidth="true" hidden="false" outlineLevel="0" max="4" min="4" style="0" width="50.32"/>
    <col collapsed="false" customWidth="true" hidden="false" outlineLevel="0" max="5" min="5" style="0" width="15.49"/>
    <col collapsed="false" customWidth="true" hidden="false" outlineLevel="0" max="6" min="6" style="177" width="18.82"/>
    <col collapsed="false" customWidth="true" hidden="false" outlineLevel="0" max="7" min="7" style="177" width="16.65"/>
  </cols>
  <sheetData>
    <row r="1" customFormat="false" ht="16.5" hidden="false" customHeight="false" outlineLevel="0" collapsed="false">
      <c r="A1" s="178" t="s">
        <v>109</v>
      </c>
      <c r="B1" s="178"/>
    </row>
    <row r="2" s="177" customFormat="true" ht="22.5" hidden="false" customHeight="false" outlineLevel="0" collapsed="false">
      <c r="B2" s="179" t="s">
        <v>168</v>
      </c>
      <c r="C2" s="179"/>
      <c r="D2" s="179"/>
      <c r="E2" s="179"/>
      <c r="F2" s="179"/>
      <c r="G2" s="179"/>
    </row>
    <row r="3" s="177" customFormat="true" ht="13.5" hidden="false" customHeight="false" outlineLevel="0" collapsed="false">
      <c r="B3" s="180"/>
      <c r="C3" s="180"/>
      <c r="D3" s="180"/>
      <c r="E3" s="180"/>
      <c r="F3" s="180"/>
      <c r="G3" s="180"/>
    </row>
    <row r="4" s="177" customFormat="tru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4" t="s">
        <v>172</v>
      </c>
      <c r="F4" s="185" t="s">
        <v>173</v>
      </c>
      <c r="G4" s="186" t="s">
        <v>174</v>
      </c>
    </row>
    <row r="5" s="177" customFormat="true" ht="17.25" hidden="false" customHeight="true" outlineLevel="0" collapsed="false">
      <c r="B5" s="187" t="s">
        <v>175</v>
      </c>
      <c r="C5" s="188" t="s">
        <v>176</v>
      </c>
      <c r="D5" s="189" t="s">
        <v>68</v>
      </c>
      <c r="E5" s="190" t="n">
        <v>2800000</v>
      </c>
      <c r="F5" s="191" t="n">
        <v>2824972</v>
      </c>
      <c r="G5" s="190" t="n">
        <v>2870000</v>
      </c>
      <c r="H5" s="192" t="s">
        <v>177</v>
      </c>
    </row>
    <row r="6" s="177" customFormat="true" ht="17.25" hidden="false" customHeight="true" outlineLevel="0" collapsed="false">
      <c r="B6" s="193"/>
      <c r="C6" s="194" t="s">
        <v>178</v>
      </c>
      <c r="D6" s="195" t="s">
        <v>179</v>
      </c>
      <c r="E6" s="190" t="n">
        <v>300000</v>
      </c>
      <c r="F6" s="196" t="n">
        <v>243925</v>
      </c>
      <c r="G6" s="190" t="n">
        <v>250000</v>
      </c>
    </row>
    <row r="7" s="177" customFormat="true" ht="17.25" hidden="false" customHeight="true" outlineLevel="0" collapsed="false">
      <c r="B7" s="197"/>
      <c r="C7" s="198" t="s">
        <v>180</v>
      </c>
      <c r="D7" s="199" t="s">
        <v>181</v>
      </c>
      <c r="E7" s="190" t="n">
        <v>1200000</v>
      </c>
      <c r="F7" s="200" t="n">
        <v>1164736</v>
      </c>
      <c r="G7" s="190" t="n">
        <v>1200000</v>
      </c>
    </row>
    <row r="8" s="177" customFormat="true" ht="17.25" hidden="false" customHeight="true" outlineLevel="0" collapsed="false">
      <c r="B8" s="197"/>
      <c r="C8" s="198"/>
      <c r="D8" s="199"/>
      <c r="E8" s="201"/>
      <c r="F8" s="201"/>
      <c r="G8" s="202"/>
    </row>
    <row r="9" s="177" customFormat="true" ht="17.25" hidden="false" customHeight="true" outlineLevel="0" collapsed="false">
      <c r="B9" s="203"/>
      <c r="C9" s="204"/>
      <c r="D9" s="205" t="s">
        <v>158</v>
      </c>
      <c r="E9" s="206" t="n">
        <f aca="false">SUM(E5:E8)</f>
        <v>4300000</v>
      </c>
      <c r="F9" s="206" t="n">
        <f aca="false">SUM(F5:F8)</f>
        <v>4233633</v>
      </c>
      <c r="G9" s="207" t="n">
        <f aca="false">SUM(G5:G8)</f>
        <v>4320000</v>
      </c>
    </row>
    <row r="10" s="177" customFormat="true" ht="17.25" hidden="false" customHeight="true" outlineLevel="0" collapsed="false">
      <c r="B10" s="208"/>
      <c r="C10" s="208"/>
      <c r="D10" s="209"/>
      <c r="E10" s="210"/>
      <c r="F10" s="210"/>
    </row>
    <row r="11" s="177" customFormat="true" ht="17.25" hidden="false" customHeight="true" outlineLevel="0" collapsed="false"/>
    <row r="12" s="177" customFormat="true" ht="22.5" hidden="false" customHeight="false" outlineLevel="0" collapsed="false">
      <c r="B12" s="179" t="s">
        <v>182</v>
      </c>
      <c r="C12" s="179"/>
      <c r="D12" s="179"/>
      <c r="E12" s="179"/>
      <c r="F12" s="179"/>
      <c r="G12" s="179"/>
    </row>
    <row r="13" s="177" customFormat="true" ht="13.5" hidden="false" customHeight="false" outlineLevel="0" collapsed="false">
      <c r="B13" s="180"/>
      <c r="C13" s="180"/>
      <c r="D13" s="180"/>
      <c r="E13" s="180"/>
      <c r="F13" s="180"/>
      <c r="G13" s="180"/>
    </row>
    <row r="14" s="177" customFormat="true" ht="13.5" hidden="false" customHeight="false" outlineLevel="0" collapsed="false">
      <c r="B14" s="181" t="s">
        <v>169</v>
      </c>
      <c r="C14" s="182" t="s">
        <v>170</v>
      </c>
      <c r="D14" s="183" t="s">
        <v>171</v>
      </c>
      <c r="E14" s="184" t="s">
        <v>172</v>
      </c>
      <c r="F14" s="185" t="s">
        <v>183</v>
      </c>
      <c r="G14" s="186" t="s">
        <v>174</v>
      </c>
    </row>
    <row r="15" s="177" customFormat="true" ht="17.25" hidden="false" customHeight="true" outlineLevel="0" collapsed="false">
      <c r="B15" s="211"/>
      <c r="C15" s="198" t="s">
        <v>184</v>
      </c>
      <c r="D15" s="199" t="s">
        <v>185</v>
      </c>
      <c r="E15" s="212" t="n">
        <v>0</v>
      </c>
      <c r="F15" s="213" t="n">
        <f aca="false">3520*12/9</f>
        <v>4693.33333333333</v>
      </c>
      <c r="G15" s="190" t="n">
        <v>0</v>
      </c>
    </row>
    <row r="16" s="177" customFormat="true" ht="17.25" hidden="false" customHeight="true" outlineLevel="0" collapsed="false">
      <c r="B16" s="197"/>
      <c r="C16" s="198"/>
      <c r="D16" s="199"/>
      <c r="E16" s="201"/>
      <c r="F16" s="201"/>
      <c r="G16" s="202"/>
    </row>
    <row r="17" s="177" customFormat="true" ht="17.25" hidden="false" customHeight="true" outlineLevel="0" collapsed="false">
      <c r="B17" s="203"/>
      <c r="C17" s="204"/>
      <c r="D17" s="205" t="s">
        <v>158</v>
      </c>
      <c r="E17" s="206" t="n">
        <f aca="false">SUM(E15:E16)</f>
        <v>0</v>
      </c>
      <c r="F17" s="206" t="n">
        <f aca="false">SUM(F15:F16)</f>
        <v>4693.33333333333</v>
      </c>
      <c r="G17" s="207" t="n">
        <f aca="false">SUM(G15:G16)</f>
        <v>0</v>
      </c>
    </row>
    <row r="18" s="177" customFormat="true" ht="12.75" hidden="false" customHeight="false" outlineLevel="0" collapsed="false">
      <c r="B18" s="208"/>
      <c r="C18" s="208"/>
      <c r="D18" s="209"/>
      <c r="E18" s="210"/>
      <c r="F18" s="214"/>
    </row>
    <row r="19" s="177" customFormat="true" ht="13.5" hidden="false" customHeight="false" outlineLevel="0" collapsed="false"/>
    <row r="20" s="177" customFormat="true" ht="22.5" hidden="false" customHeight="false" outlineLevel="0" collapsed="false">
      <c r="B20" s="179" t="s">
        <v>186</v>
      </c>
      <c r="C20" s="179"/>
      <c r="D20" s="179"/>
      <c r="E20" s="179"/>
      <c r="F20" s="179"/>
      <c r="G20" s="179"/>
    </row>
    <row r="21" s="177" customFormat="true" ht="13.5" hidden="false" customHeight="false" outlineLevel="0" collapsed="false">
      <c r="B21" s="180"/>
      <c r="C21" s="180"/>
      <c r="D21" s="180"/>
      <c r="E21" s="180"/>
      <c r="F21" s="180"/>
      <c r="G21" s="180"/>
    </row>
    <row r="22" s="177" customFormat="true" ht="13.5" hidden="false" customHeight="false" outlineLevel="0" collapsed="false">
      <c r="B22" s="181" t="s">
        <v>169</v>
      </c>
      <c r="C22" s="182" t="s">
        <v>170</v>
      </c>
      <c r="D22" s="183" t="s">
        <v>171</v>
      </c>
      <c r="E22" s="184" t="s">
        <v>172</v>
      </c>
      <c r="F22" s="185" t="s">
        <v>183</v>
      </c>
      <c r="G22" s="186" t="s">
        <v>174</v>
      </c>
    </row>
    <row r="23" s="177" customFormat="true" ht="17.25" hidden="false" customHeight="true" outlineLevel="0" collapsed="false">
      <c r="B23" s="215" t="s">
        <v>17</v>
      </c>
      <c r="C23" s="198" t="s">
        <v>187</v>
      </c>
      <c r="D23" s="199" t="s">
        <v>188</v>
      </c>
      <c r="E23" s="190" t="n">
        <v>5229000</v>
      </c>
      <c r="F23" s="200" t="n">
        <v>7155494</v>
      </c>
      <c r="G23" s="216" t="n">
        <v>6183000</v>
      </c>
    </row>
    <row r="24" s="177" customFormat="true" ht="17.25" hidden="false" customHeight="true" outlineLevel="0" collapsed="false">
      <c r="B24" s="211"/>
      <c r="C24" s="217" t="s">
        <v>189</v>
      </c>
      <c r="D24" s="218" t="s">
        <v>190</v>
      </c>
      <c r="E24" s="219" t="n">
        <v>1075000</v>
      </c>
      <c r="F24" s="220" t="n">
        <v>0</v>
      </c>
      <c r="G24" s="219" t="n">
        <v>1049000</v>
      </c>
    </row>
    <row r="25" s="177" customFormat="true" ht="17.25" hidden="false" customHeight="true" outlineLevel="0" collapsed="false">
      <c r="B25" s="221"/>
      <c r="C25" s="222" t="s">
        <v>191</v>
      </c>
      <c r="D25" s="199" t="s">
        <v>192</v>
      </c>
      <c r="E25" s="190" t="n">
        <v>0</v>
      </c>
      <c r="F25" s="223" t="n">
        <f aca="false">132902+679+2858</f>
        <v>136439</v>
      </c>
      <c r="G25" s="216" t="n">
        <v>0</v>
      </c>
    </row>
    <row r="26" s="177" customFormat="true" ht="17.25" hidden="false" customHeight="true" outlineLevel="0" collapsed="false">
      <c r="B26" s="224"/>
      <c r="C26" s="222" t="s">
        <v>193</v>
      </c>
      <c r="D26" s="199" t="s">
        <v>194</v>
      </c>
      <c r="E26" s="190" t="n">
        <v>0</v>
      </c>
      <c r="F26" s="223" t="n">
        <v>0</v>
      </c>
      <c r="G26" s="216" t="n">
        <v>0</v>
      </c>
    </row>
    <row r="27" s="177" customFormat="true" ht="17.25" hidden="false" customHeight="true" outlineLevel="0" collapsed="false">
      <c r="B27" s="203"/>
      <c r="C27" s="204"/>
      <c r="D27" s="205" t="s">
        <v>158</v>
      </c>
      <c r="E27" s="206" t="n">
        <f aca="false">SUM(E23:E26)</f>
        <v>6304000</v>
      </c>
      <c r="F27" s="206" t="n">
        <f aca="false">SUM(F23:F26)</f>
        <v>7291933</v>
      </c>
      <c r="G27" s="207" t="n">
        <f aca="false">SUM(G23:G26)</f>
        <v>7232000</v>
      </c>
    </row>
    <row r="28" s="177" customFormat="true" ht="12.75" hidden="false" customHeight="false" outlineLevel="0" collapsed="false"/>
    <row r="29" s="177" customFormat="true" ht="12.75" hidden="false" customHeight="fals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</sheetData>
  <mergeCells count="7">
    <mergeCell ref="A1:B1"/>
    <mergeCell ref="B2:G2"/>
    <mergeCell ref="B3:G3"/>
    <mergeCell ref="B12:G12"/>
    <mergeCell ref="B13:G13"/>
    <mergeCell ref="B20:G20"/>
    <mergeCell ref="B21:G21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/ 7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pane xSplit="0" ySplit="1" topLeftCell="A2" activePane="bottomLeft" state="frozen"/>
      <selection pane="topLeft" activeCell="B1" activeCellId="0" sqref="B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7.49"/>
    <col collapsed="false" customWidth="true" hidden="false" outlineLevel="0" max="2" min="2" style="177" width="19.82"/>
    <col collapsed="false" customWidth="true" hidden="false" outlineLevel="0" max="3" min="3" style="177" width="16.82"/>
    <col collapsed="false" customWidth="true" hidden="false" outlineLevel="0" max="4" min="4" style="177" width="46.32"/>
    <col collapsed="false" customWidth="true" hidden="false" outlineLevel="0" max="5" min="5" style="177" width="15.49"/>
    <col collapsed="false" customWidth="true" hidden="false" outlineLevel="0" max="6" min="6" style="177" width="18.82"/>
    <col collapsed="false" customWidth="true" hidden="false" outlineLevel="0" max="7" min="7" style="177" width="16.65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2.5" hidden="false" customHeight="false" outlineLevel="0" collapsed="false">
      <c r="B2" s="179" t="s">
        <v>195</v>
      </c>
      <c r="C2" s="179"/>
      <c r="D2" s="179"/>
      <c r="E2" s="179"/>
      <c r="F2" s="179"/>
      <c r="G2" s="179"/>
    </row>
    <row r="3" customFormat="false" ht="13.5" hidden="false" customHeight="false" outlineLevel="0" collapsed="false">
      <c r="B3" s="180"/>
      <c r="C3" s="180"/>
      <c r="D3" s="180"/>
      <c r="E3" s="180"/>
      <c r="F3" s="180"/>
      <c r="G3" s="180"/>
    </row>
    <row r="4" customFormat="false" ht="13.5" hidden="false" customHeight="false" outlineLevel="0" collapsed="false">
      <c r="B4" s="181" t="s">
        <v>169</v>
      </c>
      <c r="C4" s="182" t="s">
        <v>170</v>
      </c>
      <c r="D4" s="183" t="s">
        <v>171</v>
      </c>
      <c r="E4" s="184" t="s">
        <v>172</v>
      </c>
      <c r="F4" s="185" t="s">
        <v>183</v>
      </c>
      <c r="G4" s="186" t="s">
        <v>174</v>
      </c>
    </row>
    <row r="5" customFormat="false" ht="17.25" hidden="false" customHeight="true" outlineLevel="0" collapsed="false">
      <c r="B5" s="187" t="s">
        <v>21</v>
      </c>
      <c r="C5" s="188" t="s">
        <v>196</v>
      </c>
      <c r="D5" s="189" t="s">
        <v>197</v>
      </c>
      <c r="E5" s="190" t="n">
        <v>7000</v>
      </c>
      <c r="F5" s="191" t="n">
        <v>0</v>
      </c>
      <c r="G5" s="190" t="n">
        <v>5000</v>
      </c>
    </row>
    <row r="6" customFormat="false" ht="17.25" hidden="false" customHeight="true" outlineLevel="0" collapsed="false">
      <c r="B6" s="197"/>
      <c r="C6" s="198" t="s">
        <v>198</v>
      </c>
      <c r="D6" s="199" t="s">
        <v>199</v>
      </c>
      <c r="E6" s="190" t="n">
        <v>2000</v>
      </c>
      <c r="F6" s="200" t="n">
        <v>700</v>
      </c>
      <c r="G6" s="190" t="n">
        <v>1000</v>
      </c>
    </row>
    <row r="7" customFormat="false" ht="17.25" hidden="false" customHeight="true" outlineLevel="0" collapsed="false">
      <c r="B7" s="197"/>
      <c r="C7" s="198" t="s">
        <v>200</v>
      </c>
      <c r="D7" s="199" t="s">
        <v>201</v>
      </c>
      <c r="E7" s="190" t="n">
        <v>40000</v>
      </c>
      <c r="F7" s="200" t="n">
        <v>39444</v>
      </c>
      <c r="G7" s="190" t="n">
        <v>40000</v>
      </c>
      <c r="H7" s="192" t="s">
        <v>202</v>
      </c>
      <c r="I7" s="192"/>
    </row>
    <row r="8" customFormat="false" ht="17.25" hidden="false" customHeight="true" outlineLevel="0" collapsed="false">
      <c r="B8" s="197"/>
      <c r="C8" s="198" t="s">
        <v>203</v>
      </c>
      <c r="D8" s="199" t="s">
        <v>204</v>
      </c>
      <c r="E8" s="190" t="n">
        <v>8000</v>
      </c>
      <c r="F8" s="200" t="n">
        <v>320</v>
      </c>
      <c r="G8" s="190" t="n">
        <v>5000</v>
      </c>
      <c r="H8" s="192" t="s">
        <v>205</v>
      </c>
      <c r="I8" s="192"/>
    </row>
    <row r="9" customFormat="false" ht="17.25" hidden="false" customHeight="true" outlineLevel="0" collapsed="false">
      <c r="B9" s="197"/>
      <c r="C9" s="198" t="s">
        <v>206</v>
      </c>
      <c r="D9" s="199" t="s">
        <v>207</v>
      </c>
      <c r="E9" s="190" t="n">
        <v>38000</v>
      </c>
      <c r="F9" s="200" t="n">
        <v>60500</v>
      </c>
      <c r="G9" s="190" t="n">
        <v>60000</v>
      </c>
      <c r="H9" s="192"/>
      <c r="I9" s="192"/>
    </row>
    <row r="10" customFormat="false" ht="17.25" hidden="false" customHeight="true" outlineLevel="0" collapsed="false">
      <c r="B10" s="197"/>
      <c r="C10" s="198" t="s">
        <v>208</v>
      </c>
      <c r="D10" s="199" t="s">
        <v>209</v>
      </c>
      <c r="E10" s="190" t="n">
        <v>1000</v>
      </c>
      <c r="F10" s="200" t="n">
        <v>9950</v>
      </c>
      <c r="G10" s="190" t="n">
        <v>10000</v>
      </c>
      <c r="H10" s="192"/>
      <c r="I10" s="192"/>
    </row>
    <row r="11" customFormat="false" ht="17.25" hidden="false" customHeight="true" outlineLevel="0" collapsed="false">
      <c r="B11" s="197"/>
      <c r="C11" s="198" t="s">
        <v>210</v>
      </c>
      <c r="D11" s="199" t="s">
        <v>211</v>
      </c>
      <c r="E11" s="201"/>
      <c r="F11" s="201" t="n">
        <v>1400</v>
      </c>
      <c r="G11" s="202" t="n">
        <v>5000</v>
      </c>
      <c r="H11" s="192"/>
      <c r="I11" s="192"/>
    </row>
    <row r="12" customFormat="false" ht="17.25" hidden="false" customHeight="true" outlineLevel="0" collapsed="false">
      <c r="B12" s="224"/>
      <c r="C12" s="222" t="s">
        <v>212</v>
      </c>
      <c r="D12" s="225" t="s">
        <v>213</v>
      </c>
      <c r="E12" s="226"/>
      <c r="F12" s="226" t="n">
        <v>141295</v>
      </c>
      <c r="G12" s="227" t="n">
        <v>140000</v>
      </c>
      <c r="H12" s="192"/>
      <c r="I12" s="192"/>
    </row>
    <row r="13" customFormat="false" ht="17.25" hidden="false" customHeight="true" outlineLevel="0" collapsed="false">
      <c r="B13" s="203"/>
      <c r="C13" s="204"/>
      <c r="D13" s="205" t="s">
        <v>158</v>
      </c>
      <c r="E13" s="206" t="n">
        <f aca="false">SUM(E5:E11)</f>
        <v>96000</v>
      </c>
      <c r="F13" s="206" t="n">
        <f aca="false">SUM(F5:F12)</f>
        <v>253609</v>
      </c>
      <c r="G13" s="207" t="n">
        <f aca="false">SUM(G5:G12)</f>
        <v>266000</v>
      </c>
      <c r="H13" s="192"/>
      <c r="I13" s="192"/>
    </row>
    <row r="14" customFormat="false" ht="17.25" hidden="false" customHeight="true" outlineLevel="0" collapsed="false">
      <c r="H14" s="192"/>
      <c r="I14" s="192"/>
    </row>
    <row r="15" customFormat="false" ht="22.5" hidden="false" customHeight="false" outlineLevel="0" collapsed="false">
      <c r="B15" s="179" t="s">
        <v>214</v>
      </c>
      <c r="C15" s="179"/>
      <c r="D15" s="179"/>
      <c r="E15" s="179"/>
      <c r="F15" s="179"/>
      <c r="G15" s="179"/>
      <c r="H15" s="192"/>
      <c r="I15" s="192"/>
    </row>
    <row r="16" customFormat="false" ht="17.25" hidden="false" customHeight="true" outlineLevel="0" collapsed="false">
      <c r="B16" s="180"/>
      <c r="C16" s="180"/>
      <c r="D16" s="180"/>
      <c r="E16" s="180"/>
      <c r="F16" s="180"/>
      <c r="G16" s="180"/>
      <c r="H16" s="192"/>
      <c r="I16" s="192"/>
    </row>
    <row r="17" customFormat="false" ht="17.25" hidden="false" customHeight="true" outlineLevel="0" collapsed="false">
      <c r="B17" s="181" t="s">
        <v>169</v>
      </c>
      <c r="C17" s="182" t="s">
        <v>170</v>
      </c>
      <c r="D17" s="183" t="s">
        <v>171</v>
      </c>
      <c r="E17" s="184" t="s">
        <v>172</v>
      </c>
      <c r="F17" s="185" t="s">
        <v>183</v>
      </c>
      <c r="G17" s="186" t="s">
        <v>174</v>
      </c>
      <c r="H17" s="192"/>
      <c r="I17" s="192"/>
    </row>
    <row r="18" s="228" customFormat="true" ht="15" hidden="false" customHeight="false" outlineLevel="0" collapsed="false">
      <c r="B18" s="229" t="s">
        <v>215</v>
      </c>
      <c r="C18" s="230" t="s">
        <v>216</v>
      </c>
      <c r="D18" s="231" t="s">
        <v>217</v>
      </c>
      <c r="E18" s="216" t="n">
        <v>43000</v>
      </c>
      <c r="F18" s="232" t="n">
        <v>41969</v>
      </c>
      <c r="G18" s="216" t="n">
        <v>42000</v>
      </c>
      <c r="H18" s="233" t="s">
        <v>218</v>
      </c>
      <c r="I18" s="233"/>
    </row>
    <row r="19" s="228" customFormat="true" ht="15" hidden="false" customHeight="false" outlineLevel="0" collapsed="false">
      <c r="B19" s="234" t="s">
        <v>219</v>
      </c>
      <c r="C19" s="230" t="s">
        <v>220</v>
      </c>
      <c r="D19" s="231" t="s">
        <v>221</v>
      </c>
      <c r="E19" s="216" t="n">
        <v>60000</v>
      </c>
      <c r="F19" s="235" t="n">
        <v>7076</v>
      </c>
      <c r="G19" s="216" t="n">
        <v>10000</v>
      </c>
      <c r="H19" s="233"/>
      <c r="I19" s="233"/>
    </row>
    <row r="20" s="228" customFormat="true" ht="15" hidden="false" customHeight="false" outlineLevel="0" collapsed="false">
      <c r="B20" s="234" t="s">
        <v>219</v>
      </c>
      <c r="C20" s="222" t="s">
        <v>222</v>
      </c>
      <c r="D20" s="236" t="s">
        <v>223</v>
      </c>
      <c r="E20" s="226" t="n">
        <v>276000</v>
      </c>
      <c r="F20" s="226" t="n">
        <v>0</v>
      </c>
      <c r="G20" s="237" t="n">
        <v>138000</v>
      </c>
      <c r="H20" s="233"/>
      <c r="I20" s="233"/>
    </row>
    <row r="21" customFormat="false" ht="15.75" hidden="false" customHeight="false" outlineLevel="0" collapsed="false">
      <c r="B21" s="203"/>
      <c r="C21" s="204"/>
      <c r="D21" s="205" t="s">
        <v>158</v>
      </c>
      <c r="E21" s="206" t="n">
        <f aca="false">SUM(E18:E20)</f>
        <v>379000</v>
      </c>
      <c r="F21" s="206" t="n">
        <f aca="false">SUM(F18:F20)</f>
        <v>49045</v>
      </c>
      <c r="G21" s="207" t="n">
        <f aca="false">SUM(G18:G20)</f>
        <v>190000</v>
      </c>
    </row>
  </sheetData>
  <mergeCells count="5">
    <mergeCell ref="A1:B1"/>
    <mergeCell ref="B2:G2"/>
    <mergeCell ref="B3:G3"/>
    <mergeCell ref="B15:G15"/>
    <mergeCell ref="B16:G16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 / 7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9.32"/>
    <col collapsed="false" customWidth="true" hidden="false" outlineLevel="0" max="2" min="2" style="177" width="15.99"/>
    <col collapsed="false" customWidth="true" hidden="false" outlineLevel="0" max="3" min="3" style="177" width="18.49"/>
    <col collapsed="false" customWidth="true" hidden="false" outlineLevel="0" max="4" min="4" style="177" width="52.99"/>
    <col collapsed="false" customWidth="true" hidden="false" outlineLevel="0" max="5" min="5" style="177" width="15.49"/>
    <col collapsed="false" customWidth="true" hidden="false" outlineLevel="0" max="6" min="6" style="177" width="25.32"/>
    <col collapsed="false" customWidth="true" hidden="false" outlineLevel="0" max="7" min="7" style="177" width="19.49"/>
    <col collapsed="false" customWidth="true" hidden="false" outlineLevel="0" max="22" min="8" style="177" width="9.32"/>
  </cols>
  <sheetData>
    <row r="1" customFormat="false" ht="16.5" hidden="false" customHeight="false" outlineLevel="0" collapsed="false">
      <c r="A1" s="178" t="s">
        <v>109</v>
      </c>
      <c r="B1" s="178"/>
    </row>
    <row r="2" customFormat="false" ht="21" hidden="false" customHeight="true" outlineLevel="0" collapsed="false">
      <c r="B2" s="179" t="s">
        <v>224</v>
      </c>
      <c r="C2" s="179"/>
      <c r="D2" s="179"/>
      <c r="E2" s="179"/>
      <c r="F2" s="179"/>
      <c r="G2" s="179"/>
    </row>
    <row r="3" customFormat="false" ht="9.75" hidden="false" customHeight="true" outlineLevel="0" collapsed="false">
      <c r="B3" s="180"/>
      <c r="C3" s="180"/>
      <c r="D3" s="180"/>
      <c r="E3" s="180"/>
      <c r="F3" s="180"/>
      <c r="G3" s="180"/>
    </row>
    <row r="4" s="238" customFormat="true" ht="14.25" hidden="false" customHeight="true" outlineLevel="0" collapsed="false">
      <c r="B4" s="239" t="s">
        <v>169</v>
      </c>
      <c r="C4" s="240" t="s">
        <v>170</v>
      </c>
      <c r="D4" s="241" t="s">
        <v>171</v>
      </c>
      <c r="E4" s="184" t="s">
        <v>172</v>
      </c>
      <c r="F4" s="185" t="s">
        <v>183</v>
      </c>
      <c r="G4" s="186" t="s">
        <v>174</v>
      </c>
    </row>
    <row r="5" customFormat="false" ht="15.95" hidden="false" customHeight="true" outlineLevel="0" collapsed="false">
      <c r="B5" s="242" t="s">
        <v>225</v>
      </c>
      <c r="C5" s="188" t="s">
        <v>226</v>
      </c>
      <c r="D5" s="243" t="s">
        <v>227</v>
      </c>
      <c r="E5" s="216" t="n">
        <v>0</v>
      </c>
      <c r="F5" s="244" t="n">
        <v>20545</v>
      </c>
      <c r="G5" s="216" t="n">
        <v>22000</v>
      </c>
    </row>
    <row r="6" customFormat="false" ht="15.95" hidden="false" customHeight="true" outlineLevel="0" collapsed="false">
      <c r="B6" s="193"/>
      <c r="C6" s="194" t="s">
        <v>228</v>
      </c>
      <c r="D6" s="245" t="s">
        <v>229</v>
      </c>
      <c r="E6" s="216" t="n">
        <v>132000</v>
      </c>
      <c r="F6" s="246" t="n">
        <f aca="false">148884+13864*2+15098</f>
        <v>191710</v>
      </c>
      <c r="G6" s="216" t="n">
        <v>195000</v>
      </c>
    </row>
    <row r="7" customFormat="false" ht="15.95" hidden="false" customHeight="true" outlineLevel="0" collapsed="false">
      <c r="B7" s="193"/>
      <c r="C7" s="194" t="s">
        <v>230</v>
      </c>
      <c r="D7" s="247" t="s">
        <v>231</v>
      </c>
      <c r="E7" s="216" t="n">
        <v>780000</v>
      </c>
      <c r="F7" s="246" t="n">
        <f aca="false">582389+60127*2+61502</f>
        <v>764145</v>
      </c>
      <c r="G7" s="216" t="n">
        <v>795000</v>
      </c>
    </row>
    <row r="8" customFormat="false" ht="15.95" hidden="false" customHeight="true" outlineLevel="0" collapsed="false">
      <c r="B8" s="193"/>
      <c r="C8" s="194" t="s">
        <v>232</v>
      </c>
      <c r="D8" s="245" t="s">
        <v>233</v>
      </c>
      <c r="E8" s="216" t="n">
        <v>6000</v>
      </c>
      <c r="F8" s="246" t="n">
        <v>5842</v>
      </c>
      <c r="G8" s="216" t="n">
        <v>6000</v>
      </c>
    </row>
    <row r="9" s="251" customFormat="true" ht="15.95" hidden="false" customHeight="true" outlineLevel="0" collapsed="false">
      <c r="A9" s="248"/>
      <c r="B9" s="249"/>
      <c r="C9" s="250" t="s">
        <v>234</v>
      </c>
      <c r="D9" s="245" t="s">
        <v>235</v>
      </c>
      <c r="E9" s="216" t="n">
        <v>6000</v>
      </c>
      <c r="F9" s="246" t="n">
        <v>412</v>
      </c>
      <c r="G9" s="216" t="n">
        <v>3000</v>
      </c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</row>
    <row r="10" s="251" customFormat="true" ht="15.95" hidden="false" customHeight="true" outlineLevel="0" collapsed="false">
      <c r="A10" s="248"/>
      <c r="B10" s="249"/>
      <c r="C10" s="250" t="s">
        <v>236</v>
      </c>
      <c r="D10" s="245" t="s">
        <v>237</v>
      </c>
      <c r="E10" s="216" t="n">
        <v>45000</v>
      </c>
      <c r="F10" s="246" t="n">
        <f aca="false">33770+1859.8*3+1980.84*3</f>
        <v>45291.92</v>
      </c>
      <c r="G10" s="216" t="n">
        <v>45000</v>
      </c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</row>
    <row r="11" s="251" customFormat="true" ht="15.95" hidden="false" customHeight="true" outlineLevel="0" collapsed="false">
      <c r="A11" s="248"/>
      <c r="B11" s="249"/>
      <c r="C11" s="250" t="s">
        <v>238</v>
      </c>
      <c r="D11" s="245" t="s">
        <v>239</v>
      </c>
      <c r="E11" s="216" t="n">
        <v>0</v>
      </c>
      <c r="F11" s="246" t="n">
        <v>33950</v>
      </c>
      <c r="G11" s="216" t="n">
        <v>0</v>
      </c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</row>
    <row r="12" s="251" customFormat="true" ht="15.95" hidden="false" customHeight="true" outlineLevel="0" collapsed="false">
      <c r="A12" s="248"/>
      <c r="B12" s="249"/>
      <c r="C12" s="250" t="s">
        <v>240</v>
      </c>
      <c r="D12" s="245" t="s">
        <v>241</v>
      </c>
      <c r="E12" s="216" t="n">
        <v>20000</v>
      </c>
      <c r="F12" s="246" t="n">
        <v>37600</v>
      </c>
      <c r="G12" s="216" t="n">
        <v>40000</v>
      </c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</row>
    <row r="13" s="251" customFormat="true" ht="15.95" hidden="false" customHeight="true" outlineLevel="0" collapsed="false">
      <c r="A13" s="248"/>
      <c r="B13" s="249"/>
      <c r="C13" s="250" t="s">
        <v>242</v>
      </c>
      <c r="D13" s="245" t="s">
        <v>243</v>
      </c>
      <c r="E13" s="216" t="n">
        <v>21000</v>
      </c>
      <c r="F13" s="246" t="n">
        <v>86669</v>
      </c>
      <c r="G13" s="216" t="n">
        <v>0</v>
      </c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</row>
    <row r="14" s="251" customFormat="true" ht="15.95" hidden="false" customHeight="true" outlineLevel="0" collapsed="false">
      <c r="A14" s="248"/>
      <c r="B14" s="249"/>
      <c r="C14" s="250" t="s">
        <v>244</v>
      </c>
      <c r="D14" s="245" t="s">
        <v>245</v>
      </c>
      <c r="E14" s="216" t="n">
        <v>25000</v>
      </c>
      <c r="F14" s="246" t="n">
        <f aca="false">19987+1988*3</f>
        <v>25951</v>
      </c>
      <c r="G14" s="216" t="n">
        <v>26000</v>
      </c>
      <c r="H14" s="248"/>
      <c r="I14" s="248"/>
      <c r="J14" s="248"/>
      <c r="K14" s="252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</row>
    <row r="15" s="251" customFormat="true" ht="15.95" hidden="false" customHeight="true" outlineLevel="0" collapsed="false">
      <c r="A15" s="248"/>
      <c r="B15" s="253"/>
      <c r="C15" s="230" t="s">
        <v>246</v>
      </c>
      <c r="D15" s="254" t="s">
        <v>247</v>
      </c>
      <c r="E15" s="216" t="n">
        <v>19000</v>
      </c>
      <c r="F15" s="232" t="n">
        <v>0</v>
      </c>
      <c r="G15" s="216" t="n">
        <v>0</v>
      </c>
      <c r="H15" s="248"/>
      <c r="I15" s="248"/>
      <c r="J15" s="248"/>
      <c r="K15" s="252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</row>
    <row r="16" s="251" customFormat="true" ht="15.95" hidden="false" customHeight="true" outlineLevel="0" collapsed="false">
      <c r="A16" s="248"/>
      <c r="B16" s="253"/>
      <c r="C16" s="230" t="s">
        <v>248</v>
      </c>
      <c r="D16" s="254" t="s">
        <v>249</v>
      </c>
      <c r="E16" s="216" t="n">
        <v>200000</v>
      </c>
      <c r="F16" s="232" t="n">
        <f aca="false">165431+27140+18789+18789</f>
        <v>230149</v>
      </c>
      <c r="G16" s="216" t="n">
        <v>250000</v>
      </c>
      <c r="H16" s="248"/>
      <c r="I16" s="248"/>
      <c r="J16" s="248"/>
      <c r="K16" s="252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</row>
    <row r="17" s="251" customFormat="true" ht="15.95" hidden="false" customHeight="true" outlineLevel="0" collapsed="false">
      <c r="A17" s="248"/>
      <c r="B17" s="253"/>
      <c r="C17" s="230" t="s">
        <v>250</v>
      </c>
      <c r="D17" s="254" t="s">
        <v>251</v>
      </c>
      <c r="E17" s="216" t="n">
        <v>9000</v>
      </c>
      <c r="F17" s="232" t="n">
        <f aca="false">6945+764+691+691</f>
        <v>9091</v>
      </c>
      <c r="G17" s="216" t="n">
        <v>9000</v>
      </c>
      <c r="H17" s="248"/>
      <c r="I17" s="248"/>
      <c r="J17" s="248"/>
      <c r="K17" s="252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</row>
    <row r="18" s="251" customFormat="true" ht="15.95" hidden="false" customHeight="true" outlineLevel="0" collapsed="false">
      <c r="A18" s="248"/>
      <c r="B18" s="229"/>
      <c r="C18" s="230" t="s">
        <v>252</v>
      </c>
      <c r="D18" s="254" t="s">
        <v>253</v>
      </c>
      <c r="E18" s="216" t="n">
        <v>11000</v>
      </c>
      <c r="F18" s="232" t="n">
        <v>0</v>
      </c>
      <c r="G18" s="216" t="n">
        <v>0</v>
      </c>
      <c r="H18" s="248"/>
      <c r="I18" s="248"/>
      <c r="J18" s="248"/>
      <c r="K18" s="252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</row>
    <row r="19" s="255" customFormat="true" ht="15.95" hidden="false" customHeight="true" outlineLevel="0" collapsed="false">
      <c r="B19" s="229"/>
      <c r="C19" s="230" t="s">
        <v>254</v>
      </c>
      <c r="D19" s="254" t="s">
        <v>255</v>
      </c>
      <c r="E19" s="216" t="n">
        <v>15000</v>
      </c>
      <c r="F19" s="232" t="n">
        <v>100189</v>
      </c>
      <c r="G19" s="216" t="n">
        <v>15000</v>
      </c>
    </row>
    <row r="20" s="251" customFormat="true" ht="15.95" hidden="false" customHeight="true" outlineLevel="0" collapsed="false">
      <c r="A20" s="248"/>
      <c r="B20" s="253"/>
      <c r="C20" s="230" t="s">
        <v>256</v>
      </c>
      <c r="D20" s="254" t="s">
        <v>257</v>
      </c>
      <c r="E20" s="216" t="n">
        <v>155000</v>
      </c>
      <c r="F20" s="232" t="n">
        <f aca="false">98936+106998+8947+8608*2</f>
        <v>232097</v>
      </c>
      <c r="G20" s="216" t="n">
        <v>250000</v>
      </c>
      <c r="H20" s="248"/>
      <c r="I20" s="248"/>
      <c r="J20" s="248"/>
      <c r="K20" s="252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</row>
    <row r="21" s="256" customFormat="true" ht="15.95" hidden="false" customHeight="true" outlineLevel="0" collapsed="false">
      <c r="B21" s="257"/>
      <c r="C21" s="230" t="s">
        <v>258</v>
      </c>
      <c r="D21" s="254" t="s">
        <v>259</v>
      </c>
      <c r="E21" s="216" t="n">
        <v>40000</v>
      </c>
      <c r="F21" s="232" t="n">
        <f aca="false">44593+26474-10148+10148+10148</f>
        <v>81215</v>
      </c>
      <c r="G21" s="216" t="n">
        <v>80000</v>
      </c>
      <c r="H21" s="248"/>
      <c r="I21" s="248"/>
      <c r="J21" s="248"/>
      <c r="K21" s="252"/>
    </row>
    <row r="22" s="256" customFormat="true" ht="15.95" hidden="false" customHeight="true" outlineLevel="0" collapsed="false">
      <c r="B22" s="229"/>
      <c r="C22" s="230" t="s">
        <v>260</v>
      </c>
      <c r="D22" s="254" t="s">
        <v>261</v>
      </c>
      <c r="E22" s="216" t="n">
        <v>324000</v>
      </c>
      <c r="F22" s="232" t="n">
        <f aca="false">292929+27747*2+29750</f>
        <v>378173</v>
      </c>
      <c r="G22" s="216" t="n">
        <v>380000</v>
      </c>
      <c r="H22" s="248"/>
      <c r="I22" s="248"/>
      <c r="J22" s="248"/>
      <c r="K22" s="252"/>
    </row>
    <row r="23" s="256" customFormat="true" ht="15.95" hidden="false" customHeight="true" outlineLevel="0" collapsed="false">
      <c r="B23" s="257"/>
      <c r="C23" s="230" t="s">
        <v>262</v>
      </c>
      <c r="D23" s="254" t="s">
        <v>263</v>
      </c>
      <c r="E23" s="216" t="n">
        <v>15000</v>
      </c>
      <c r="F23" s="232" t="n">
        <v>0</v>
      </c>
      <c r="G23" s="216" t="n">
        <v>0</v>
      </c>
      <c r="H23" s="248"/>
      <c r="I23" s="248"/>
      <c r="J23" s="248"/>
      <c r="K23" s="252"/>
    </row>
    <row r="24" s="256" customFormat="true" ht="15.95" hidden="false" customHeight="true" outlineLevel="0" collapsed="false">
      <c r="B24" s="257"/>
      <c r="C24" s="230" t="s">
        <v>264</v>
      </c>
      <c r="D24" s="254" t="s">
        <v>265</v>
      </c>
      <c r="E24" s="216" t="n">
        <v>130000</v>
      </c>
      <c r="F24" s="232" t="n">
        <f aca="false">85061+19641+14682+14682</f>
        <v>134066</v>
      </c>
      <c r="G24" s="216" t="n">
        <v>150000</v>
      </c>
      <c r="H24" s="248"/>
      <c r="I24" s="248"/>
      <c r="J24" s="248"/>
      <c r="K24" s="252"/>
    </row>
    <row r="25" s="256" customFormat="true" ht="15.95" hidden="false" customHeight="true" outlineLevel="0" collapsed="false">
      <c r="B25" s="257"/>
      <c r="C25" s="230" t="s">
        <v>266</v>
      </c>
      <c r="D25" s="254" t="s">
        <v>267</v>
      </c>
      <c r="E25" s="216"/>
      <c r="F25" s="232" t="n">
        <v>42586</v>
      </c>
      <c r="G25" s="216" t="n">
        <v>45000</v>
      </c>
      <c r="H25" s="248"/>
      <c r="I25" s="248"/>
      <c r="J25" s="248"/>
      <c r="K25" s="252"/>
    </row>
    <row r="26" s="256" customFormat="true" ht="15.95" hidden="false" customHeight="true" outlineLevel="0" collapsed="false">
      <c r="B26" s="257"/>
      <c r="C26" s="230" t="s">
        <v>268</v>
      </c>
      <c r="D26" s="254" t="s">
        <v>269</v>
      </c>
      <c r="E26" s="216" t="n">
        <v>385000</v>
      </c>
      <c r="F26" s="232" t="n">
        <f aca="false">290375+33331+29190+29558</f>
        <v>382454</v>
      </c>
      <c r="G26" s="216" t="n">
        <v>385000</v>
      </c>
      <c r="H26" s="248"/>
      <c r="I26" s="248"/>
      <c r="J26" s="248"/>
      <c r="K26" s="252"/>
    </row>
    <row r="27" s="251" customFormat="true" ht="15.95" hidden="false" customHeight="true" outlineLevel="0" collapsed="false">
      <c r="A27" s="248"/>
      <c r="B27" s="253"/>
      <c r="C27" s="230" t="s">
        <v>270</v>
      </c>
      <c r="D27" s="254" t="s">
        <v>271</v>
      </c>
      <c r="E27" s="216" t="n">
        <v>600000</v>
      </c>
      <c r="F27" s="232" t="n">
        <f aca="false">554851+43822+63298+50000</f>
        <v>711971</v>
      </c>
      <c r="G27" s="216" t="n">
        <v>715000</v>
      </c>
      <c r="H27" s="248"/>
      <c r="I27" s="248"/>
      <c r="J27" s="248"/>
      <c r="K27" s="252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</row>
    <row r="28" s="251" customFormat="true" ht="15.95" hidden="false" customHeight="true" outlineLevel="0" collapsed="false">
      <c r="A28" s="248"/>
      <c r="B28" s="253"/>
      <c r="C28" s="230" t="s">
        <v>272</v>
      </c>
      <c r="D28" s="254" t="s">
        <v>273</v>
      </c>
      <c r="E28" s="216" t="n">
        <v>12000</v>
      </c>
      <c r="F28" s="232" t="n">
        <f aca="false">44230+4020+4020+4020</f>
        <v>56290</v>
      </c>
      <c r="G28" s="216" t="n">
        <v>60000</v>
      </c>
      <c r="H28" s="248"/>
      <c r="I28" s="248"/>
      <c r="J28" s="248"/>
      <c r="K28" s="252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</row>
    <row r="29" s="251" customFormat="true" ht="15.95" hidden="false" customHeight="true" outlineLevel="0" collapsed="false">
      <c r="A29" s="248"/>
      <c r="B29" s="253"/>
      <c r="C29" s="230" t="s">
        <v>274</v>
      </c>
      <c r="D29" s="254" t="s">
        <v>201</v>
      </c>
      <c r="E29" s="216" t="n">
        <v>15000</v>
      </c>
      <c r="F29" s="232" t="n">
        <v>4375</v>
      </c>
      <c r="G29" s="216" t="n">
        <v>5000</v>
      </c>
      <c r="H29" s="248"/>
      <c r="I29" s="248"/>
      <c r="J29" s="248"/>
      <c r="K29" s="252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</row>
    <row r="30" s="251" customFormat="true" ht="15.95" hidden="false" customHeight="true" outlineLevel="0" collapsed="false">
      <c r="A30" s="248"/>
      <c r="B30" s="253"/>
      <c r="C30" s="230" t="s">
        <v>275</v>
      </c>
      <c r="D30" s="254" t="s">
        <v>276</v>
      </c>
      <c r="E30" s="216" t="n">
        <v>0</v>
      </c>
      <c r="F30" s="232" t="n">
        <v>5000</v>
      </c>
      <c r="G30" s="216" t="n">
        <v>5000</v>
      </c>
      <c r="H30" s="248"/>
      <c r="I30" s="248"/>
      <c r="J30" s="248"/>
      <c r="K30" s="252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</row>
    <row r="31" s="251" customFormat="true" ht="15.95" hidden="false" customHeight="true" outlineLevel="0" collapsed="false">
      <c r="A31" s="248"/>
      <c r="B31" s="253"/>
      <c r="C31" s="230" t="s">
        <v>277</v>
      </c>
      <c r="D31" s="254" t="s">
        <v>146</v>
      </c>
      <c r="E31" s="216" t="n">
        <v>48000</v>
      </c>
      <c r="F31" s="232" t="n">
        <f aca="false">38245+3872+3872+3872</f>
        <v>49861</v>
      </c>
      <c r="G31" s="216" t="n">
        <v>50000</v>
      </c>
      <c r="H31" s="248"/>
      <c r="I31" s="248"/>
      <c r="J31" s="248"/>
      <c r="K31" s="252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</row>
    <row r="32" s="251" customFormat="true" ht="15.95" hidden="false" customHeight="true" outlineLevel="0" collapsed="false">
      <c r="A32" s="248"/>
      <c r="B32" s="253"/>
      <c r="C32" s="230" t="s">
        <v>278</v>
      </c>
      <c r="D32" s="254" t="s">
        <v>279</v>
      </c>
      <c r="E32" s="216" t="n">
        <v>23000</v>
      </c>
      <c r="F32" s="232" t="n">
        <f aca="false">19676+2130+1963+1963</f>
        <v>25732</v>
      </c>
      <c r="G32" s="216" t="n">
        <f aca="false">26000</f>
        <v>26000</v>
      </c>
      <c r="H32" s="248"/>
      <c r="I32" s="248"/>
      <c r="J32" s="248"/>
      <c r="K32" s="252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</row>
    <row r="33" s="251" customFormat="true" ht="15.95" hidden="false" customHeight="true" outlineLevel="0" collapsed="false">
      <c r="A33" s="248"/>
      <c r="B33" s="253"/>
      <c r="C33" s="230" t="s">
        <v>280</v>
      </c>
      <c r="D33" s="254" t="s">
        <v>281</v>
      </c>
      <c r="E33" s="216" t="n">
        <v>132000</v>
      </c>
      <c r="F33" s="232" t="n">
        <f aca="false">101230+11163+26+10619+10619</f>
        <v>133657</v>
      </c>
      <c r="G33" s="216" t="n">
        <v>135000</v>
      </c>
      <c r="H33" s="248"/>
      <c r="I33" s="248"/>
      <c r="J33" s="248"/>
      <c r="K33" s="252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</row>
    <row r="34" customFormat="false" ht="15.95" hidden="false" customHeight="true" outlineLevel="0" collapsed="false">
      <c r="B34" s="197"/>
      <c r="C34" s="198" t="s">
        <v>282</v>
      </c>
      <c r="D34" s="254" t="s">
        <v>283</v>
      </c>
      <c r="E34" s="216" t="n">
        <v>15000</v>
      </c>
      <c r="F34" s="232" t="n">
        <v>0</v>
      </c>
      <c r="G34" s="216" t="n">
        <v>0</v>
      </c>
      <c r="K34" s="192"/>
    </row>
    <row r="35" customFormat="false" ht="15.95" hidden="false" customHeight="true" outlineLevel="0" collapsed="false">
      <c r="B35" s="197"/>
      <c r="C35" s="198" t="s">
        <v>284</v>
      </c>
      <c r="D35" s="254" t="s">
        <v>285</v>
      </c>
      <c r="E35" s="216" t="n">
        <v>50000</v>
      </c>
      <c r="F35" s="232" t="n">
        <v>25653</v>
      </c>
      <c r="G35" s="216" t="n">
        <v>30000</v>
      </c>
      <c r="K35" s="192"/>
    </row>
    <row r="36" customFormat="false" ht="15.95" hidden="false" customHeight="true" outlineLevel="0" collapsed="false">
      <c r="B36" s="224"/>
      <c r="C36" s="222" t="s">
        <v>286</v>
      </c>
      <c r="D36" s="258" t="s">
        <v>287</v>
      </c>
      <c r="E36" s="259" t="n">
        <v>90000</v>
      </c>
      <c r="F36" s="260" t="n">
        <v>0</v>
      </c>
      <c r="G36" s="259" t="n">
        <v>90000</v>
      </c>
      <c r="K36" s="192"/>
    </row>
    <row r="37" s="238" customFormat="true" ht="15.95" hidden="false" customHeight="true" outlineLevel="0" collapsed="false">
      <c r="B37" s="261"/>
      <c r="C37" s="262"/>
      <c r="D37" s="263" t="s">
        <v>288</v>
      </c>
      <c r="E37" s="264" t="n">
        <f aca="false">SUM(E5:E36)</f>
        <v>3323000</v>
      </c>
      <c r="F37" s="264" t="n">
        <f aca="false">SUM(F5:F36)</f>
        <v>3814674.92</v>
      </c>
      <c r="G37" s="264" t="n">
        <f aca="false">SUM(G5:G36)</f>
        <v>3812000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3">
    <mergeCell ref="A1:B1"/>
    <mergeCell ref="B2:G2"/>
    <mergeCell ref="B3:G3"/>
  </mergeCells>
  <hyperlinks>
    <hyperlink ref="A1" location="'דף סיכום'!WPrint_Area_W" display="חזרה דף סיכום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 / 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5:00:26Z</dcterms:created>
  <dc:creator>Flia. Zukerkorn</dc:creator>
  <dc:description/>
  <dc:language>en-US</dc:language>
  <cp:lastModifiedBy>Admin</cp:lastModifiedBy>
  <cp:lastPrinted>2018-01-28T15:17:41Z</cp:lastPrinted>
  <dcterms:modified xsi:type="dcterms:W3CDTF">2018-05-20T06:57:46Z</dcterms:modified>
  <cp:revision>0</cp:revision>
  <dc:subject/>
  <dc:title/>
</cp:coreProperties>
</file>