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1" activeTab="1"/>
  </bookViews>
  <sheets>
    <sheet name="משולב 07" sheetId="1" state="hidden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רשימת שרותי תשלום" sheetId="7" state="hidden" r:id="rId8"/>
  </sheets>
  <externalReferences>
    <externalReference r:id="rId9"/>
  </externalReferences>
  <definedNames>
    <definedName function="false" hidden="false" localSheetId="2" name="_xlnm.Print_Area" vbProcedure="false">'2016'!$A$3:$A$182</definedName>
    <definedName function="false" hidden="false" localSheetId="1" name="_xlnm.Print_Area" vbProcedure="false">'2017'!$A$3:$A$177</definedName>
    <definedName function="false" hidden="false" localSheetId="0" name="_xlnm.Print_Area" vbProcedure="false">'משולב 07'!$A$4:$A$125</definedName>
    <definedName function="false" hidden="false" localSheetId="6" name="_xlnm.Print_Area" vbProcedure="false">'רשימת שרותי תשלום'!$A$1:$B$118</definedName>
    <definedName function="false" hidden="false" name="חודשים" vbProcedure="false">#REF!,#REF!,#REF!,#REF!,#REF!,#REF!,#REF!,#REF!,#REF!,#REF!,#REF!,#REF!</definedName>
    <definedName function="false" hidden="false" localSheetId="1" name="חודשים" vbProcedure="false">#REF!,#REF!,#REF!,#REF!,#REF!,#REF!,#REF!,#REF!,#REF!,#REF!,#REF!,#REF!</definedName>
    <definedName function="false" hidden="false" localSheetId="2" name="חודשים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8"/>
            <color rgb="FF000000"/>
            <rFont val="Noto Sans"/>
            <family val="2"/>
          </rPr>
          <t xml:space="preserve">שירות עלה לאוויר בתאריך </t>
        </r>
        <r>
          <rPr>
            <b val="true"/>
            <sz val="8"/>
            <color rgb="FF000000"/>
            <rFont val="Tahoma"/>
            <family val="2"/>
          </rPr>
          <t xml:space="preserve">19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7</xdr:row>
                <xdr:rowOff>12</xdr:rowOff>
              </xdr:from>
              <xdr:to>
                <xdr:col>3</xdr:col>
                <xdr:colOff>-304</xdr:colOff>
                <xdr:row>61</xdr:row>
                <xdr:rowOff>10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Noto Sans"/>
            <family val="2"/>
          </rPr>
          <t xml:space="preserve">שירות עלה לאוויר בתאריך </t>
        </r>
        <r>
          <rPr>
            <b val="true"/>
            <sz val="8"/>
            <color rgb="FF000000"/>
            <rFont val="Tahoma"/>
            <family val="2"/>
          </rPr>
          <t xml:space="preserve">1/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2</xdr:row>
                <xdr:rowOff>3</xdr:rowOff>
              </xdr:from>
              <xdr:to>
                <xdr:col>3</xdr:col>
                <xdr:colOff>-278</xdr:colOff>
                <xdr:row>96</xdr:row>
                <xdr:rowOff>1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Noto Sans"/>
            <family val="2"/>
          </rPr>
          <t xml:space="preserve">טפסים מקוונים שאינם כוללים תשלום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5</xdr:row>
                <xdr:rowOff>9</xdr:rowOff>
              </xdr:from>
              <xdr:to>
                <xdr:col>3</xdr:col>
                <xdr:colOff>-260</xdr:colOff>
                <xdr:row>129</xdr:row>
                <xdr:rowOff>11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Noto Sans"/>
            <family val="2"/>
          </rPr>
          <t xml:space="preserve">טפסים מקוונים הכוללים תשלו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5</xdr:row>
                <xdr:rowOff>12</xdr:rowOff>
              </xdr:from>
              <xdr:to>
                <xdr:col>3</xdr:col>
                <xdr:colOff>-260</xdr:colOff>
                <xdr:row>130</xdr:row>
                <xdr:rowOff>14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Noto Sans"/>
            <family val="2"/>
          </rPr>
          <t xml:space="preserve">כרטיסי אשראי</t>
        </r>
        <r>
          <rPr>
            <b val="true"/>
            <sz val="8"/>
            <color rgb="FF000000"/>
            <rFont val="Tahoma"/>
            <family val="2"/>
          </rPr>
          <t xml:space="preserve">:
52,067,340 </t>
        </r>
        <r>
          <rPr>
            <b val="true"/>
            <sz val="8"/>
            <color rgb="FF000000"/>
            <rFont val="Noto Sans"/>
            <family val="2"/>
          </rPr>
          <t xml:space="preserve">ש"ח
בנקים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40,025,883 </t>
        </r>
        <r>
          <rPr>
            <sz val="8"/>
            <color rgb="FF000000"/>
            <rFont val="Noto Sans"/>
            <family val="2"/>
          </rPr>
          <t xml:space="preserve">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2</xdr:row>
                <xdr:rowOff>17</xdr:rowOff>
              </xdr:from>
              <xdr:to>
                <xdr:col>4</xdr:col>
                <xdr:colOff>-284</xdr:colOff>
                <xdr:row>116</xdr:row>
                <xdr:rowOff>15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Noto Sans"/>
            <family val="2"/>
          </rPr>
          <t xml:space="preserve">כרטיס אשראי</t>
        </r>
        <r>
          <rPr>
            <b val="true"/>
            <sz val="8"/>
            <color rgb="FF000000"/>
            <rFont val="Tahoma"/>
            <family val="2"/>
          </rPr>
          <t xml:space="preserve">: 
35,171,427 </t>
        </r>
        <r>
          <rPr>
            <b val="true"/>
            <sz val="8"/>
            <color rgb="FF000000"/>
            <rFont val="Noto Sans"/>
            <family val="2"/>
          </rPr>
          <t xml:space="preserve">ש"ח
בנקים</t>
        </r>
        <r>
          <rPr>
            <b val="true"/>
            <sz val="8"/>
            <color rgb="FF000000"/>
            <rFont val="Tahoma"/>
            <family val="2"/>
          </rPr>
          <t xml:space="preserve">:
112,255,309 </t>
        </r>
        <r>
          <rPr>
            <b val="true"/>
            <sz val="8"/>
            <color rgb="FF000000"/>
            <rFont val="Noto Sans"/>
            <family val="2"/>
          </rPr>
          <t xml:space="preserve">ש"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3</xdr:row>
                <xdr:rowOff>17</xdr:rowOff>
              </xdr:from>
              <xdr:to>
                <xdr:col>4</xdr:col>
                <xdr:colOff>-284</xdr:colOff>
                <xdr:row>117</xdr:row>
                <xdr:rowOff>14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Noto Sans"/>
            <family val="2"/>
          </rPr>
          <t xml:space="preserve">כרטיסי אשראי</t>
        </r>
        <r>
          <rPr>
            <b val="true"/>
            <sz val="8"/>
            <color rgb="FF000000"/>
            <rFont val="Tahoma"/>
            <family val="2"/>
          </rPr>
          <t xml:space="preserve">:
11557
</t>
        </r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931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2</xdr:row>
                <xdr:rowOff>17</xdr:rowOff>
              </xdr:from>
              <xdr:to>
                <xdr:col>7</xdr:col>
                <xdr:colOff>-281</xdr:colOff>
                <xdr:row>116</xdr:row>
                <xdr:rowOff>15</xdr:rowOff>
              </xdr:to>
            </anchor>
          </commentPr>
        </mc:Choice>
        <mc:Fallback/>
      </mc:AlternateContent>
    </comment>
    <comment ref="G120" authorId="0">
      <text>
        <r>
          <rPr>
            <sz val="8"/>
            <color rgb="FF000000"/>
            <rFont val="Noto Sans"/>
            <family val="2"/>
          </rPr>
          <t xml:space="preserve">כרטיס אשראי</t>
        </r>
        <r>
          <rPr>
            <sz val="8"/>
            <color rgb="FF000000"/>
            <rFont val="Tahoma"/>
            <family val="2"/>
          </rPr>
          <t xml:space="preserve">:
11088
</t>
        </r>
        <r>
          <rPr>
            <sz val="8"/>
            <color rgb="FF000000"/>
            <rFont val="Noto Sans"/>
            <family val="2"/>
          </rPr>
          <t xml:space="preserve">בנקים</t>
        </r>
        <r>
          <rPr>
            <sz val="8"/>
            <color rgb="FF000000"/>
            <rFont val="Tahoma"/>
            <family val="2"/>
          </rPr>
          <t xml:space="preserve">:
10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3</xdr:row>
                <xdr:rowOff>17</xdr:rowOff>
              </xdr:from>
              <xdr:to>
                <xdr:col>7</xdr:col>
                <xdr:colOff>-281</xdr:colOff>
                <xdr:row>117</xdr:row>
                <xdr:rowOff>14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Noto Sans"/>
            <family val="2"/>
          </rPr>
          <t xml:space="preserve">כרטיסי אשראי</t>
        </r>
        <r>
          <rPr>
            <b val="true"/>
            <sz val="8"/>
            <color rgb="FF000000"/>
            <rFont val="Tahoma"/>
            <family val="2"/>
          </rPr>
          <t xml:space="preserve">:
35,083,154 </t>
        </r>
        <r>
          <rPr>
            <b val="true"/>
            <sz val="8"/>
            <color rgb="FF000000"/>
            <rFont val="Noto Sans"/>
            <family val="2"/>
          </rPr>
          <t xml:space="preserve">ש"ח
בנקים</t>
        </r>
        <r>
          <rPr>
            <b val="true"/>
            <sz val="8"/>
            <color rgb="FF000000"/>
            <rFont val="Tahoma"/>
            <family val="2"/>
          </rPr>
          <t xml:space="preserve">:
46,162,166 </t>
        </r>
        <r>
          <rPr>
            <b val="true"/>
            <sz val="8"/>
            <color rgb="FF000000"/>
            <rFont val="Noto Sans"/>
            <family val="2"/>
          </rPr>
          <t xml:space="preserve">ש"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12</xdr:row>
                <xdr:rowOff>17</xdr:rowOff>
              </xdr:from>
              <xdr:to>
                <xdr:col>10</xdr:col>
                <xdr:colOff>-258</xdr:colOff>
                <xdr:row>116</xdr:row>
                <xdr:rowOff>15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Noto Sans"/>
            <family val="2"/>
          </rPr>
          <t xml:space="preserve">כרטיס אשראי</t>
        </r>
        <r>
          <rPr>
            <b val="true"/>
            <sz val="8"/>
            <color rgb="FF000000"/>
            <rFont val="Tahoma"/>
            <family val="2"/>
          </rPr>
          <t xml:space="preserve">:
8,572,698 </t>
        </r>
        <r>
          <rPr>
            <b val="true"/>
            <sz val="8"/>
            <color rgb="FF000000"/>
            <rFont val="Noto Sans"/>
            <family val="2"/>
          </rPr>
          <t xml:space="preserve">ש"ח
בנקים</t>
        </r>
        <r>
          <rPr>
            <b val="true"/>
            <sz val="8"/>
            <color rgb="FF000000"/>
            <rFont val="Tahoma"/>
            <family val="2"/>
          </rPr>
          <t xml:space="preserve">:
99,577,889 </t>
        </r>
        <r>
          <rPr>
            <b val="true"/>
            <sz val="8"/>
            <color rgb="FF000000"/>
            <rFont val="Noto Sans"/>
            <family val="2"/>
          </rPr>
          <t xml:space="preserve">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13</xdr:row>
                <xdr:rowOff>17</xdr:rowOff>
              </xdr:from>
              <xdr:to>
                <xdr:col>10</xdr:col>
                <xdr:colOff>-258</xdr:colOff>
                <xdr:row>117</xdr:row>
                <xdr:rowOff>14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8"/>
            <color rgb="FF000000"/>
            <rFont val="Noto Sans"/>
            <family val="2"/>
          </rPr>
          <t xml:space="preserve">כרטיסי אשראי</t>
        </r>
        <r>
          <rPr>
            <b val="true"/>
            <sz val="8"/>
            <color rgb="FF000000"/>
            <rFont val="Tahoma"/>
            <family val="2"/>
          </rPr>
          <t xml:space="preserve">:
1807
</t>
        </r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7</xdr:colOff>
                <xdr:row>112</xdr:row>
                <xdr:rowOff>17</xdr:rowOff>
              </xdr:from>
              <xdr:to>
                <xdr:col>13</xdr:col>
                <xdr:colOff>-202</xdr:colOff>
                <xdr:row>116</xdr:row>
                <xdr:rowOff>15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8"/>
            <color rgb="FF000000"/>
            <rFont val="Noto Sans"/>
            <family val="2"/>
          </rPr>
          <t xml:space="preserve">כרטיס אשראי</t>
        </r>
        <r>
          <rPr>
            <b val="true"/>
            <sz val="8"/>
            <color rgb="FF000000"/>
            <rFont val="Tahoma"/>
            <family val="2"/>
          </rPr>
          <t xml:space="preserve">:
1,988
</t>
        </r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48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7</xdr:colOff>
                <xdr:row>113</xdr:row>
                <xdr:rowOff>17</xdr:rowOff>
              </xdr:from>
              <xdr:to>
                <xdr:col>13</xdr:col>
                <xdr:colOff>-202</xdr:colOff>
                <xdr:row>117</xdr:row>
                <xdr:rowOff>14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8"/>
            <color rgb="FF000000"/>
            <rFont val="Noto Sans"/>
            <family val="2"/>
          </rPr>
          <t xml:space="preserve">כרטיסי אשראי</t>
        </r>
        <r>
          <rPr>
            <b val="true"/>
            <sz val="8"/>
            <color rgb="FF000000"/>
            <rFont val="Tahoma"/>
            <family val="2"/>
          </rPr>
          <t xml:space="preserve">:
53,245,466 </t>
        </r>
        <r>
          <rPr>
            <b val="true"/>
            <sz val="8"/>
            <color rgb="FF000000"/>
            <rFont val="Noto Sans"/>
            <family val="2"/>
          </rPr>
          <t xml:space="preserve">ש"ח
בנקים</t>
        </r>
        <r>
          <rPr>
            <b val="true"/>
            <sz val="8"/>
            <color rgb="FF000000"/>
            <rFont val="Tahoma"/>
            <family val="2"/>
          </rPr>
          <t xml:space="preserve">:
49,741,750 </t>
        </r>
        <r>
          <rPr>
            <b val="true"/>
            <sz val="8"/>
            <color rgb="FF000000"/>
            <rFont val="Noto Sans"/>
            <family val="2"/>
          </rPr>
          <t xml:space="preserve">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4</xdr:colOff>
                <xdr:row>112</xdr:row>
                <xdr:rowOff>17</xdr:rowOff>
              </xdr:from>
              <xdr:to>
                <xdr:col>16</xdr:col>
                <xdr:colOff>-213</xdr:colOff>
                <xdr:row>116</xdr:row>
                <xdr:rowOff>15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8"/>
            <color rgb="FF000000"/>
            <rFont val="Noto Sans"/>
            <family val="2"/>
          </rPr>
          <t xml:space="preserve">כרטיס אשראי</t>
        </r>
        <r>
          <rPr>
            <b val="true"/>
            <sz val="8"/>
            <color rgb="FF000000"/>
            <rFont val="Tahoma"/>
            <family val="2"/>
          </rPr>
          <t xml:space="preserve">:
36,299,693 </t>
        </r>
        <r>
          <rPr>
            <b val="true"/>
            <sz val="8"/>
            <color rgb="FF000000"/>
            <rFont val="Noto Sans"/>
            <family val="2"/>
          </rPr>
          <t xml:space="preserve">ש"ח
בנקים</t>
        </r>
        <r>
          <rPr>
            <b val="true"/>
            <sz val="8"/>
            <color rgb="FF000000"/>
            <rFont val="Tahoma"/>
            <family val="2"/>
          </rPr>
          <t xml:space="preserve">:
118,622,508 </t>
        </r>
        <r>
          <rPr>
            <b val="true"/>
            <sz val="8"/>
            <color rgb="FF000000"/>
            <rFont val="Noto Sans"/>
            <family val="2"/>
          </rPr>
          <t xml:space="preserve">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4</xdr:colOff>
                <xdr:row>113</xdr:row>
                <xdr:rowOff>17</xdr:rowOff>
              </xdr:from>
              <xdr:to>
                <xdr:col>16</xdr:col>
                <xdr:colOff>-213</xdr:colOff>
                <xdr:row>117</xdr:row>
                <xdr:rowOff>1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Noto Sans"/>
            <family val="2"/>
          </rPr>
          <t xml:space="preserve">כרטיסי אשראי</t>
        </r>
        <r>
          <rPr>
            <b val="true"/>
            <sz val="8"/>
            <color rgb="FF000000"/>
            <rFont val="Tahoma"/>
            <family val="2"/>
          </rPr>
          <t xml:space="preserve">:
12883
</t>
        </r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114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12</xdr:row>
                <xdr:rowOff>17</xdr:rowOff>
              </xdr:from>
              <xdr:to>
                <xdr:col>20</xdr:col>
                <xdr:colOff>-352</xdr:colOff>
                <xdr:row>116</xdr:row>
                <xdr:rowOff>15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Noto Sans"/>
            <family val="2"/>
          </rPr>
          <t xml:space="preserve">כרטיס אשראי</t>
        </r>
        <r>
          <rPr>
            <b val="true"/>
            <sz val="8"/>
            <color rgb="FF000000"/>
            <rFont val="Tahoma"/>
            <family val="2"/>
          </rPr>
          <t xml:space="preserve">:
11,527 </t>
        </r>
        <r>
          <rPr>
            <b val="true"/>
            <sz val="8"/>
            <color rgb="FF000000"/>
            <rFont val="Noto Sans"/>
            <family val="2"/>
          </rPr>
          <t xml:space="preserve">ש"ח
בנקים</t>
        </r>
        <r>
          <rPr>
            <b val="true"/>
            <sz val="8"/>
            <color rgb="FF000000"/>
            <rFont val="Tahoma"/>
            <family val="2"/>
          </rPr>
          <t xml:space="preserve">:
1249 </t>
        </r>
        <r>
          <rPr>
            <b val="true"/>
            <sz val="8"/>
            <color rgb="FF000000"/>
            <rFont val="Noto Sans"/>
            <family val="2"/>
          </rPr>
          <t xml:space="preserve">ש"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13</xdr:row>
                <xdr:rowOff>17</xdr:rowOff>
              </xdr:from>
              <xdr:to>
                <xdr:col>20</xdr:col>
                <xdr:colOff>-352</xdr:colOff>
                <xdr:row>117</xdr:row>
                <xdr:rowOff>14</xdr:rowOff>
              </xdr:to>
            </anchor>
          </commentPr>
        </mc:Choice>
        <mc:Fallback/>
      </mc:AlternateContent>
    </comment>
    <comment ref="V119" authorId="0">
      <text>
        <r>
          <rPr>
            <b val="true"/>
            <sz val="8"/>
            <color rgb="FF000000"/>
            <rFont val="Noto Sans"/>
            <family val="2"/>
          </rPr>
          <t xml:space="preserve">כרטיסי אשראי</t>
        </r>
        <r>
          <rPr>
            <b val="true"/>
            <sz val="8"/>
            <color rgb="FF000000"/>
            <rFont val="Tahoma"/>
            <family val="2"/>
          </rPr>
          <t xml:space="preserve">:
37,836,220 </t>
        </r>
        <r>
          <rPr>
            <b val="true"/>
            <sz val="8"/>
            <color rgb="FF000000"/>
            <rFont val="Noto Sans"/>
            <family val="2"/>
          </rPr>
          <t xml:space="preserve">ש"ח
בנקים</t>
        </r>
        <r>
          <rPr>
            <b val="true"/>
            <sz val="8"/>
            <color rgb="FF000000"/>
            <rFont val="Tahoma"/>
            <family val="2"/>
          </rPr>
          <t xml:space="preserve">:
129,914,639 </t>
        </r>
        <r>
          <rPr>
            <b val="true"/>
            <sz val="8"/>
            <color rgb="FF000000"/>
            <rFont val="Noto Sans"/>
            <family val="2"/>
          </rPr>
          <t xml:space="preserve">ש"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5</xdr:colOff>
                <xdr:row>112</xdr:row>
                <xdr:rowOff>17</xdr:rowOff>
              </xdr:from>
              <xdr:to>
                <xdr:col>22</xdr:col>
                <xdr:colOff>-257</xdr:colOff>
                <xdr:row>116</xdr:row>
                <xdr:rowOff>15</xdr:rowOff>
              </xdr:to>
            </anchor>
          </commentPr>
        </mc:Choice>
        <mc:Fallback/>
      </mc:AlternateContent>
    </comment>
    <comment ref="V120" authorId="0">
      <text>
        <r>
          <rPr>
            <b val="true"/>
            <sz val="8"/>
            <color rgb="FF000000"/>
            <rFont val="Noto Sans"/>
            <family val="2"/>
          </rPr>
          <t xml:space="preserve">כרטיס אשראי</t>
        </r>
        <r>
          <rPr>
            <b val="true"/>
            <sz val="8"/>
            <color rgb="FF000000"/>
            <rFont val="Tahoma"/>
            <family val="2"/>
          </rPr>
          <t xml:space="preserve">:
9,417,542 </t>
        </r>
        <r>
          <rPr>
            <b val="true"/>
            <sz val="8"/>
            <color rgb="FF000000"/>
            <rFont val="Noto Sans"/>
            <family val="2"/>
          </rPr>
          <t xml:space="preserve">ש"ח
בנקים</t>
        </r>
        <r>
          <rPr>
            <b val="true"/>
            <sz val="8"/>
            <color rgb="FF000000"/>
            <rFont val="Tahoma"/>
            <family val="2"/>
          </rPr>
          <t xml:space="preserve">:
1353752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5</xdr:colOff>
                <xdr:row>113</xdr:row>
                <xdr:rowOff>17</xdr:rowOff>
              </xdr:from>
              <xdr:to>
                <xdr:col>22</xdr:col>
                <xdr:colOff>-257</xdr:colOff>
                <xdr:row>117</xdr:row>
                <xdr:rowOff>14</xdr:rowOff>
              </xdr:to>
            </anchor>
          </commentPr>
        </mc:Choice>
        <mc:Fallback/>
      </mc:AlternateContent>
    </comment>
    <comment ref="Y119" authorId="0">
      <text>
        <r>
          <rPr>
            <b val="true"/>
            <sz val="8"/>
            <color rgb="FF000000"/>
            <rFont val="Noto Sans"/>
            <family val="2"/>
          </rPr>
          <t xml:space="preserve">כרטיסי אשראי</t>
        </r>
        <r>
          <rPr>
            <b val="true"/>
            <sz val="8"/>
            <color rgb="FF000000"/>
            <rFont val="Tahoma"/>
            <family val="2"/>
          </rPr>
          <t xml:space="preserve">:
6262
</t>
        </r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8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7</xdr:colOff>
                <xdr:row>112</xdr:row>
                <xdr:rowOff>17</xdr:rowOff>
              </xdr:from>
              <xdr:to>
                <xdr:col>25</xdr:col>
                <xdr:colOff>-213</xdr:colOff>
                <xdr:row>116</xdr:row>
                <xdr:rowOff>15</xdr:rowOff>
              </xdr:to>
            </anchor>
          </commentPr>
        </mc:Choice>
        <mc:Fallback/>
      </mc:AlternateContent>
    </comment>
    <comment ref="Y120" authorId="0">
      <text>
        <r>
          <rPr>
            <b val="true"/>
            <sz val="8"/>
            <color rgb="FF000000"/>
            <rFont val="Noto Sans"/>
            <family val="2"/>
          </rPr>
          <t xml:space="preserve">כרטיס אשראי</t>
        </r>
        <r>
          <rPr>
            <b val="true"/>
            <sz val="8"/>
            <color rgb="FF000000"/>
            <rFont val="Tahoma"/>
            <family val="2"/>
          </rPr>
          <t xml:space="preserve">:
2,085 
</t>
        </r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7</xdr:colOff>
                <xdr:row>113</xdr:row>
                <xdr:rowOff>17</xdr:rowOff>
              </xdr:from>
              <xdr:to>
                <xdr:col>25</xdr:col>
                <xdr:colOff>-213</xdr:colOff>
                <xdr:row>117</xdr:row>
                <xdr:rowOff>14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8"/>
            <color rgb="FF000000"/>
            <rFont val="Noto Sans"/>
            <family val="2"/>
          </rPr>
          <t xml:space="preserve">כרטיסי אשראי</t>
        </r>
        <r>
          <rPr>
            <b val="true"/>
            <sz val="8"/>
            <color rgb="FF000000"/>
            <rFont val="Tahoma"/>
            <family val="2"/>
          </rPr>
          <t xml:space="preserve">:
53,446,766 </t>
        </r>
        <r>
          <rPr>
            <b val="true"/>
            <sz val="8"/>
            <color rgb="FF000000"/>
            <rFont val="Noto Sans"/>
            <family val="2"/>
          </rPr>
          <t xml:space="preserve">ש"ח
בנקים</t>
        </r>
        <r>
          <rPr>
            <b val="true"/>
            <sz val="8"/>
            <color rgb="FF000000"/>
            <rFont val="Tahoma"/>
            <family val="2"/>
          </rPr>
          <t xml:space="preserve">:
146,683,540 </t>
        </r>
        <r>
          <rPr>
            <b val="true"/>
            <sz val="8"/>
            <color rgb="FF000000"/>
            <rFont val="Noto Sans"/>
            <family val="2"/>
          </rPr>
          <t xml:space="preserve">ש"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2</xdr:row>
                <xdr:rowOff>17</xdr:rowOff>
              </xdr:from>
              <xdr:to>
                <xdr:col>28</xdr:col>
                <xdr:colOff>-352</xdr:colOff>
                <xdr:row>116</xdr:row>
                <xdr:rowOff>15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8"/>
            <color rgb="FF000000"/>
            <rFont val="Noto Sans"/>
            <family val="2"/>
          </rPr>
          <t xml:space="preserve">כרטיס אשראי</t>
        </r>
        <r>
          <rPr>
            <b val="true"/>
            <sz val="8"/>
            <color rgb="FF000000"/>
            <rFont val="Tahoma"/>
            <family val="2"/>
          </rPr>
          <t xml:space="preserve">:
41,867,844 </t>
        </r>
        <r>
          <rPr>
            <b val="true"/>
            <sz val="8"/>
            <color rgb="FF000000"/>
            <rFont val="Noto Sans"/>
            <family val="2"/>
          </rPr>
          <t xml:space="preserve">ש"ח
בנקים</t>
        </r>
        <r>
          <rPr>
            <b val="true"/>
            <sz val="8"/>
            <color rgb="FF000000"/>
            <rFont val="Tahoma"/>
            <family val="2"/>
          </rPr>
          <t xml:space="preserve">:
114,261,280 </t>
        </r>
        <r>
          <rPr>
            <b val="true"/>
            <sz val="8"/>
            <color rgb="FF000000"/>
            <rFont val="Noto Sans"/>
            <family val="2"/>
          </rPr>
          <t xml:space="preserve">ש"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3</xdr:row>
                <xdr:rowOff>17</xdr:rowOff>
              </xdr:from>
              <xdr:to>
                <xdr:col>28</xdr:col>
                <xdr:colOff>-352</xdr:colOff>
                <xdr:row>117</xdr:row>
                <xdr:rowOff>14</xdr:rowOff>
              </xdr:to>
            </anchor>
          </commentPr>
        </mc:Choice>
        <mc:Fallback/>
      </mc:AlternateContent>
    </comment>
    <comment ref="AE119" authorId="0">
      <text>
        <r>
          <rPr>
            <b val="true"/>
            <sz val="8"/>
            <color rgb="FF000000"/>
            <rFont val="Noto Sans"/>
            <family val="2"/>
          </rPr>
          <t xml:space="preserve">כרטיסי אשראי</t>
        </r>
        <r>
          <rPr>
            <b val="true"/>
            <sz val="8"/>
            <color rgb="FF000000"/>
            <rFont val="Tahoma"/>
            <family val="2"/>
          </rPr>
          <t xml:space="preserve">:
15038
</t>
        </r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1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8</xdr:colOff>
                <xdr:row>112</xdr:row>
                <xdr:rowOff>17</xdr:rowOff>
              </xdr:from>
              <xdr:to>
                <xdr:col>31</xdr:col>
                <xdr:colOff>-248</xdr:colOff>
                <xdr:row>116</xdr:row>
                <xdr:rowOff>15</xdr:rowOff>
              </xdr:to>
            </anchor>
          </commentPr>
        </mc:Choice>
        <mc:Fallback/>
      </mc:AlternateContent>
    </comment>
    <comment ref="AE120" authorId="0">
      <text>
        <r>
          <rPr>
            <b val="true"/>
            <sz val="8"/>
            <color rgb="FF000000"/>
            <rFont val="Noto Sans"/>
            <family val="2"/>
          </rPr>
          <t xml:space="preserve">כרטיס אשראי</t>
        </r>
        <r>
          <rPr>
            <b val="true"/>
            <sz val="8"/>
            <color rgb="FF000000"/>
            <rFont val="Tahoma"/>
            <family val="2"/>
          </rPr>
          <t xml:space="preserve">:
13,379
</t>
        </r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1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8</xdr:colOff>
                <xdr:row>113</xdr:row>
                <xdr:rowOff>17</xdr:rowOff>
              </xdr:from>
              <xdr:to>
                <xdr:col>31</xdr:col>
                <xdr:colOff>-248</xdr:colOff>
                <xdr:row>117</xdr:row>
                <xdr:rowOff>14</xdr:rowOff>
              </xdr:to>
            </anchor>
          </commentPr>
        </mc:Choice>
        <mc:Fallback/>
      </mc:AlternateContent>
    </comment>
    <comment ref="AH119" authorId="0">
      <text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40,025,883 </t>
        </r>
        <r>
          <rPr>
            <b val="true"/>
            <sz val="8"/>
            <color rgb="FF000000"/>
            <rFont val="Noto Sans"/>
            <family val="2"/>
          </rPr>
          <t xml:space="preserve">ש"ח
</t>
        </r>
        <r>
          <rPr>
            <sz val="8"/>
            <color rgb="FF000000"/>
            <rFont val="Noto Sans"/>
            <family val="2"/>
          </rPr>
          <t xml:space="preserve">אשראי</t>
        </r>
        <r>
          <rPr>
            <sz val="8"/>
            <color rgb="FF000000"/>
            <rFont val="Tahoma"/>
            <family val="2"/>
          </rPr>
          <t xml:space="preserve">:
52,067,340 </t>
        </r>
        <r>
          <rPr>
            <sz val="8"/>
            <color rgb="FF000000"/>
            <rFont val="Noto Sans"/>
            <family val="2"/>
          </rPr>
          <t xml:space="preserve">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16</xdr:row>
                <xdr:rowOff>0</xdr:rowOff>
              </xdr:from>
              <xdr:to>
                <xdr:col>34</xdr:col>
                <xdr:colOff>-330</xdr:colOff>
                <xdr:row>119</xdr:row>
                <xdr:rowOff>16</xdr:rowOff>
              </xdr:to>
            </anchor>
          </commentPr>
        </mc:Choice>
        <mc:Fallback/>
      </mc:AlternateContent>
    </comment>
    <comment ref="AH120" authorId="0">
      <text>
        <r>
          <rPr>
            <sz val="8"/>
            <color rgb="FF000000"/>
            <rFont val="Noto Sans"/>
            <family val="2"/>
          </rPr>
          <t xml:space="preserve">בנקים</t>
        </r>
        <r>
          <rPr>
            <sz val="8"/>
            <color rgb="FF000000"/>
            <rFont val="Tahoma"/>
            <family val="2"/>
          </rPr>
          <t xml:space="preserve">:
112,255,309 </t>
        </r>
        <r>
          <rPr>
            <sz val="8"/>
            <color rgb="FF000000"/>
            <rFont val="Noto Sans"/>
            <family val="2"/>
          </rPr>
          <t xml:space="preserve">ש"ח
אשראי</t>
        </r>
        <r>
          <rPr>
            <sz val="8"/>
            <color rgb="FF000000"/>
            <rFont val="Tahoma"/>
            <family val="2"/>
          </rPr>
          <t xml:space="preserve">:
35,171,427 </t>
        </r>
        <r>
          <rPr>
            <sz val="8"/>
            <color rgb="FF000000"/>
            <rFont val="Noto Sans"/>
            <family val="2"/>
          </rPr>
          <t xml:space="preserve">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16</xdr:row>
                <xdr:rowOff>18</xdr:rowOff>
              </xdr:from>
              <xdr:to>
                <xdr:col>34</xdr:col>
                <xdr:colOff>-330</xdr:colOff>
                <xdr:row>120</xdr:row>
                <xdr:rowOff>16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0</xdr:col>
                <xdr:colOff>-423</xdr:colOff>
                <xdr:row>2</xdr:row>
                <xdr:rowOff>13</xdr:rowOff>
              </xdr:to>
            </anchor>
          </commentPr>
        </mc:Choice>
        <mc:Fallback/>
      </mc:AlternateContent>
    </comment>
    <comment ref="AJ119" authorId="0">
      <text>
        <r>
          <rPr>
            <sz val="8"/>
            <color rgb="FF000000"/>
            <rFont val="Noto Sans"/>
            <family val="2"/>
          </rPr>
          <t xml:space="preserve">בנקים</t>
        </r>
        <r>
          <rPr>
            <sz val="8"/>
            <color rgb="FF000000"/>
            <rFont val="Tahoma"/>
            <family val="2"/>
          </rPr>
          <t xml:space="preserve">:
931
</t>
        </r>
        <r>
          <rPr>
            <sz val="8"/>
            <color rgb="FF000000"/>
            <rFont val="Noto Sans"/>
            <family val="2"/>
          </rPr>
          <t xml:space="preserve">אשראי</t>
        </r>
        <r>
          <rPr>
            <sz val="8"/>
            <color rgb="FF000000"/>
            <rFont val="Tahoma"/>
            <family val="2"/>
          </rPr>
          <t xml:space="preserve">:
115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16</xdr:row>
                <xdr:rowOff>0</xdr:rowOff>
              </xdr:from>
              <xdr:to>
                <xdr:col>36</xdr:col>
                <xdr:colOff>-321</xdr:colOff>
                <xdr:row>119</xdr:row>
                <xdr:rowOff>16</xdr:rowOff>
              </xdr:to>
            </anchor>
          </commentPr>
        </mc:Choice>
        <mc:Fallback/>
      </mc:AlternateContent>
    </comment>
    <comment ref="AJ120" authorId="0">
      <text>
        <r>
          <rPr>
            <sz val="8"/>
            <color rgb="FF000000"/>
            <rFont val="Noto Sans"/>
            <family val="2"/>
          </rPr>
          <t xml:space="preserve">בנקים</t>
        </r>
        <r>
          <rPr>
            <sz val="8"/>
            <color rgb="FF000000"/>
            <rFont val="Tahoma"/>
            <family val="2"/>
          </rPr>
          <t xml:space="preserve">:
1055
</t>
        </r>
        <r>
          <rPr>
            <sz val="8"/>
            <color rgb="FF000000"/>
            <rFont val="Noto Sans"/>
            <family val="2"/>
          </rPr>
          <t xml:space="preserve">אשראי</t>
        </r>
        <r>
          <rPr>
            <sz val="8"/>
            <color rgb="FF000000"/>
            <rFont val="Tahoma"/>
            <family val="2"/>
          </rPr>
          <t xml:space="preserve">: 
110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16</xdr:row>
                <xdr:rowOff>18</xdr:rowOff>
              </xdr:from>
              <xdr:to>
                <xdr:col>36</xdr:col>
                <xdr:colOff>-321</xdr:colOff>
                <xdr:row>120</xdr:row>
                <xdr:rowOff>16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</xdr:row>
                <xdr:rowOff>10</xdr:rowOff>
              </xdr:from>
              <xdr:to>
                <xdr:col>34</xdr:col>
                <xdr:colOff>-797</xdr:colOff>
                <xdr:row>2</xdr:row>
                <xdr:rowOff>13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</xdr:row>
                <xdr:rowOff>10</xdr:rowOff>
              </xdr:from>
              <xdr:to>
                <xdr:col>34</xdr:col>
                <xdr:colOff>-478</xdr:colOff>
                <xdr:row>2</xdr:row>
                <xdr:rowOff>13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6</xdr:colOff>
                <xdr:row>1</xdr:row>
                <xdr:rowOff>10</xdr:rowOff>
              </xdr:from>
              <xdr:to>
                <xdr:col>36</xdr:col>
                <xdr:colOff>-569</xdr:colOff>
                <xdr:row>2</xdr:row>
                <xdr:rowOff>13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8"/>
            <color rgb="FF000000"/>
            <rFont val="Tahoma"/>
            <family val="2"/>
          </rPr>
          <t xml:space="preserve">OritGL:
</t>
        </r>
        <r>
          <rPr>
            <sz val="8"/>
            <color rgb="FF000000"/>
            <rFont val="Noto Sans"/>
            <family val="2"/>
          </rPr>
          <t xml:space="preserve">קנסות משטרה עד תאריך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1</xdr:row>
                <xdr:rowOff>5</xdr:rowOff>
              </xdr:from>
              <xdr:to>
                <xdr:col>42</xdr:col>
                <xdr:colOff>-335</xdr:colOff>
                <xdr:row>25</xdr:row>
                <xdr:rowOff>3</xdr:rowOff>
              </xdr:to>
            </anchor>
          </commentPr>
        </mc:Choice>
        <mc:Fallback/>
      </mc:AlternateContent>
    </comment>
    <comment ref="AP11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אשראי</t>
        </r>
        <r>
          <rPr>
            <sz val="8"/>
            <color rgb="FF000000"/>
            <rFont val="Tahoma"/>
            <family val="2"/>
          </rPr>
          <t xml:space="preserve">:
29224284 ₪
</t>
        </r>
        <r>
          <rPr>
            <sz val="8"/>
            <color rgb="FF000000"/>
            <rFont val="Noto Sans"/>
            <family val="2"/>
          </rPr>
          <t xml:space="preserve">בנקים</t>
        </r>
        <r>
          <rPr>
            <sz val="8"/>
            <color rgb="FF000000"/>
            <rFont val="Tahoma"/>
            <family val="2"/>
          </rPr>
          <t xml:space="preserve">:
339132647 </t>
        </r>
        <r>
          <rPr>
            <sz val="8"/>
            <color rgb="FF000000"/>
            <rFont val="Noto Sans"/>
            <family val="2"/>
          </rPr>
          <t xml:space="preserve">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116</xdr:row>
                <xdr:rowOff>0</xdr:rowOff>
              </xdr:from>
              <xdr:to>
                <xdr:col>42</xdr:col>
                <xdr:colOff>-323</xdr:colOff>
                <xdr:row>119</xdr:row>
                <xdr:rowOff>16</xdr:rowOff>
              </xdr:to>
            </anchor>
          </commentPr>
        </mc:Choice>
        <mc:Fallback/>
      </mc:AlternateContent>
    </comment>
    <comment ref="AP120" authorId="0">
      <text>
        <r>
          <rPr>
            <sz val="8"/>
            <color rgb="FF000000"/>
            <rFont val="Noto Sans"/>
            <family val="2"/>
          </rPr>
          <t xml:space="preserve">בנקים</t>
        </r>
        <r>
          <rPr>
            <sz val="8"/>
            <color rgb="FF000000"/>
            <rFont val="Tahoma"/>
            <family val="2"/>
          </rPr>
          <t xml:space="preserve">:
139278490 ₪
</t>
        </r>
        <r>
          <rPr>
            <sz val="8"/>
            <color rgb="FF000000"/>
            <rFont val="Noto Sans"/>
            <family val="2"/>
          </rPr>
          <t xml:space="preserve">אשראי</t>
        </r>
        <r>
          <rPr>
            <sz val="8"/>
            <color rgb="FF000000"/>
            <rFont val="Tahoma"/>
            <family val="2"/>
          </rPr>
          <t xml:space="preserve">: 
6757069 </t>
        </r>
        <r>
          <rPr>
            <sz val="8"/>
            <color rgb="FF000000"/>
            <rFont val="Noto Sans"/>
            <family val="2"/>
          </rPr>
          <t xml:space="preserve">ש"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116</xdr:row>
                <xdr:rowOff>18</xdr:rowOff>
              </xdr:from>
              <xdr:to>
                <xdr:col>42</xdr:col>
                <xdr:colOff>-323</xdr:colOff>
                <xdr:row>120</xdr:row>
                <xdr:rowOff>16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1</xdr:row>
                <xdr:rowOff>9</xdr:rowOff>
              </xdr:from>
              <xdr:to>
                <xdr:col>40</xdr:col>
                <xdr:colOff>-519</xdr:colOff>
                <xdr:row>2</xdr:row>
                <xdr:rowOff>13</xdr:rowOff>
              </xdr:to>
            </anchor>
          </commentPr>
        </mc:Choice>
        <mc:Fallback/>
      </mc:AlternateContent>
    </comment>
    <comment ref="AR119" authorId="0">
      <text>
        <r>
          <rPr>
            <b val="true"/>
            <sz val="8"/>
            <color rgb="FF000000"/>
            <rFont val="Noto Sans"/>
            <family val="2"/>
          </rPr>
          <t xml:space="preserve"> אשראי</t>
        </r>
        <r>
          <rPr>
            <b val="true"/>
            <sz val="8"/>
            <color rgb="FF000000"/>
            <rFont val="Tahoma"/>
            <family val="2"/>
          </rPr>
          <t xml:space="preserve">:
7398
</t>
        </r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1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0</xdr:colOff>
                <xdr:row>116</xdr:row>
                <xdr:rowOff>0</xdr:rowOff>
              </xdr:from>
              <xdr:to>
                <xdr:col>44</xdr:col>
                <xdr:colOff>-354</xdr:colOff>
                <xdr:row>119</xdr:row>
                <xdr:rowOff>16</xdr:rowOff>
              </xdr:to>
            </anchor>
          </commentPr>
        </mc:Choice>
        <mc:Fallback/>
      </mc:AlternateContent>
    </comment>
    <comment ref="AR120" authorId="0">
      <text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607
</t>
        </r>
        <r>
          <rPr>
            <b val="true"/>
            <sz val="8"/>
            <color rgb="FF000000"/>
            <rFont val="Noto Sans"/>
            <family val="2"/>
          </rPr>
          <t xml:space="preserve">אשראי</t>
        </r>
        <r>
          <rPr>
            <b val="true"/>
            <sz val="8"/>
            <color rgb="FF000000"/>
            <rFont val="Tahoma"/>
            <family val="2"/>
          </rPr>
          <t xml:space="preserve">:
14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0</xdr:colOff>
                <xdr:row>116</xdr:row>
                <xdr:rowOff>18</xdr:rowOff>
              </xdr:from>
              <xdr:to>
                <xdr:col>44</xdr:col>
                <xdr:colOff>-354</xdr:colOff>
                <xdr:row>120</xdr:row>
                <xdr:rowOff>16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2</xdr:colOff>
                <xdr:row>1</xdr:row>
                <xdr:rowOff>10</xdr:rowOff>
              </xdr:from>
              <xdr:to>
                <xdr:col>41</xdr:col>
                <xdr:colOff>-325</xdr:colOff>
                <xdr:row>2</xdr:row>
                <xdr:rowOff>13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8"/>
            <color rgb="FF000000"/>
            <rFont val="Noto Sans"/>
            <family val="2"/>
          </rPr>
          <t xml:space="preserve"> בנקים</t>
        </r>
        <r>
          <rPr>
            <b val="true"/>
            <sz val="8"/>
            <color rgb="FF000000"/>
            <rFont val="Tahoma"/>
            <family val="2"/>
          </rPr>
          <t xml:space="preserve">:
291031182 ₪
</t>
        </r>
        <r>
          <rPr>
            <b val="true"/>
            <sz val="8"/>
            <color rgb="FF000000"/>
            <rFont val="Noto Sans"/>
            <family val="2"/>
          </rPr>
          <t xml:space="preserve">אשראי</t>
        </r>
        <r>
          <rPr>
            <b val="true"/>
            <sz val="8"/>
            <color rgb="FF000000"/>
            <rFont val="Tahoma"/>
            <family val="2"/>
          </rPr>
          <t xml:space="preserve">:
48004350 </t>
        </r>
        <r>
          <rPr>
            <b val="true"/>
            <sz val="8"/>
            <color rgb="FF000000"/>
            <rFont val="Noto Sans"/>
            <family val="2"/>
          </rPr>
          <t xml:space="preserve">ש"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116</xdr:row>
                <xdr:rowOff>0</xdr:rowOff>
              </xdr:from>
              <xdr:to>
                <xdr:col>46</xdr:col>
                <xdr:colOff>-317</xdr:colOff>
                <xdr:row>119</xdr:row>
                <xdr:rowOff>16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122706497 </t>
        </r>
        <r>
          <rPr>
            <b val="true"/>
            <sz val="8"/>
            <color rgb="FF000000"/>
            <rFont val="Noto Sans"/>
            <family val="2"/>
          </rPr>
          <t xml:space="preserve">ש"ח
אשראי</t>
        </r>
        <r>
          <rPr>
            <b val="true"/>
            <sz val="8"/>
            <color rgb="FF000000"/>
            <rFont val="Tahoma"/>
            <family val="2"/>
          </rPr>
          <t xml:space="preserve">:
37718366 </t>
        </r>
        <r>
          <rPr>
            <b val="true"/>
            <sz val="8"/>
            <color rgb="FF000000"/>
            <rFont val="Noto Sans"/>
            <family val="2"/>
          </rPr>
          <t xml:space="preserve">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116</xdr:row>
                <xdr:rowOff>18</xdr:rowOff>
              </xdr:from>
              <xdr:to>
                <xdr:col>46</xdr:col>
                <xdr:colOff>-317</xdr:colOff>
                <xdr:row>120</xdr:row>
                <xdr:rowOff>16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6</xdr:colOff>
                <xdr:row>1</xdr:row>
                <xdr:rowOff>10</xdr:rowOff>
              </xdr:from>
              <xdr:to>
                <xdr:col>45</xdr:col>
                <xdr:colOff>-670</xdr:colOff>
                <xdr:row>2</xdr:row>
                <xdr:rowOff>13</xdr:rowOff>
              </xdr:to>
            </anchor>
          </commentPr>
        </mc:Choice>
        <mc:Fallback/>
      </mc:AlternateContent>
    </comment>
    <comment ref="AV119" authorId="0">
      <text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 
1625
</t>
        </r>
        <r>
          <rPr>
            <b val="true"/>
            <sz val="8"/>
            <color rgb="FF000000"/>
            <rFont val="Noto Sans"/>
            <family val="2"/>
          </rPr>
          <t xml:space="preserve">אשראי</t>
        </r>
        <r>
          <rPr>
            <b val="true"/>
            <sz val="8"/>
            <color rgb="FF000000"/>
            <rFont val="Tahoma"/>
            <family val="2"/>
          </rPr>
          <t xml:space="preserve">:
15247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</xdr:colOff>
                <xdr:row>116</xdr:row>
                <xdr:rowOff>0</xdr:rowOff>
              </xdr:from>
              <xdr:to>
                <xdr:col>48</xdr:col>
                <xdr:colOff>-327</xdr:colOff>
                <xdr:row>119</xdr:row>
                <xdr:rowOff>16</xdr:rowOff>
              </xdr:to>
            </anchor>
          </commentPr>
        </mc:Choice>
        <mc:Fallback/>
      </mc:AlternateContent>
    </comment>
    <comment ref="AV120" authorId="0">
      <text>
        <r>
          <rPr>
            <b val="true"/>
            <sz val="8"/>
            <color rgb="FF000000"/>
            <rFont val="Noto Sans"/>
            <family val="2"/>
          </rPr>
          <t xml:space="preserve">בנקים</t>
        </r>
        <r>
          <rPr>
            <b val="true"/>
            <sz val="8"/>
            <color rgb="FF000000"/>
            <rFont val="Tahoma"/>
            <family val="2"/>
          </rPr>
          <t xml:space="preserve">:
1317
</t>
        </r>
        <r>
          <rPr>
            <b val="true"/>
            <sz val="8"/>
            <color rgb="FF000000"/>
            <rFont val="Noto Sans"/>
            <family val="2"/>
          </rPr>
          <t xml:space="preserve">אשראי</t>
        </r>
        <r>
          <rPr>
            <b val="true"/>
            <sz val="8"/>
            <color rgb="FF000000"/>
            <rFont val="Tahoma"/>
            <family val="2"/>
          </rPr>
          <t xml:space="preserve">:
116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</xdr:colOff>
                <xdr:row>116</xdr:row>
                <xdr:rowOff>18</xdr:rowOff>
              </xdr:from>
              <xdr:to>
                <xdr:col>48</xdr:col>
                <xdr:colOff>-327</xdr:colOff>
                <xdr:row>120</xdr:row>
                <xdr:rowOff>16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6</xdr:colOff>
                <xdr:row>1</xdr:row>
                <xdr:rowOff>10</xdr:rowOff>
              </xdr:from>
              <xdr:to>
                <xdr:col>45</xdr:col>
                <xdr:colOff>-313</xdr:colOff>
                <xdr:row>2</xdr:row>
                <xdr:rowOff>13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8"/>
            <color rgb="FF000000"/>
            <rFont val="Noto Sans"/>
            <family val="2"/>
          </rPr>
          <t xml:space="preserve"> בנקים</t>
        </r>
        <r>
          <rPr>
            <b val="true"/>
            <sz val="8"/>
            <color rgb="FF000000"/>
            <rFont val="Tahoma"/>
            <family val="2"/>
          </rPr>
          <t xml:space="preserve">:
311327118 ₪
</t>
        </r>
        <r>
          <rPr>
            <b val="true"/>
            <sz val="8"/>
            <color rgb="FF000000"/>
            <rFont val="Noto Sans"/>
            <family val="2"/>
          </rPr>
          <t xml:space="preserve">אשראי</t>
        </r>
        <r>
          <rPr>
            <b val="true"/>
            <sz val="8"/>
            <color rgb="FF000000"/>
            <rFont val="Tahoma"/>
            <family val="2"/>
          </rPr>
          <t xml:space="preserve">: 
30232184 </t>
        </r>
        <r>
          <rPr>
            <b val="true"/>
            <sz val="8"/>
            <color rgb="FF000000"/>
            <rFont val="Noto Sans"/>
            <family val="2"/>
          </rPr>
          <t xml:space="preserve">ש"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116</xdr:row>
                <xdr:rowOff>0</xdr:rowOff>
              </xdr:from>
              <xdr:to>
                <xdr:col>50</xdr:col>
                <xdr:colOff>-330</xdr:colOff>
                <xdr:row>119</xdr:row>
                <xdr:rowOff>16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8"/>
            <color rgb="FF000000"/>
            <rFont val="Noto Sans"/>
            <family val="2"/>
          </rPr>
          <t xml:space="preserve"> בנקים</t>
        </r>
        <r>
          <rPr>
            <b val="true"/>
            <sz val="8"/>
            <color rgb="FF000000"/>
            <rFont val="Tahoma"/>
            <family val="2"/>
          </rPr>
          <t xml:space="preserve">:
148192611 ₪
</t>
        </r>
        <r>
          <rPr>
            <b val="true"/>
            <sz val="8"/>
            <color rgb="FF000000"/>
            <rFont val="Noto Sans"/>
            <family val="2"/>
          </rPr>
          <t xml:space="preserve">אשראי</t>
        </r>
        <r>
          <rPr>
            <b val="true"/>
            <sz val="8"/>
            <color rgb="FF000000"/>
            <rFont val="Tahoma"/>
            <family val="2"/>
          </rPr>
          <t xml:space="preserve">:
7339191 </t>
        </r>
        <r>
          <rPr>
            <b val="true"/>
            <sz val="8"/>
            <color rgb="FF000000"/>
            <rFont val="Noto Sans"/>
            <family val="2"/>
          </rPr>
          <t xml:space="preserve">ש"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116</xdr:row>
                <xdr:rowOff>18</xdr:rowOff>
              </xdr:from>
              <xdr:to>
                <xdr:col>50</xdr:col>
                <xdr:colOff>-330</xdr:colOff>
                <xdr:row>120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3</xdr:colOff>
                <xdr:row>1</xdr:row>
                <xdr:rowOff>10</xdr:rowOff>
              </xdr:from>
              <xdr:to>
                <xdr:col>49</xdr:col>
                <xdr:colOff>-550</xdr:colOff>
                <xdr:row>2</xdr:row>
                <xdr:rowOff>13</xdr:rowOff>
              </xdr:to>
            </anchor>
          </commentPr>
        </mc:Choice>
        <mc:Fallback/>
      </mc:AlternateContent>
    </comment>
    <comment ref="AZ119" authorId="0">
      <text>
        <r>
          <rPr>
            <sz val="8"/>
            <color rgb="FF000000"/>
            <rFont val="Noto Sans"/>
            <family val="2"/>
          </rPr>
          <t xml:space="preserve">בנק</t>
        </r>
        <r>
          <rPr>
            <sz val="8"/>
            <color rgb="FF000000"/>
            <rFont val="Tahoma"/>
            <family val="2"/>
          </rPr>
          <t xml:space="preserve">:
1224
</t>
        </r>
        <r>
          <rPr>
            <sz val="8"/>
            <color rgb="FF000000"/>
            <rFont val="Noto Sans"/>
            <family val="2"/>
          </rPr>
          <t xml:space="preserve">אשראי</t>
        </r>
        <r>
          <rPr>
            <sz val="8"/>
            <color rgb="FF000000"/>
            <rFont val="Tahoma"/>
            <family val="2"/>
          </rPr>
          <t xml:space="preserve">:
76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0</xdr:colOff>
                <xdr:row>116</xdr:row>
                <xdr:rowOff>0</xdr:rowOff>
              </xdr:from>
              <xdr:to>
                <xdr:col>52</xdr:col>
                <xdr:colOff>-348</xdr:colOff>
                <xdr:row>119</xdr:row>
                <xdr:rowOff>16</xdr:rowOff>
              </xdr:to>
            </anchor>
          </commentPr>
        </mc:Choice>
        <mc:Fallback/>
      </mc:AlternateContent>
    </comment>
    <comment ref="AZ120" authorId="0">
      <text>
        <r>
          <rPr>
            <b val="true"/>
            <sz val="8"/>
            <color rgb="FF000000"/>
            <rFont val="Noto Sans"/>
            <family val="2"/>
          </rPr>
          <t xml:space="preserve">אשראי</t>
        </r>
        <r>
          <rPr>
            <b val="true"/>
            <sz val="8"/>
            <color rgb="FF000000"/>
            <rFont val="Tahoma"/>
            <family val="2"/>
          </rPr>
          <t xml:space="preserve">:
1606
</t>
        </r>
        <r>
          <rPr>
            <b val="true"/>
            <sz val="8"/>
            <color rgb="FF000000"/>
            <rFont val="Noto Sans"/>
            <family val="2"/>
          </rPr>
          <t xml:space="preserve">בנק</t>
        </r>
        <r>
          <rPr>
            <b val="true"/>
            <sz val="8"/>
            <color rgb="FF000000"/>
            <rFont val="Tahoma"/>
            <family val="2"/>
          </rPr>
          <t xml:space="preserve">:
6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0</xdr:colOff>
                <xdr:row>116</xdr:row>
                <xdr:rowOff>18</xdr:rowOff>
              </xdr:from>
              <xdr:to>
                <xdr:col>52</xdr:col>
                <xdr:colOff>-348</xdr:colOff>
                <xdr:row>120</xdr:row>
                <xdr:rowOff>16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4</xdr:colOff>
                <xdr:row>1</xdr:row>
                <xdr:rowOff>10</xdr:rowOff>
              </xdr:from>
              <xdr:to>
                <xdr:col>52</xdr:col>
                <xdr:colOff>-443</xdr:colOff>
                <xdr:row>2</xdr:row>
                <xdr:rowOff>13</xdr:rowOff>
              </xdr:to>
            </anchor>
          </commentPr>
        </mc:Choice>
        <mc:Fallback/>
      </mc:AlternateContent>
    </comment>
    <comment ref="BB119" authorId="0">
      <text>
        <r>
          <rPr>
            <b val="true"/>
            <sz val="8"/>
            <color rgb="FF000000"/>
            <rFont val="Noto Sans"/>
            <family val="2"/>
          </rPr>
          <t xml:space="preserve"> אשראי</t>
        </r>
        <r>
          <rPr>
            <b val="true"/>
            <sz val="8"/>
            <color rgb="FF000000"/>
            <rFont val="Tahoma"/>
            <family val="2"/>
          </rPr>
          <t xml:space="preserve">:
122775818 </t>
        </r>
        <r>
          <rPr>
            <b val="true"/>
            <sz val="8"/>
            <color rgb="FF000000"/>
            <rFont val="Noto Sans"/>
            <family val="2"/>
          </rPr>
          <t xml:space="preserve">ש"ח
בנק</t>
        </r>
        <r>
          <rPr>
            <b val="true"/>
            <sz val="8"/>
            <color rgb="FF000000"/>
            <rFont val="Tahoma"/>
            <family val="2"/>
          </rPr>
          <t xml:space="preserve">:
310761625 </t>
        </r>
        <r>
          <rPr>
            <b val="true"/>
            <sz val="8"/>
            <color rgb="FF000000"/>
            <rFont val="Noto Sans"/>
            <family val="2"/>
          </rPr>
          <t xml:space="preserve">ש"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116</xdr:row>
                <xdr:rowOff>0</xdr:rowOff>
              </xdr:from>
              <xdr:to>
                <xdr:col>54</xdr:col>
                <xdr:colOff>-343</xdr:colOff>
                <xdr:row>119</xdr:row>
                <xdr:rowOff>16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Noto Sans"/>
            <family val="2"/>
          </rPr>
          <t xml:space="preserve">אשראי</t>
        </r>
        <r>
          <rPr>
            <b val="true"/>
            <sz val="8"/>
            <color rgb="FF000000"/>
            <rFont val="Tahoma"/>
            <family val="2"/>
          </rPr>
          <t xml:space="preserve">: 
39918465 ₪
</t>
        </r>
        <r>
          <rPr>
            <b val="true"/>
            <sz val="8"/>
            <color rgb="FF000000"/>
            <rFont val="Noto Sans"/>
            <family val="2"/>
          </rPr>
          <t xml:space="preserve">בנק</t>
        </r>
        <r>
          <rPr>
            <b val="true"/>
            <sz val="8"/>
            <color rgb="FF000000"/>
            <rFont val="Tahoma"/>
            <family val="2"/>
          </rPr>
          <t xml:space="preserve">: 
127408723 </t>
        </r>
        <r>
          <rPr>
            <b val="true"/>
            <sz val="8"/>
            <color rgb="FF000000"/>
            <rFont val="Noto Sans"/>
            <family val="2"/>
          </rPr>
          <t xml:space="preserve">ש"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116</xdr:row>
                <xdr:rowOff>18</xdr:rowOff>
              </xdr:from>
              <xdr:to>
                <xdr:col>54</xdr:col>
                <xdr:colOff>-343</xdr:colOff>
                <xdr:row>120</xdr:row>
                <xdr:rowOff>16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1</xdr:colOff>
                <xdr:row>1</xdr:row>
                <xdr:rowOff>10</xdr:rowOff>
              </xdr:from>
              <xdr:to>
                <xdr:col>54</xdr:col>
                <xdr:colOff>-540</xdr:colOff>
                <xdr:row>2</xdr:row>
                <xdr:rowOff>13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8"/>
            <color rgb="FF000000"/>
            <rFont val="Noto Sans"/>
            <family val="2"/>
          </rPr>
          <t xml:space="preserve"> אשראי: </t>
        </r>
        <r>
          <rPr>
            <b val="true"/>
            <sz val="8"/>
            <color rgb="FF000000"/>
            <rFont val="Tahoma"/>
            <family val="2"/>
          </rPr>
          <t xml:space="preserve">16753
</t>
        </r>
        <r>
          <rPr>
            <b val="true"/>
            <sz val="8"/>
            <color rgb="FF000000"/>
            <rFont val="Noto Sans"/>
            <family val="2"/>
          </rPr>
          <t xml:space="preserve">בנק: </t>
        </r>
        <r>
          <rPr>
            <b val="true"/>
            <sz val="8"/>
            <color rgb="FF000000"/>
            <rFont val="Tahoma"/>
            <family val="2"/>
          </rPr>
          <t xml:space="preserve">18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</xdr:colOff>
                <xdr:row>116</xdr:row>
                <xdr:rowOff>0</xdr:rowOff>
              </xdr:from>
              <xdr:to>
                <xdr:col>56</xdr:col>
                <xdr:colOff>-352</xdr:colOff>
                <xdr:row>119</xdr:row>
                <xdr:rowOff>16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8"/>
            <color rgb="FF000000"/>
            <rFont val="Noto Sans"/>
            <family val="2"/>
          </rPr>
          <t xml:space="preserve"> אשראי: </t>
        </r>
        <r>
          <rPr>
            <b val="true"/>
            <sz val="8"/>
            <color rgb="FF000000"/>
            <rFont val="Tahoma"/>
            <family val="2"/>
          </rPr>
          <t xml:space="preserve">12807
</t>
        </r>
        <r>
          <rPr>
            <b val="true"/>
            <sz val="8"/>
            <color rgb="FF000000"/>
            <rFont val="Noto Sans"/>
            <family val="2"/>
          </rPr>
          <t xml:space="preserve">בנק: </t>
        </r>
        <r>
          <rPr>
            <b val="true"/>
            <sz val="8"/>
            <color rgb="FF000000"/>
            <rFont val="Tahoma"/>
            <family val="2"/>
          </rPr>
          <t xml:space="preserve">14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0</xdr:colOff>
                <xdr:row>116</xdr:row>
                <xdr:rowOff>18</xdr:rowOff>
              </xdr:from>
              <xdr:to>
                <xdr:col>56</xdr:col>
                <xdr:colOff>-340</xdr:colOff>
                <xdr:row>120</xdr:row>
                <xdr:rowOff>16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4</xdr:colOff>
                <xdr:row>1</xdr:row>
                <xdr:rowOff>10</xdr:rowOff>
              </xdr:from>
              <xdr:to>
                <xdr:col>56</xdr:col>
                <xdr:colOff>-333</xdr:colOff>
                <xdr:row>2</xdr:row>
                <xdr:rowOff>13</xdr:rowOff>
              </xdr:to>
            </anchor>
          </commentPr>
        </mc:Choice>
        <mc:Fallback/>
      </mc:AlternateContent>
    </comment>
    <comment ref="BF119" authorId="0">
      <text>
        <r>
          <rPr>
            <b val="true"/>
            <sz val="8"/>
            <color rgb="FF000000"/>
            <rFont val="Noto Sans"/>
            <family val="2"/>
          </rPr>
          <t xml:space="preserve">אשראי</t>
        </r>
        <r>
          <rPr>
            <b val="true"/>
            <sz val="8"/>
            <color rgb="FF000000"/>
            <rFont val="Tahoma"/>
            <family val="2"/>
          </rPr>
          <t xml:space="preserve">:
 31,049,299 ₪ 
</t>
        </r>
        <r>
          <rPr>
            <b val="true"/>
            <sz val="8"/>
            <color rgb="FF000000"/>
            <rFont val="Noto Sans"/>
            <family val="2"/>
          </rPr>
          <t xml:space="preserve">בנק</t>
        </r>
        <r>
          <rPr>
            <b val="true"/>
            <sz val="8"/>
            <color rgb="FF000000"/>
            <rFont val="Tahoma"/>
            <family val="2"/>
          </rPr>
          <t xml:space="preserve">:
 291,243,523 ₪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0</xdr:colOff>
                <xdr:row>116</xdr:row>
                <xdr:rowOff>0</xdr:rowOff>
              </xdr:from>
              <xdr:to>
                <xdr:col>58</xdr:col>
                <xdr:colOff>-348</xdr:colOff>
                <xdr:row>119</xdr:row>
                <xdr:rowOff>16</xdr:rowOff>
              </xdr:to>
            </anchor>
          </commentPr>
        </mc:Choice>
        <mc:Fallback/>
      </mc:AlternateContent>
    </comment>
    <comment ref="BF120" authorId="0">
      <text>
        <r>
          <rPr>
            <b val="true"/>
            <sz val="8"/>
            <color rgb="FF000000"/>
            <rFont val="Noto Sans"/>
            <family val="2"/>
          </rPr>
          <t xml:space="preserve">אשראי</t>
        </r>
        <r>
          <rPr>
            <b val="true"/>
            <sz val="8"/>
            <color rgb="FF000000"/>
            <rFont val="Tahoma"/>
            <family val="2"/>
          </rPr>
          <t xml:space="preserve">:
3145522 ₪ 
</t>
        </r>
        <r>
          <rPr>
            <b val="true"/>
            <sz val="8"/>
            <color rgb="FF000000"/>
            <rFont val="Noto Sans"/>
            <family val="2"/>
          </rPr>
          <t xml:space="preserve">בנק</t>
        </r>
        <r>
          <rPr>
            <b val="true"/>
            <sz val="8"/>
            <color rgb="FF000000"/>
            <rFont val="Tahoma"/>
            <family val="2"/>
          </rPr>
          <t xml:space="preserve">: 
180687 ₪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0</xdr:colOff>
                <xdr:row>116</xdr:row>
                <xdr:rowOff>18</xdr:rowOff>
              </xdr:from>
              <xdr:to>
                <xdr:col>58</xdr:col>
                <xdr:colOff>-348</xdr:colOff>
                <xdr:row>120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6</xdr:colOff>
                <xdr:row>1</xdr:row>
                <xdr:rowOff>10</xdr:rowOff>
              </xdr:from>
              <xdr:to>
                <xdr:col>57</xdr:col>
                <xdr:colOff>-229</xdr:colOff>
                <xdr:row>2</xdr:row>
                <xdr:rowOff>13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8"/>
            <color rgb="FF000000"/>
            <rFont val="Noto Sans"/>
            <family val="2"/>
          </rPr>
          <t xml:space="preserve">אשראי: </t>
        </r>
        <r>
          <rPr>
            <b val="true"/>
            <sz val="8"/>
            <color rgb="FF000000"/>
            <rFont val="Tahoma"/>
            <family val="2"/>
          </rPr>
          <t xml:space="preserve">7586
</t>
        </r>
        <r>
          <rPr>
            <sz val="8"/>
            <color rgb="FF000000"/>
            <rFont val="Noto Sans"/>
            <family val="2"/>
          </rPr>
          <t xml:space="preserve">בנק: </t>
        </r>
        <r>
          <rPr>
            <sz val="8"/>
            <color rgb="FF000000"/>
            <rFont val="Tahoma"/>
            <family val="2"/>
          </rPr>
          <t xml:space="preserve">1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0</xdr:colOff>
                <xdr:row>116</xdr:row>
                <xdr:rowOff>0</xdr:rowOff>
              </xdr:from>
              <xdr:to>
                <xdr:col>60</xdr:col>
                <xdr:colOff>-350</xdr:colOff>
                <xdr:row>119</xdr:row>
                <xdr:rowOff>16</xdr:rowOff>
              </xdr:to>
            </anchor>
          </commentPr>
        </mc:Choice>
        <mc:Fallback/>
      </mc:AlternateContent>
    </comment>
    <comment ref="BH120" authorId="0">
      <text>
        <r>
          <rPr>
            <sz val="8"/>
            <color rgb="FF000000"/>
            <rFont val="Noto Sans"/>
            <family val="2"/>
          </rPr>
          <t xml:space="preserve">אשראי: </t>
        </r>
        <r>
          <rPr>
            <sz val="8"/>
            <color rgb="FF000000"/>
            <rFont val="Tahoma"/>
            <family val="2"/>
          </rPr>
          <t xml:space="preserve">907
</t>
        </r>
        <r>
          <rPr>
            <sz val="8"/>
            <color rgb="FF000000"/>
            <rFont val="Noto Sans"/>
            <family val="2"/>
          </rPr>
          <t xml:space="preserve">בנק: </t>
        </r>
        <r>
          <rPr>
            <sz val="8"/>
            <color rgb="FF000000"/>
            <rFont val="Tahoma"/>
            <family val="2"/>
          </rPr>
          <t xml:space="preserve">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0</xdr:colOff>
                <xdr:row>116</xdr:row>
                <xdr:rowOff>18</xdr:rowOff>
              </xdr:from>
              <xdr:to>
                <xdr:col>60</xdr:col>
                <xdr:colOff>-350</xdr:colOff>
                <xdr:row>120</xdr:row>
                <xdr:rowOff>16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Noto Sans"/>
            <family val="2"/>
          </rPr>
          <t xml:space="preserve">אחוז שינוי לעומת חודש קוד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6</xdr:colOff>
                <xdr:row>1</xdr:row>
                <xdr:rowOff>10</xdr:rowOff>
              </xdr:from>
              <xdr:to>
                <xdr:col>57</xdr:col>
                <xdr:colOff>-33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Noto Sans"/>
            <family val="2"/>
          </rPr>
          <t xml:space="preserve">שירות עלה לאוויר בתאריך </t>
        </r>
        <r>
          <rPr>
            <b val="true"/>
            <sz val="8"/>
            <color rgb="FF000000"/>
            <rFont val="Tahoma"/>
            <family val="2"/>
          </rPr>
          <t xml:space="preserve">19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-1</xdr:col>
                <xdr:colOff>0</xdr:colOff>
                <xdr:row>58</xdr:row>
                <xdr:rowOff>10</xdr:rowOff>
              </xdr:from>
              <xdr:to>
                <xdr:col>1</xdr:col>
                <xdr:colOff>-517</xdr:colOff>
                <xdr:row>62</xdr:row>
                <xdr:rowOff>4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Noto Sans"/>
            <family val="2"/>
          </rPr>
          <t xml:space="preserve">שירות עלה לאוויר בתאריך </t>
        </r>
        <r>
          <rPr>
            <b val="true"/>
            <sz val="8"/>
            <color rgb="FF000000"/>
            <rFont val="Tahoma"/>
            <family val="2"/>
          </rPr>
          <t xml:space="preserve">1/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-1</xdr:col>
                <xdr:colOff>0</xdr:colOff>
                <xdr:row>90</xdr:row>
                <xdr:rowOff>10</xdr:rowOff>
              </xdr:from>
              <xdr:to>
                <xdr:col>1</xdr:col>
                <xdr:colOff>-517</xdr:colOff>
                <xdr:row>94</xdr:row>
                <xdr:rowOff>4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Noto Sans"/>
            <family val="2"/>
          </rPr>
          <t xml:space="preserve">טפסים מקוונים שאינם כוללים תשלום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-1</xdr:col>
                <xdr:colOff>0</xdr:colOff>
                <xdr:row>118</xdr:row>
                <xdr:rowOff>16</xdr:rowOff>
              </xdr:from>
              <xdr:to>
                <xdr:col>1</xdr:col>
                <xdr:colOff>-517</xdr:colOff>
                <xdr:row>122</xdr:row>
                <xdr:rowOff>14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Noto Sans"/>
            <family val="2"/>
          </rPr>
          <t xml:space="preserve">טפסים מקוונים הכוללים תשלו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-1</xdr:col>
                <xdr:colOff>0</xdr:colOff>
                <xdr:row>119</xdr:row>
                <xdr:rowOff>16</xdr:rowOff>
              </xdr:from>
              <xdr:to>
                <xdr:col>1</xdr:col>
                <xdr:colOff>-517</xdr:colOff>
                <xdr:row>1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606">
  <si>
    <t xml:space="preserve">שוהם - מס' עסקאות + סכומי תשלומים 2007</t>
  </si>
  <si>
    <t xml:space="preserve">משרד-שירות</t>
  </si>
  <si>
    <t xml:space="preserve">סה"כ 2007</t>
  </si>
  <si>
    <t xml:space="preserve">סכומי עסקאות</t>
  </si>
  <si>
    <t xml:space="preserve">מס עסקאות</t>
  </si>
  <si>
    <t xml:space="preserve">שינוי סכומי עסקאות באחוזים לעומת חודש קודם</t>
  </si>
  <si>
    <t xml:space="preserve">שינוי סכומי עסקאות באחוזים לעומת אותו החודש בשנה שעברה</t>
  </si>
  <si>
    <t xml:space="preserve">שינוי סכומי עסקאות באחוזים</t>
  </si>
  <si>
    <t xml:space="preserve">שינוי מספר עסקאות באחוזים</t>
  </si>
  <si>
    <t xml:space="preserve">ביטוח לאומי - הכשרה מקצועית</t>
  </si>
  <si>
    <t xml:space="preserve">ביטוח לאומי - טופס 102</t>
  </si>
  <si>
    <t xml:space="preserve">ביטוח לאומי - טופס גלש</t>
  </si>
  <si>
    <t xml:space="preserve">ביטוח לאומי - טופס חלת</t>
  </si>
  <si>
    <t xml:space="preserve">ביטוח לאומי - טופס מעסיקות</t>
  </si>
  <si>
    <t xml:space="preserve">ביטוח לאומי - טופס פנסיונרים</t>
  </si>
  <si>
    <t xml:space="preserve">ביטוח לאומי - טופס תושבי חוץ</t>
  </si>
  <si>
    <t xml:space="preserve">ביטוח לאומי - פדיון תקופת המתנה</t>
  </si>
  <si>
    <t xml:space="preserve">ביטוח לאומי - פתיחת תיק משק בית</t>
  </si>
  <si>
    <t xml:space="preserve">בתי דין רבניים-פתיחת תיקים</t>
  </si>
  <si>
    <t xml:space="preserve">בתי המשפט-מרכז הגבייה</t>
  </si>
  <si>
    <t xml:space="preserve">בתי המשפט - קנסות תעבורה וגזברויות</t>
  </si>
  <si>
    <t xml:space="preserve">יד ושם - פרסומים</t>
  </si>
  <si>
    <t xml:space="preserve">יד ושם - תרומות</t>
  </si>
  <si>
    <t xml:space="preserve">מגן דוד אדום</t>
  </si>
  <si>
    <t xml:space="preserve">מגן דוד אדום - פתוח</t>
  </si>
  <si>
    <t xml:space="preserve">מינהל מקרקעי ישראל</t>
  </si>
  <si>
    <t xml:space="preserve">מינהל מקרקעי ישראל - הפניה</t>
  </si>
  <si>
    <t xml:space="preserve">מינהל מקרקעי ישראל - תקשורת לאשראית</t>
  </si>
  <si>
    <t xml:space="preserve">משטרה - קנסות</t>
  </si>
  <si>
    <t xml:space="preserve">משרד האוצר - חופש המידע</t>
  </si>
  <si>
    <t xml:space="preserve">משרד האוצר - מכרזים</t>
  </si>
  <si>
    <t xml:space="preserve">משרד האוצר - נותני שירותי מטבע (חלפנים)</t>
  </si>
  <si>
    <t xml:space="preserve">משרד האוצר - סוכני ביטוח </t>
  </si>
  <si>
    <t xml:space="preserve">משרד האוצר - רשיון חברות ביטוח</t>
  </si>
  <si>
    <t xml:space="preserve">משרד האוצר - מינהל הדיור הממשלתי</t>
  </si>
  <si>
    <t xml:space="preserve">משרד הבטחון - הוצאה לאור</t>
  </si>
  <si>
    <t xml:space="preserve">משרד הבריאות - אגף הרוקחות</t>
  </si>
  <si>
    <t xml:space="preserve">משרד הבריאות - האגף לבריאות השן</t>
  </si>
  <si>
    <t xml:space="preserve">משרד הבריאות - חופש המידע</t>
  </si>
  <si>
    <t xml:space="preserve">משרד הבריאות - מינהל הסיעוד</t>
  </si>
  <si>
    <t xml:space="preserve">משרד הבריאות - מרב"ד</t>
  </si>
  <si>
    <t xml:space="preserve">משרד הבריאות - פרסומים</t>
  </si>
  <si>
    <t xml:space="preserve">משרד הבריאות - קורסים</t>
  </si>
  <si>
    <t xml:space="preserve">משרד הבריאות - קרינת רנטגן</t>
  </si>
  <si>
    <t xml:space="preserve">משרד החוץ - חופש המידע</t>
  </si>
  <si>
    <t xml:space="preserve">משרד החוץ - אשרות תייר ברה"מ</t>
  </si>
  <si>
    <t xml:space="preserve">משרד החוץ - תשלומים שונים</t>
  </si>
  <si>
    <t xml:space="preserve">משרד החינוך - אגרות שירות</t>
  </si>
  <si>
    <t xml:space="preserve">משרד החינוך - אפיק תשלומי בית ספר</t>
  </si>
  <si>
    <t xml:space="preserve">משרד החינוך - אפיק תשלומי הורים</t>
  </si>
  <si>
    <t xml:space="preserve">משרד החינוך - בגרויות  </t>
  </si>
  <si>
    <t xml:space="preserve">משרד החינוך - חופש המידע  </t>
  </si>
  <si>
    <t xml:space="preserve">משרד החינוך - מטה ההסברה</t>
  </si>
  <si>
    <t xml:space="preserve">משרד החינוך - שירות הסרטים</t>
  </si>
  <si>
    <t xml:space="preserve">משרד החקלאות - חופש המידע</t>
  </si>
  <si>
    <t xml:space="preserve">משרד החקלאות - פרסומים</t>
  </si>
  <si>
    <t xml:space="preserve">משרד החקלאות - שה"מ </t>
  </si>
  <si>
    <t xml:space="preserve">משרד החקלאות - אגרת מטפחים </t>
  </si>
  <si>
    <t xml:space="preserve">משרד המשפטים - עיון מקוון במשכון</t>
  </si>
  <si>
    <t xml:space="preserve">משרד המשפטים - אגרות בתי דין שרעיים </t>
  </si>
  <si>
    <t xml:space="preserve">משרד המשפטים - אגרות מועצת השמאים</t>
  </si>
  <si>
    <t xml:space="preserve">משרד המשפטים - אגרות רשיון חוקרים פרטיים ושמירה</t>
  </si>
  <si>
    <t xml:space="preserve">משרד המשפטים - אגרות רשם החברות </t>
  </si>
  <si>
    <t xml:space="preserve">משרד המשפטים - בחינות מועצת השמאים</t>
  </si>
  <si>
    <t xml:space="preserve">משרד המשפטים - חוק חופש המידע</t>
  </si>
  <si>
    <t xml:space="preserve">משרד המשפטים - מועצת רואי חשבון</t>
  </si>
  <si>
    <t xml:space="preserve">משרד המשפטים - מכרזים</t>
  </si>
  <si>
    <t xml:space="preserve">משרד המשפטים - מתווכים - שירות</t>
  </si>
  <si>
    <t xml:space="preserve">משרד המשפטים - נסח טאבו</t>
  </si>
  <si>
    <t xml:space="preserve">משרד המשפטים - פטנטים</t>
  </si>
  <si>
    <t xml:space="preserve">משרד המשפטים - פטנטים מדגמים</t>
  </si>
  <si>
    <t xml:space="preserve">משרד המשפטים - פטנטים סימני מסחר</t>
  </si>
  <si>
    <t xml:space="preserve">משרד המשפטים - פרסום ברשומות</t>
  </si>
  <si>
    <t xml:space="preserve">משרד המשפטים - רשיון שמאים</t>
  </si>
  <si>
    <t xml:space="preserve">משרד המשפטים - רשם החברות  (אגרה שנתית וחובות)</t>
  </si>
  <si>
    <t xml:space="preserve">משרד המשפטים - רשם המשכונות</t>
  </si>
  <si>
    <t xml:space="preserve">משרד המשפטים - רשם העמותות - אגרת שירות</t>
  </si>
  <si>
    <t xml:space="preserve">משרד המשפטים - רשם העמותות - שובר</t>
  </si>
  <si>
    <t xml:space="preserve">משרד המשפטים - רשמת מאגרי מידע</t>
  </si>
  <si>
    <t xml:space="preserve">משרד המשפטים - רשם הירושות</t>
  </si>
  <si>
    <t xml:space="preserve">משרד המשפטים - אגרות טאבו</t>
  </si>
  <si>
    <t xml:space="preserve">משרד המשפטים – נסח חברה</t>
  </si>
  <si>
    <t xml:space="preserve">משרד המשפטים – רשם השיתופיות ושמות העסק</t>
  </si>
  <si>
    <t xml:space="preserve">משרד הפנים - רישוי כלי יריה</t>
  </si>
  <si>
    <t xml:space="preserve">משרד הפנים – טפסי תשלום</t>
  </si>
  <si>
    <t xml:space="preserve">משרד השיכון - האגודה לתרבות הדיור</t>
  </si>
  <si>
    <t xml:space="preserve">משרד השיכון - האגודה לתרבות הדיור - שובר פתוח</t>
  </si>
  <si>
    <t xml:space="preserve">משרד השיכון - המרכז למיפוי ישראל </t>
  </si>
  <si>
    <t xml:space="preserve">משרד השיכון - חופש המידע</t>
  </si>
  <si>
    <t xml:space="preserve">משרד השיכון - רשם הקבלנים</t>
  </si>
  <si>
    <t xml:space="preserve">משרד התחבורה - רשיונות נהיגה </t>
  </si>
  <si>
    <t xml:space="preserve">משרד התחבורה - רשיונות צמ"ה</t>
  </si>
  <si>
    <t xml:space="preserve">משרד התחבורה - רשיונות רכב</t>
  </si>
  <si>
    <t xml:space="preserve">משרד התחבורה - חוק חופש המידע</t>
  </si>
  <si>
    <t xml:space="preserve">משרד התיירות - השתלמויות מורי דרך</t>
  </si>
  <si>
    <t xml:space="preserve">משרד התיירות - רשיונות מורי דרך</t>
  </si>
  <si>
    <t xml:space="preserve">משרד התמ"ת - אגודות שיתופיות</t>
  </si>
  <si>
    <t xml:space="preserve">משרד התמ"ת - אגרות</t>
  </si>
  <si>
    <t xml:space="preserve">משרד התמ"ת - חופש המידע</t>
  </si>
  <si>
    <t xml:space="preserve">משרד התמ"ת - חשמלאים</t>
  </si>
  <si>
    <t xml:space="preserve">משרד התמ"ת - מאה</t>
  </si>
  <si>
    <t xml:space="preserve">משרד התמ"ת - מה"ט אגרות</t>
  </si>
  <si>
    <t xml:space="preserve">משרד התמ"ת -  מהנדסים ואדריכלים - אגרת שירות</t>
  </si>
  <si>
    <t xml:space="preserve">משרד התמ"ת -  מהנדסים ואדריכלים - שובר</t>
  </si>
  <si>
    <t xml:space="preserve">משרד התמ"ת - מכרזים</t>
  </si>
  <si>
    <t xml:space="preserve">משרד התמ"ת - מת"ש - עובדים זרים</t>
  </si>
  <si>
    <t xml:space="preserve">משר התמ"ת - מת"ש - עובדים זרים פתוח</t>
  </si>
  <si>
    <t xml:space="preserve">משרד התמ"ת - שובר מידות ומשקולות</t>
  </si>
  <si>
    <t xml:space="preserve">משרד התמ"ת - קרן תמורה</t>
  </si>
  <si>
    <t xml:space="preserve">משרד התקשורת - אגרת תדרים</t>
  </si>
  <si>
    <t xml:space="preserve">משרד לאיכות הסביבה - אגרה להיתר קרינה ריואקטיבית</t>
  </si>
  <si>
    <t xml:space="preserve">משרד לאיכות הסביבה - אגרה להיתר קרינת רנטגן</t>
  </si>
  <si>
    <t xml:space="preserve">משרד לאיכות הסביבה - אגרה לחידוש היתר רעלים</t>
  </si>
  <si>
    <t xml:space="preserve">משרד לאיכות הסביבה - אגרת מדביר</t>
  </si>
  <si>
    <t xml:space="preserve">משרד לאיכות הסביבה - חופש המידע</t>
  </si>
  <si>
    <t xml:space="preserve">משרד לאיכות הסביבה - קנסות</t>
  </si>
  <si>
    <t xml:space="preserve">משרד לביטחון הפנים - חופש המידע</t>
  </si>
  <si>
    <t xml:space="preserve">משרד ראש הממשלה - חופש המידע</t>
  </si>
  <si>
    <t xml:space="preserve">משרד ראש הממשלה - לשכת העתונות הממשלתית</t>
  </si>
  <si>
    <t xml:space="preserve">מרכב"ה (משרד הבריאות)</t>
  </si>
  <si>
    <t xml:space="preserve">צופים</t>
  </si>
  <si>
    <t xml:space="preserve">צופים – עמותת צופים תמיד</t>
  </si>
  <si>
    <t xml:space="preserve">רשות המסים - מכס (אולם נוסעים)</t>
  </si>
  <si>
    <t xml:space="preserve">רשות המסים - מכס (מסי יבוא)</t>
  </si>
  <si>
    <t xml:space="preserve">רשות המסים - מס הכנסה</t>
  </si>
  <si>
    <t xml:space="preserve">רשות המסים - מע"מ</t>
  </si>
  <si>
    <t xml:space="preserve">רשות העתיקות - פרסומים</t>
  </si>
  <si>
    <t xml:space="preserve">רשות השידור- פרסומים</t>
  </si>
  <si>
    <t xml:space="preserve">רשות השידור - אגרת הטלוויזיה</t>
  </si>
  <si>
    <t xml:space="preserve">רשות לניירות ערך - טפסים (מילוי)</t>
  </si>
  <si>
    <t xml:space="preserve">XXX</t>
  </si>
  <si>
    <t xml:space="preserve">xxx</t>
  </si>
  <si>
    <t xml:space="preserve">רשות לניירות ערך - טפסים (תשלום)</t>
  </si>
  <si>
    <t xml:space="preserve">כל השירותים</t>
  </si>
  <si>
    <t xml:space="preserve">מצטבר(מתחילת השנה)</t>
  </si>
  <si>
    <t xml:space="preserve">מצטבר שנים קודמות:</t>
  </si>
  <si>
    <t xml:space="preserve">סיכום מספר עסקאות לשנת 2006</t>
  </si>
  <si>
    <t xml:space="preserve">סיכום סכום עסקאות לשנת 2006</t>
  </si>
  <si>
    <t xml:space="preserve">מספר עסקאות בשרת התשלומים מתחילת פעילותו</t>
  </si>
  <si>
    <t xml:space="preserve">סכום עסקאות בשרת התשלומים מתחילת פעילותו</t>
  </si>
  <si>
    <r>
      <rPr>
        <b val="true"/>
        <sz val="11"/>
        <rFont val="Noto Sans Devanagari"/>
        <family val="2"/>
      </rPr>
      <t xml:space="preserve">משרד</t>
    </r>
    <r>
      <rPr>
        <b val="true"/>
        <sz val="11"/>
        <rFont val="Tahoma"/>
        <family val="2"/>
      </rPr>
      <t xml:space="preserve">-</t>
    </r>
    <r>
      <rPr>
        <b val="true"/>
        <sz val="11"/>
        <rFont val="Noto Sans Devanagari"/>
        <family val="2"/>
      </rPr>
      <t xml:space="preserve">שירות</t>
    </r>
  </si>
  <si>
    <r>
      <rPr>
        <b val="true"/>
        <sz val="11"/>
        <rFont val="Noto Sans Devanagari"/>
        <family val="2"/>
      </rPr>
      <t xml:space="preserve">סה</t>
    </r>
    <r>
      <rPr>
        <b val="true"/>
        <sz val="11"/>
        <rFont val="Tahoma"/>
        <family val="2"/>
      </rPr>
      <t xml:space="preserve">"</t>
    </r>
    <r>
      <rPr>
        <b val="true"/>
        <sz val="11"/>
        <rFont val="Noto Sans Devanagari"/>
        <family val="2"/>
      </rPr>
      <t xml:space="preserve">כ </t>
    </r>
    <r>
      <rPr>
        <b val="true"/>
        <sz val="11"/>
        <rFont val="Tahoma"/>
        <family val="2"/>
      </rPr>
      <t xml:space="preserve">2017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כשרה מקצועית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</t>
    </r>
    <r>
      <rPr>
        <sz val="11"/>
        <rFont val="Tahoma"/>
        <family val="2"/>
      </rPr>
      <t xml:space="preserve">102 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גלש 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חלת 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מעסיקות 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פנסיונרים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תושבי חוץ </t>
    </r>
  </si>
  <si>
    <r>
      <rPr>
        <sz val="11"/>
        <rFont val="Noto Sans Devanagari"/>
        <family val="2"/>
      </rPr>
      <t xml:space="preserve">בתי דין רבניים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סליקה</t>
    </r>
  </si>
  <si>
    <r>
      <rPr>
        <sz val="11"/>
        <rFont val="Noto Sans Devanagari"/>
        <family val="2"/>
      </rPr>
      <t xml:space="preserve">בתי דין רבני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מידע </t>
    </r>
  </si>
  <si>
    <r>
      <rPr>
        <sz val="11"/>
        <rFont val="Noto Sans Devanagari"/>
        <family val="2"/>
      </rPr>
      <t xml:space="preserve">בתי דין רבני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קשורת לאשראית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ענה טלפוני</t>
    </r>
  </si>
  <si>
    <r>
      <rPr>
        <sz val="11"/>
        <rFont val="Noto Sans Devanagari"/>
        <family val="2"/>
      </rPr>
      <t xml:space="preserve">המנהל האזרח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שלומי קנסות פלשיתנאים</t>
    </r>
  </si>
  <si>
    <t xml:space="preserve">המנהל האזרחי </t>
  </si>
  <si>
    <r>
      <rPr>
        <sz val="11"/>
        <rFont val="Noto Sans Devanagari"/>
        <family val="2"/>
      </rPr>
      <t xml:space="preserve">הנהלת בתי המשפ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ב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ה </t>
    </r>
  </si>
  <si>
    <r>
      <rPr>
        <sz val="11"/>
        <rFont val="Noto Sans Devanagari"/>
        <family val="2"/>
      </rPr>
      <t xml:space="preserve">הנהלת בתי המשפ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בות עובדים</t>
    </r>
  </si>
  <si>
    <r>
      <rPr>
        <sz val="11"/>
        <rFont val="Noto Sans Devanagari"/>
        <family val="2"/>
      </rPr>
      <t xml:space="preserve">הנהלת בתי משפ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מידע</t>
    </r>
  </si>
  <si>
    <t xml:space="preserve">התיישבות היהודית</t>
  </si>
  <si>
    <r>
      <rPr>
        <sz val="11"/>
        <rFont val="Noto Sans Devanagari"/>
        <family val="2"/>
      </rPr>
      <t xml:space="preserve">התיישבות היהודי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יד וש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סומים </t>
    </r>
  </si>
  <si>
    <r>
      <rPr>
        <sz val="11"/>
        <rFont val="Noto Sans Devanagari"/>
        <family val="2"/>
      </rPr>
      <t xml:space="preserve">יד וש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רומות </t>
    </r>
  </si>
  <si>
    <r>
      <rPr>
        <sz val="11"/>
        <rFont val="Noto Sans Devanagari"/>
        <family val="2"/>
      </rPr>
      <t xml:space="preserve">מגן דוד אדו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פתוח </t>
    </r>
  </si>
  <si>
    <r>
      <rPr>
        <sz val="11"/>
        <rFont val="Noto Sans Devanagari"/>
        <family val="2"/>
      </rPr>
      <t xml:space="preserve">מינהל מקרקעי ישרא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יוון וחכירה </t>
    </r>
  </si>
  <si>
    <r>
      <rPr>
        <sz val="11"/>
        <rFont val="Noto Sans Devanagari"/>
        <family val="2"/>
      </rPr>
      <t xml:space="preserve">מינהל מקרקעי ישרא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פניה לשובר</t>
    </r>
  </si>
  <si>
    <r>
      <rPr>
        <sz val="11"/>
        <rFont val="Noto Sans Devanagari"/>
        <family val="2"/>
      </rPr>
      <t xml:space="preserve">מינהל מקרקעי ישרא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מינהל מקרקעי ישרא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חצבות </t>
    </r>
  </si>
  <si>
    <r>
      <rPr>
        <sz val="11"/>
        <rFont val="Noto Sans Devanagari"/>
        <family val="2"/>
      </rPr>
      <t xml:space="preserve">מינהל מקרקעי ישרא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קשורת לאשראית</t>
    </r>
  </si>
  <si>
    <t xml:space="preserve">מכון התקנים </t>
  </si>
  <si>
    <r>
      <rPr>
        <sz val="11"/>
        <rFont val="Noto Sans Devanagari"/>
        <family val="2"/>
      </rPr>
      <t xml:space="preserve">מנהל הרכש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רזים</t>
    </r>
  </si>
  <si>
    <r>
      <rPr>
        <sz val="11"/>
        <rFont val="Noto Sans Devanagari"/>
        <family val="2"/>
      </rPr>
      <t xml:space="preserve">מרכב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ה </t>
    </r>
  </si>
  <si>
    <r>
      <rPr>
        <sz val="11"/>
        <rFont val="Noto Sans Devanagari"/>
        <family val="2"/>
      </rPr>
      <t xml:space="preserve">משט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עסקת שוטרים בשכר </t>
    </r>
  </si>
  <si>
    <r>
      <rPr>
        <sz val="11"/>
        <rFont val="Noto Sans Devanagari"/>
        <family val="2"/>
      </rPr>
      <t xml:space="preserve">משט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כתב ערובה</t>
    </r>
  </si>
  <si>
    <r>
      <rPr>
        <sz val="11"/>
        <rFont val="Noto Sans Devanagari"/>
        <family val="2"/>
      </rPr>
      <t xml:space="preserve">משט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מידע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ובחינות סוכני ביטוח 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 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שכ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ינהל הדיור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בלן מוכר 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נותני שירותי מטבע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חלפנים</t>
    </r>
    <r>
      <rPr>
        <sz val="11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אגודה לתרבות הדיור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ע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צ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פ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בות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ישום קבלנים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קבלנים</t>
    </r>
  </si>
  <si>
    <r>
      <rPr>
        <sz val="11"/>
        <rFont val="Noto Sans Devanagari"/>
        <family val="2"/>
      </rPr>
      <t xml:space="preserve">משרד הבינוי והשיכון 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מרכז למיפוי ישראל</t>
    </r>
  </si>
  <si>
    <r>
      <rPr>
        <sz val="11"/>
        <rFont val="Noto Sans Devanagari"/>
        <family val="2"/>
      </rPr>
      <t xml:space="preserve">משרד הבינוי והשיכון 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מודדים</t>
    </r>
  </si>
  <si>
    <r>
      <rPr>
        <sz val="11"/>
        <rFont val="Noto Sans Devanagari"/>
        <family val="2"/>
      </rPr>
      <t xml:space="preserve">משרד הבינוי 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מתכננים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ף הרוקחות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הדרכה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מרפאות שיניים לתאגידים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גריאטריה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אגף לבריאות השן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זון זמין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זון זמין ויטרינרי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רזים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סומים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ור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רב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ד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רינת רנטגן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ישוי מקצועות רפואיים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יב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א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הרשמה לקורסים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רכבה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צהרת מזון </t>
    </r>
  </si>
  <si>
    <r>
      <rPr>
        <sz val="11"/>
        <rFont val="Noto Sans Devanagari"/>
        <family val="2"/>
      </rPr>
      <t xml:space="preserve">משרד החוץ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 </t>
    </r>
  </si>
  <si>
    <r>
      <rPr>
        <sz val="11"/>
        <rFont val="Noto Sans Devanagari"/>
        <family val="2"/>
      </rPr>
      <t xml:space="preserve">משרד החוץ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שלומים שונים</t>
    </r>
  </si>
  <si>
    <r>
      <rPr>
        <sz val="11"/>
        <rFont val="Noto Sans Devanagari"/>
        <family val="2"/>
      </rPr>
      <t xml:space="preserve">משרד החינוך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שירות </t>
    </r>
  </si>
  <si>
    <r>
      <rPr>
        <sz val="11"/>
        <rFont val="Noto Sans Devanagari"/>
        <family val="2"/>
      </rPr>
      <t xml:space="preserve">משרד החינוך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  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ויטרינריה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מטפחים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גנת הצומח 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 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ויטרינריה 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קיד יערות</t>
    </r>
  </si>
  <si>
    <r>
      <rPr>
        <sz val="11"/>
        <rFont val="Noto Sans Devanagari"/>
        <family val="2"/>
      </rPr>
      <t xml:space="preserve">משרד הכלכלה </t>
    </r>
    <r>
      <rPr>
        <sz val="11"/>
        <rFont val="Tahoma"/>
        <family val="2"/>
      </rPr>
      <t xml:space="preserve">-  </t>
    </r>
    <r>
      <rPr>
        <sz val="11"/>
        <rFont val="Noto Sans Devanagari"/>
        <family val="2"/>
      </rPr>
      <t xml:space="preserve">מהנדסים ואדריכל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</t>
    </r>
  </si>
  <si>
    <r>
      <rPr>
        <sz val="11"/>
        <rFont val="Noto Sans Devanagari"/>
        <family val="2"/>
      </rPr>
      <t xml:space="preserve">משרד הכלכ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ודות שיתופיות </t>
    </r>
  </si>
  <si>
    <r>
      <rPr>
        <sz val="11"/>
        <rFont val="Noto Sans Devanagari"/>
        <family val="2"/>
      </rPr>
      <t xml:space="preserve">משרד הכלכ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גנת הצרכן </t>
    </r>
  </si>
  <si>
    <r>
      <rPr>
        <sz val="11"/>
        <rFont val="Noto Sans Devanagari"/>
        <family val="2"/>
      </rPr>
      <t xml:space="preserve">משרד הכלכ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 </t>
    </r>
  </si>
  <si>
    <r>
      <rPr>
        <sz val="11"/>
        <rFont val="Noto Sans Devanagari"/>
        <family val="2"/>
      </rPr>
      <t xml:space="preserve">משרד הכלכ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שמלאים </t>
    </r>
  </si>
  <si>
    <r>
      <rPr>
        <sz val="11"/>
        <rFont val="Noto Sans Devanagari"/>
        <family val="2"/>
      </rPr>
      <t xml:space="preserve">משרד הכלכ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ה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ט אגרות </t>
    </r>
  </si>
  <si>
    <r>
      <rPr>
        <sz val="11"/>
        <rFont val="Noto Sans Devanagari"/>
        <family val="2"/>
      </rPr>
      <t xml:space="preserve">משרד הכלכ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לל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ה</t>
    </r>
    <r>
      <rPr>
        <sz val="11"/>
        <rFont val="Tahoma"/>
        <family val="2"/>
      </rPr>
      <t xml:space="preserve">'</t>
    </r>
    <r>
      <rPr>
        <sz val="11"/>
        <rFont val="Noto Sans Devanagari"/>
        <family val="2"/>
      </rPr>
      <t xml:space="preserve">ט </t>
    </r>
  </si>
  <si>
    <r>
      <rPr>
        <sz val="11"/>
        <rFont val="Noto Sans Devanagari"/>
        <family val="2"/>
      </rPr>
      <t xml:space="preserve">משרד הכלכ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רזים</t>
    </r>
  </si>
  <si>
    <r>
      <rPr>
        <sz val="11"/>
        <rFont val="Noto Sans Devanagari"/>
        <family val="2"/>
      </rPr>
      <t xml:space="preserve">משרד הכלכ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מידות ומשקולות </t>
    </r>
  </si>
  <si>
    <r>
      <rPr>
        <sz val="11"/>
        <rFont val="Noto Sans Devanagari"/>
        <family val="2"/>
      </rPr>
      <t xml:space="preserve">משרד המדע והספור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משרד המדע והספור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נהיגה ספורטיבית </t>
    </r>
  </si>
  <si>
    <r>
      <rPr>
        <sz val="11"/>
        <rFont val="Noto Sans Devanagari"/>
        <family val="2"/>
      </rPr>
      <t xml:space="preserve">משרד המדע והספור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ירות הסרטים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PCT - </t>
    </r>
    <r>
      <rPr>
        <sz val="11"/>
        <rFont val="Noto Sans Devanagari"/>
        <family val="2"/>
      </rPr>
      <t xml:space="preserve">בינלאומי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PCT - </t>
    </r>
    <r>
      <rPr>
        <sz val="11"/>
        <rFont val="Noto Sans Devanagari"/>
        <family val="2"/>
      </rPr>
      <t xml:space="preserve">ישראלי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בתי דין שרעיים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הפיקוח על אפוטרופוסים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טאבו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מועצת השמאים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רשיון חוקרים פרטיים ושמירה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רשם החברות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רשם השותפיות</t>
    </r>
    <r>
      <rPr>
        <sz val="11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פיקומן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כונס הרשמי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ועדת השגות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ועדת ערר 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נות גנרית </t>
    </r>
    <r>
      <rPr>
        <sz val="11"/>
        <rFont val="Tahoma"/>
        <family val="2"/>
      </rPr>
      <t xml:space="preserve">-  </t>
    </r>
    <r>
      <rPr>
        <sz val="11"/>
        <rFont val="Noto Sans Devanagari"/>
        <family val="2"/>
      </rPr>
      <t xml:space="preserve">חשיפת מסמכים</t>
    </r>
    <r>
      <rPr>
        <sz val="11"/>
        <rFont val="Tahoma"/>
        <family val="2"/>
      </rPr>
      <t xml:space="preserve">, </t>
    </r>
    <r>
      <rPr>
        <sz val="11"/>
        <rFont val="Noto Sans Devanagari"/>
        <family val="2"/>
      </rPr>
      <t xml:space="preserve">עיון מקוון במשכון וכו</t>
    </r>
    <r>
      <rPr>
        <sz val="11"/>
        <rFont val="Tahoma"/>
        <family val="2"/>
      </rPr>
      <t xml:space="preserve">'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ועצת רואי חשבון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תווכ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חד פעמית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תווכ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שנתי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תווכ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ירות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נוטריונים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נוטריונים שנתי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נסח טאבו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טנ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ורכי פטנטים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טנטים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טנטים מדגמים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טנטים סימני מסחר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סום ברשומות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קליטות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יון שמאים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ברית הזוגיות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דרוזים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חברות שובר שנתי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רשם השותפיות</t>
    </r>
    <r>
      <rPr>
        <sz val="11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ירושה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מפלגות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משכונות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עמות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שירות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עמות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שנתי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שלומי טפסים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נסח טאבו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ישוי זמין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בות עובדים 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בקשה לאשרת כניסה לקבוצת תיירים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 </t>
    </r>
    <r>
      <rPr>
        <sz val="11"/>
        <rFont val="Noto Sans Devanagari"/>
        <family val="2"/>
      </rPr>
      <t xml:space="preserve">טפסי תשלום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בקשת ת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ז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ת</t>
    </r>
    <r>
      <rPr>
        <sz val="11"/>
        <rFont val="Tahoma"/>
        <family val="2"/>
      </rPr>
      <t xml:space="preserve">'</t>
    </r>
    <r>
      <rPr>
        <sz val="11"/>
        <rFont val="Noto Sans Devanagari"/>
        <family val="2"/>
      </rPr>
      <t xml:space="preserve">ש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כללית 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לונאות</t>
    </r>
    <r>
      <rPr>
        <sz val="11"/>
        <rFont val="Tahoma"/>
        <family val="2"/>
      </rPr>
      <t xml:space="preserve">, </t>
    </r>
    <r>
      <rPr>
        <sz val="11"/>
        <rFont val="Noto Sans Devanagari"/>
        <family val="2"/>
      </rPr>
      <t xml:space="preserve">מסעדות</t>
    </r>
    <r>
      <rPr>
        <sz val="11"/>
        <rFont val="Tahoma"/>
        <family val="2"/>
      </rPr>
      <t xml:space="preserve">, </t>
    </r>
    <r>
      <rPr>
        <sz val="11"/>
        <rFont val="Noto Sans Devanagari"/>
        <family val="2"/>
      </rPr>
      <t xml:space="preserve">סיעודי ותעשייה ומומחים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ירדנים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ארכת עובדים זרים 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פסי תשלום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איתור מען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פסי תשלום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בקשת דרכון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ובדים זרים 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כרטיס יוצא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ובדים זר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כר פלשתינאים 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קדון מסתננים</t>
    </r>
  </si>
  <si>
    <r>
      <rPr>
        <sz val="11"/>
        <rFont val="Noto Sans Devanagari"/>
        <family val="2"/>
      </rPr>
      <t xml:space="preserve">משרד הרווח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בקשה לעיון בפנקס העובדים הסוציאליים</t>
    </r>
  </si>
  <si>
    <r>
      <rPr>
        <sz val="11"/>
        <rFont val="Noto Sans Devanagari"/>
        <family val="2"/>
      </rPr>
      <t xml:space="preserve">משרד הרווח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משרד הרווח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רזים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יבואני רכב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ידע אודות רכב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מדות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מדות רישיון נהיגה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ציים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יונות נהיגה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יונות צ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ה 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יונות רכב 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עופה אזרחית </t>
    </r>
  </si>
  <si>
    <r>
      <rPr>
        <sz val="11"/>
        <rFont val="Noto Sans Devanagari"/>
        <family val="2"/>
      </rPr>
      <t xml:space="preserve">משרד התחבורה 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מדות רישיון רכב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ציני בטיחות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ף מערכות מידע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שלומי ספק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חזר מע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מ לתייר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שתלמויות מורי דרך 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ירידים 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סומים 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יונות מורי דרך </t>
    </r>
  </si>
  <si>
    <r>
      <rPr>
        <sz val="11"/>
        <rFont val="Noto Sans Devanagari"/>
        <family val="2"/>
      </rPr>
      <t xml:space="preserve">משרד התקשור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תדרים</t>
    </r>
  </si>
  <si>
    <r>
      <rPr>
        <sz val="11"/>
        <rFont val="Noto Sans Devanagari"/>
        <family val="2"/>
      </rPr>
      <t xml:space="preserve">משרד התקשור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משרד התרבות והספור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מידע </t>
    </r>
  </si>
  <si>
    <r>
      <rPr>
        <sz val="11"/>
        <rFont val="Noto Sans Devanagari"/>
        <family val="2"/>
      </rPr>
      <t xml:space="preserve">משרד התשתי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גנרטורים </t>
    </r>
  </si>
  <si>
    <r>
      <rPr>
        <sz val="11"/>
        <rFont val="Noto Sans Devanagari"/>
        <family val="2"/>
      </rPr>
      <t xml:space="preserve">משרד התשתי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גפ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מ</t>
    </r>
  </si>
  <si>
    <r>
      <rPr>
        <sz val="11"/>
        <rFont val="Noto Sans Devanagari"/>
        <family val="2"/>
      </rPr>
      <t xml:space="preserve">משרד התשתי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ועדה לאנרגיה אטומית </t>
    </r>
  </si>
  <si>
    <r>
      <rPr>
        <sz val="11"/>
        <rFont val="Noto Sans Devanagari"/>
        <family val="2"/>
      </rPr>
      <t xml:space="preserve">משרד התשתי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משרד לבטחון 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 </t>
    </r>
  </si>
  <si>
    <r>
      <rPr>
        <sz val="11"/>
        <rFont val="Noto Sans Devanagari"/>
        <family val="2"/>
      </rPr>
      <t xml:space="preserve">משרד לבטחון 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ידוש רישיון כלי ירייה </t>
    </r>
  </si>
  <si>
    <r>
      <rPr>
        <sz val="11"/>
        <rFont val="Noto Sans Devanagari"/>
        <family val="2"/>
      </rPr>
      <t xml:space="preserve">משרד לבטחון 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כיבוי אש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מידע</t>
    </r>
  </si>
  <si>
    <r>
      <rPr>
        <sz val="11"/>
        <rFont val="Noto Sans Devanagari"/>
        <family val="2"/>
      </rPr>
      <t xml:space="preserve">משרד לבטחון 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כיבוי אש </t>
    </r>
  </si>
  <si>
    <r>
      <rPr>
        <sz val="11"/>
        <rFont val="Noto Sans Devanagari"/>
        <family val="2"/>
      </rPr>
      <t xml:space="preserve">משרד להגנ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להיתר קרינה ריואקטיבית </t>
    </r>
  </si>
  <si>
    <r>
      <rPr>
        <sz val="11"/>
        <rFont val="Noto Sans Devanagari"/>
        <family val="2"/>
      </rPr>
      <t xml:space="preserve">משרד להגנ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להיתר קרינת רנטגן </t>
    </r>
  </si>
  <si>
    <r>
      <rPr>
        <sz val="11"/>
        <rFont val="Noto Sans Devanagari"/>
        <family val="2"/>
      </rPr>
      <t xml:space="preserve">משרד להגנ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לחידוש היתר רעלים </t>
    </r>
  </si>
  <si>
    <r>
      <rPr>
        <sz val="11"/>
        <rFont val="Noto Sans Devanagari"/>
        <family val="2"/>
      </rPr>
      <t xml:space="preserve">משרד להגנ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מדביר</t>
    </r>
  </si>
  <si>
    <r>
      <rPr>
        <sz val="11"/>
        <rFont val="Noto Sans Devanagari"/>
        <family val="2"/>
      </rPr>
      <t xml:space="preserve">משרד להגנ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</t>
    </r>
  </si>
  <si>
    <r>
      <rPr>
        <sz val="11"/>
        <rFont val="Noto Sans Devanagari"/>
        <family val="2"/>
      </rPr>
      <t xml:space="preserve">משרד להגנ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נסות </t>
    </r>
  </si>
  <si>
    <r>
      <rPr>
        <sz val="11"/>
        <rFont val="Noto Sans Devanagari"/>
        <family val="2"/>
      </rPr>
      <t xml:space="preserve">משרד להגנ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נסות ובחינות מדבירים</t>
    </r>
  </si>
  <si>
    <r>
      <rPr>
        <sz val="11"/>
        <rFont val="Noto Sans Devanagari"/>
        <family val="2"/>
      </rPr>
      <t xml:space="preserve">משרד לקליטת עלייה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מידע </t>
    </r>
  </si>
  <si>
    <r>
      <rPr>
        <sz val="11"/>
        <rFont val="Noto Sans Devanagari"/>
        <family val="2"/>
      </rPr>
      <t xml:space="preserve">משרד לשירותי ד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משרד ראש הממש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 </t>
    </r>
  </si>
  <si>
    <r>
      <rPr>
        <sz val="11"/>
        <rFont val="Noto Sans Devanagari"/>
        <family val="2"/>
      </rPr>
      <t xml:space="preserve">משרד ראש הממש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לשכת העתונות הממשלתית </t>
    </r>
  </si>
  <si>
    <r>
      <rPr>
        <sz val="11"/>
        <rFont val="Noto Sans Devanagari"/>
        <family val="2"/>
      </rPr>
      <t xml:space="preserve">משרד ראש הממש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רכיון המדינה</t>
    </r>
  </si>
  <si>
    <t xml:space="preserve">עמידר</t>
  </si>
  <si>
    <t xml:space="preserve">רכבת מכרזים </t>
  </si>
  <si>
    <r>
      <rPr>
        <sz val="11"/>
        <rFont val="Noto Sans Devanagari"/>
        <family val="2"/>
      </rPr>
      <t xml:space="preserve">רשות האכיפה והגביי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וצל</t>
    </r>
    <r>
      <rPr>
        <sz val="11"/>
        <rFont val="Tahoma"/>
        <family val="2"/>
      </rPr>
      <t xml:space="preserve">'</t>
    </r>
    <r>
      <rPr>
        <sz val="11"/>
        <rFont val="Noto Sans Devanagari"/>
        <family val="2"/>
      </rPr>
      <t xml:space="preserve">פ </t>
    </r>
  </si>
  <si>
    <r>
      <rPr>
        <sz val="11"/>
        <rFont val="Noto Sans Devanagari"/>
        <family val="2"/>
      </rPr>
      <t xml:space="preserve">רשות האכיפה והגביי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מרכז לגביית קנסות</t>
    </r>
  </si>
  <si>
    <r>
      <rPr>
        <sz val="11"/>
        <rFont val="Noto Sans Devanagari"/>
        <family val="2"/>
      </rPr>
      <t xml:space="preserve">רשות האכיפה והגביי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רשות האכיפה והגביי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נסות ועיקולים </t>
    </r>
  </si>
  <si>
    <r>
      <rPr>
        <sz val="11"/>
        <rFont val="Noto Sans Devanagari"/>
        <family val="2"/>
      </rPr>
      <t xml:space="preserve">רשות ההגבלים העסקיים 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רשות ההגבלים העסקיים 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בות עובדים</t>
    </r>
  </si>
  <si>
    <r>
      <rPr>
        <sz val="11"/>
        <rFont val="Noto Sans Devanagari"/>
        <family val="2"/>
      </rPr>
      <t xml:space="preserve">רשות המי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מקרקעין</t>
    </r>
  </si>
  <si>
    <r>
      <rPr>
        <sz val="11"/>
        <rFont val="Noto Sans Devanagari"/>
        <family val="2"/>
      </rPr>
      <t xml:space="preserve">רשות המי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בלו דלק </t>
    </r>
  </si>
  <si>
    <r>
      <rPr>
        <sz val="11"/>
        <rFont val="Noto Sans Devanagari"/>
        <family val="2"/>
      </rPr>
      <t xml:space="preserve">רשות המי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צהרה לצורך ביטוח חפצים</t>
    </r>
  </si>
  <si>
    <r>
      <rPr>
        <sz val="11"/>
        <rFont val="Noto Sans Devanagari"/>
        <family val="2"/>
      </rPr>
      <t xml:space="preserve">רשות המ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רשות המ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יועצי מס </t>
    </r>
  </si>
  <si>
    <r>
      <rPr>
        <sz val="11"/>
        <rFont val="Noto Sans Devanagari"/>
        <family val="2"/>
      </rPr>
      <t xml:space="preserve">רשות המ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יסי יבוא </t>
    </r>
  </si>
  <si>
    <r>
      <rPr>
        <sz val="11"/>
        <rFont val="Noto Sans Devanagari"/>
        <family val="2"/>
      </rPr>
      <t xml:space="preserve">רשות המ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ס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אולם נוסעים</t>
    </r>
    <r>
      <rPr>
        <sz val="11"/>
        <rFont val="Tahoma"/>
        <family val="2"/>
      </rPr>
      <t xml:space="preserve">) </t>
    </r>
  </si>
  <si>
    <r>
      <rPr>
        <sz val="11"/>
        <rFont val="Noto Sans Devanagari"/>
        <family val="2"/>
      </rPr>
      <t xml:space="preserve">רשות המ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ס הכנסה</t>
    </r>
  </si>
  <si>
    <r>
      <rPr>
        <sz val="11"/>
        <rFont val="Noto Sans Devanagari"/>
        <family val="2"/>
      </rPr>
      <t xml:space="preserve">רשות המ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ע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מ</t>
    </r>
  </si>
  <si>
    <r>
      <rPr>
        <sz val="11"/>
        <rFont val="Noto Sans Devanagari"/>
        <family val="2"/>
      </rPr>
      <t xml:space="preserve">רשות השידור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סומים </t>
    </r>
  </si>
  <si>
    <r>
      <rPr>
        <sz val="11"/>
        <rFont val="Noto Sans Devanagari"/>
        <family val="2"/>
      </rPr>
      <t xml:space="preserve">רשות השידו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הטלוויזיה </t>
    </r>
  </si>
  <si>
    <r>
      <rPr>
        <sz val="11"/>
        <rFont val="Noto Sans Devanagari"/>
        <family val="2"/>
      </rPr>
      <t xml:space="preserve">רשות לניירות ערך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פסים מקוונים </t>
    </r>
    <r>
      <rPr>
        <sz val="11"/>
        <rFont val="Tahoma"/>
        <family val="2"/>
      </rPr>
      <t xml:space="preserve">(vid=400)</t>
    </r>
  </si>
  <si>
    <t xml:space="preserve">רשות שדות התעופה</t>
  </si>
  <si>
    <r>
      <rPr>
        <sz val="11"/>
        <rFont val="Noto Sans Devanagari"/>
        <family val="2"/>
      </rPr>
      <t xml:space="preserve">ועדת הבח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שב</t>
    </r>
    <r>
      <rPr>
        <sz val="11"/>
        <rFont val="Tahoma"/>
        <family val="2"/>
      </rPr>
      <t xml:space="preserve">'</t>
    </r>
    <r>
      <rPr>
        <sz val="11"/>
        <rFont val="Noto Sans Devanagari"/>
        <family val="2"/>
      </rPr>
      <t xml:space="preserve">ס</t>
    </r>
  </si>
  <si>
    <t xml:space="preserve">........</t>
  </si>
  <si>
    <r>
      <rPr>
        <b val="true"/>
        <sz val="11"/>
        <rFont val="Noto Sans Devanagari"/>
        <family val="2"/>
      </rPr>
      <t xml:space="preserve">סה</t>
    </r>
    <r>
      <rPr>
        <b val="true"/>
        <sz val="11"/>
        <rFont val="Tahoma"/>
        <family val="2"/>
      </rPr>
      <t xml:space="preserve">"</t>
    </r>
    <r>
      <rPr>
        <b val="true"/>
        <sz val="11"/>
        <rFont val="Noto Sans Devanagari"/>
        <family val="2"/>
      </rPr>
      <t xml:space="preserve">כ </t>
    </r>
    <r>
      <rPr>
        <b val="true"/>
        <sz val="11"/>
        <rFont val="Tahoma"/>
        <family val="2"/>
      </rPr>
      <t xml:space="preserve">2016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תושבי חוץ</t>
    </r>
  </si>
  <si>
    <r>
      <rPr>
        <sz val="11"/>
        <rFont val="Noto Sans Devanagari"/>
        <family val="2"/>
      </rPr>
      <t xml:space="preserve">בנק ישרא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רזים </t>
    </r>
  </si>
  <si>
    <r>
      <rPr>
        <sz val="11"/>
        <rFont val="Noto Sans Devanagari"/>
        <family val="2"/>
      </rPr>
      <t xml:space="preserve">המנהל האזרח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שלומי קנסות פלשיתנאים </t>
    </r>
  </si>
  <si>
    <r>
      <rPr>
        <sz val="11"/>
        <rFont val="Noto Sans Devanagari"/>
        <family val="2"/>
      </rPr>
      <t xml:space="preserve">הנהלת בתי המשפ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בות עובדים </t>
    </r>
  </si>
  <si>
    <r>
      <rPr>
        <sz val="11"/>
        <rFont val="Noto Sans Devanagari"/>
        <family val="2"/>
      </rPr>
      <t xml:space="preserve">הנהלת בתי משפ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מידע </t>
    </r>
  </si>
  <si>
    <r>
      <rPr>
        <sz val="11"/>
        <rFont val="Noto Sans Devanagari"/>
        <family val="2"/>
      </rPr>
      <t xml:space="preserve">מגן דוד אדו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</t>
    </r>
  </si>
  <si>
    <r>
      <rPr>
        <sz val="11"/>
        <rFont val="Noto Sans Devanagari"/>
        <family val="2"/>
      </rPr>
      <t xml:space="preserve">מינהל מקרקעי ישרא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פניה לשובר </t>
    </r>
  </si>
  <si>
    <r>
      <rPr>
        <sz val="11"/>
        <rFont val="Noto Sans Devanagari"/>
        <family val="2"/>
      </rPr>
      <t xml:space="preserve">מינהל מקרקעי ישרא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חצבות</t>
    </r>
  </si>
  <si>
    <r>
      <rPr>
        <sz val="11"/>
        <rFont val="Noto Sans Devanagari"/>
        <family val="2"/>
      </rPr>
      <t xml:space="preserve">מינהל מקרקעי ישרא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סליקה</t>
    </r>
  </si>
  <si>
    <t xml:space="preserve">מכון התקנים</t>
  </si>
  <si>
    <r>
      <rPr>
        <sz val="11"/>
        <rFont val="Noto Sans Devanagari"/>
        <family val="2"/>
      </rPr>
      <t xml:space="preserve">מרכב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ה סליקה</t>
    </r>
  </si>
  <si>
    <r>
      <rPr>
        <sz val="11"/>
        <rFont val="Noto Sans Devanagari"/>
        <family val="2"/>
      </rPr>
      <t xml:space="preserve">משט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עסקת שוטרים בשכר</t>
    </r>
  </si>
  <si>
    <r>
      <rPr>
        <sz val="11"/>
        <rFont val="Noto Sans Devanagari"/>
        <family val="2"/>
      </rPr>
      <t xml:space="preserve">משט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נסות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שכ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מרכ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רשמה לכנסים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ינהל הדיור הממשלתי 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רזי מינהל הדיור הממשלתי 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נותני שירותי מטבע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חלפנים</t>
    </r>
    <r>
      <rPr>
        <sz val="11"/>
        <rFont val="Tahoma"/>
        <family val="2"/>
      </rPr>
      <t xml:space="preserve">) 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אגודה לתרבות הדיור 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ע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צ 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פ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בות 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ישום קבלנים 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קבלנים </t>
    </r>
  </si>
  <si>
    <r>
      <rPr>
        <sz val="11"/>
        <rFont val="Noto Sans Devanagari"/>
        <family val="2"/>
      </rPr>
      <t xml:space="preserve">משרד הבינוי והשיכון 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מרכז למיפוי ישראל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ף הרוקחות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מרפאות שיניים לתאגידים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אגף לבריאות השן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זון זמין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זון זמין ויטרינרי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רזים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סומים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ישוי מקצועות רפואיים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יב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א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הרשמה לקורסים</t>
    </r>
  </si>
  <si>
    <r>
      <rPr>
        <sz val="11"/>
        <rFont val="Noto Sans Devanagari"/>
        <family val="2"/>
      </rPr>
      <t xml:space="preserve">משרד החוץ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שלומים שונים </t>
    </r>
  </si>
  <si>
    <r>
      <rPr>
        <sz val="11"/>
        <rFont val="Noto Sans Devanagari"/>
        <family val="2"/>
      </rPr>
      <t xml:space="preserve">משרד החינוך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 </t>
    </r>
  </si>
  <si>
    <r>
      <rPr>
        <sz val="11"/>
        <rFont val="Noto Sans Devanagari"/>
        <family val="2"/>
      </rPr>
      <t xml:space="preserve">משרד החינוך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שלום בגרויות 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ויטרינריה 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מטפחים 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סומים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בדוא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שירות </t>
    </r>
  </si>
  <si>
    <r>
      <rPr>
        <sz val="11"/>
        <rFont val="Noto Sans Devanagari"/>
        <family val="2"/>
      </rPr>
      <t xml:space="preserve">משרד הכלכלה </t>
    </r>
    <r>
      <rPr>
        <sz val="11"/>
        <rFont val="Tahoma"/>
        <family val="2"/>
      </rPr>
      <t xml:space="preserve">-  </t>
    </r>
    <r>
      <rPr>
        <sz val="11"/>
        <rFont val="Noto Sans Devanagari"/>
        <family val="2"/>
      </rPr>
      <t xml:space="preserve">מהנדסים ואדריכל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</t>
    </r>
  </si>
  <si>
    <r>
      <rPr>
        <sz val="11"/>
        <rFont val="Noto Sans Devanagari"/>
        <family val="2"/>
      </rPr>
      <t xml:space="preserve">משרד הכלכ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שמלאים</t>
    </r>
  </si>
  <si>
    <r>
      <rPr>
        <sz val="11"/>
        <rFont val="Noto Sans Devanagari"/>
        <family val="2"/>
      </rPr>
      <t xml:space="preserve">משרד הכלכ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מקו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בקשה להקצאת קרקע</t>
    </r>
  </si>
  <si>
    <r>
      <rPr>
        <sz val="11"/>
        <rFont val="Noto Sans Devanagari"/>
        <family val="2"/>
      </rPr>
      <t xml:space="preserve">משרד המדע והספור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הפיקוח על אפוטרופוסים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טאבו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פיקומן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ועדת ערר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הזמנת תיק חברה בתקליטור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צו ירושה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צו קיום צוואה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ועצת רואי חשבון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תווכ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חד פעמית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תווכ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שנתי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נוטריונים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נוטריונים שנתי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נסח טאבו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סום ברשומות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ברית הזוגיות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דרוזים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מפלגות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עמות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שירות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עמות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שנתי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שלומי טפסים </t>
    </r>
  </si>
  <si>
    <t xml:space="preserve">משרד המשפטים – נסח חברה </t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ת</t>
    </r>
    <r>
      <rPr>
        <sz val="11"/>
        <rFont val="Tahoma"/>
        <family val="2"/>
      </rPr>
      <t xml:space="preserve">'</t>
    </r>
    <r>
      <rPr>
        <sz val="11"/>
        <rFont val="Noto Sans Devanagari"/>
        <family val="2"/>
      </rPr>
      <t xml:space="preserve">ש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כללית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לונאות</t>
    </r>
    <r>
      <rPr>
        <sz val="11"/>
        <rFont val="Tahoma"/>
        <family val="2"/>
      </rPr>
      <t xml:space="preserve">, </t>
    </r>
    <r>
      <rPr>
        <sz val="11"/>
        <rFont val="Noto Sans Devanagari"/>
        <family val="2"/>
      </rPr>
      <t xml:space="preserve">מסעדות</t>
    </r>
    <r>
      <rPr>
        <sz val="11"/>
        <rFont val="Tahoma"/>
        <family val="2"/>
      </rPr>
      <t xml:space="preserve">, </t>
    </r>
    <r>
      <rPr>
        <sz val="11"/>
        <rFont val="Noto Sans Devanagari"/>
        <family val="2"/>
      </rPr>
      <t xml:space="preserve">סיעודי ותעשייה ומומחים 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ירדנים 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ובדים זרים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ובדים זרים פתוח 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כרטיס יוצא </t>
    </r>
  </si>
  <si>
    <r>
      <rPr>
        <sz val="11"/>
        <rFont val="Noto Sans Devanagari"/>
        <family val="2"/>
      </rPr>
      <t xml:space="preserve">משרד הרווח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רזים 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ידע אודות רכב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יונות רכב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ירידים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סומים</t>
    </r>
  </si>
  <si>
    <r>
      <rPr>
        <sz val="11"/>
        <rFont val="Noto Sans Devanagari"/>
        <family val="2"/>
      </rPr>
      <t xml:space="preserve">משרד התקשור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תדרים </t>
    </r>
  </si>
  <si>
    <r>
      <rPr>
        <sz val="11"/>
        <rFont val="Noto Sans Devanagari"/>
        <family val="2"/>
      </rPr>
      <t xml:space="preserve">משרד לבטחון 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</t>
    </r>
  </si>
  <si>
    <r>
      <rPr>
        <sz val="11"/>
        <rFont val="Noto Sans Devanagari"/>
        <family val="2"/>
      </rPr>
      <t xml:space="preserve">משרד להגנ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נסות</t>
    </r>
  </si>
  <si>
    <r>
      <rPr>
        <sz val="11"/>
        <rFont val="Noto Sans Devanagari"/>
        <family val="2"/>
      </rPr>
      <t xml:space="preserve">משרד להגנ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בחינות מדבירים</t>
    </r>
  </si>
  <si>
    <r>
      <rPr>
        <sz val="11"/>
        <rFont val="Noto Sans Devanagari"/>
        <family val="2"/>
      </rPr>
      <t xml:space="preserve">משרד ראש הממש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</t>
    </r>
  </si>
  <si>
    <r>
      <rPr>
        <sz val="11"/>
        <rFont val="Noto Sans Devanagari"/>
        <family val="2"/>
      </rPr>
      <t xml:space="preserve">משרד ראש הממשל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לשכת העתונות הממשלתית</t>
    </r>
  </si>
  <si>
    <t xml:space="preserve">רכבת מכרזים</t>
  </si>
  <si>
    <r>
      <rPr>
        <sz val="11"/>
        <rFont val="Noto Sans Devanagari"/>
        <family val="2"/>
      </rPr>
      <t xml:space="preserve">רשות האכיפה והגביי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מרכז לגביית קנסות </t>
    </r>
  </si>
  <si>
    <r>
      <rPr>
        <sz val="11"/>
        <rFont val="Noto Sans Devanagari"/>
        <family val="2"/>
      </rPr>
      <t xml:space="preserve">רשות האכיפה והגביי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רשות המי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מקרקעין </t>
    </r>
  </si>
  <si>
    <r>
      <rPr>
        <sz val="11"/>
        <rFont val="Noto Sans Devanagari"/>
        <family val="2"/>
      </rPr>
      <t xml:space="preserve">רשות המי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בלו דלק</t>
    </r>
  </si>
  <si>
    <r>
      <rPr>
        <sz val="11"/>
        <rFont val="Noto Sans Devanagari"/>
        <family val="2"/>
      </rPr>
      <t xml:space="preserve">רשות המ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יועצי מס</t>
    </r>
  </si>
  <si>
    <r>
      <rPr>
        <sz val="11"/>
        <rFont val="Noto Sans Devanagari"/>
        <family val="2"/>
      </rPr>
      <t xml:space="preserve">רשות המ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ס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אולם נוסעים</t>
    </r>
    <r>
      <rPr>
        <sz val="11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רשות השידו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הטלוויזיה</t>
    </r>
  </si>
  <si>
    <r>
      <rPr>
        <sz val="11"/>
        <rFont val="Noto Sans Devanagari"/>
        <family val="2"/>
      </rPr>
      <t xml:space="preserve">רשות לניירות ערך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פסים מקוונים</t>
    </r>
  </si>
  <si>
    <r>
      <rPr>
        <b val="true"/>
        <sz val="12"/>
        <rFont val="Noto Sans Devanagari"/>
        <family val="2"/>
      </rPr>
      <t xml:space="preserve">סה</t>
    </r>
    <r>
      <rPr>
        <b val="true"/>
        <sz val="12"/>
        <rFont val="Tahoma"/>
        <family val="2"/>
      </rPr>
      <t xml:space="preserve">"</t>
    </r>
    <r>
      <rPr>
        <b val="true"/>
        <sz val="12"/>
        <rFont val="Noto Sans Devanagari"/>
        <family val="2"/>
      </rPr>
      <t xml:space="preserve">כ </t>
    </r>
    <r>
      <rPr>
        <b val="true"/>
        <sz val="12"/>
        <rFont val="Tahoma"/>
        <family val="2"/>
      </rPr>
      <t xml:space="preserve">2015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כשרה מקצועית 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</t>
    </r>
    <r>
      <rPr>
        <sz val="11"/>
        <rFont val="Tahoma"/>
        <family val="2"/>
      </rPr>
      <t xml:space="preserve">102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דיון תקופת המתנה</t>
    </r>
  </si>
  <si>
    <t xml:space="preserve">הועדה לאנרגיה אטומית</t>
  </si>
  <si>
    <r>
      <rPr>
        <sz val="11"/>
        <rFont val="Noto Sans Devanagari"/>
        <family val="2"/>
      </rPr>
      <t xml:space="preserve">המנהל האזרח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בזל</t>
    </r>
  </si>
  <si>
    <r>
      <rPr>
        <sz val="11"/>
        <rFont val="Noto Sans Devanagari"/>
        <family val="2"/>
      </rPr>
      <t xml:space="preserve">המנהל האזרח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נסות בי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ש צבאי </t>
    </r>
  </si>
  <si>
    <r>
      <rPr>
        <sz val="11"/>
        <rFont val="Noto Sans Devanagari"/>
        <family val="2"/>
      </rPr>
      <t xml:space="preserve">המשרד לשירותי ד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הנהלת בתי המשפ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וצל</t>
    </r>
    <r>
      <rPr>
        <sz val="11"/>
        <rFont val="Tahoma"/>
        <family val="2"/>
      </rPr>
      <t xml:space="preserve">'</t>
    </r>
    <r>
      <rPr>
        <sz val="11"/>
        <rFont val="Noto Sans Devanagari"/>
        <family val="2"/>
      </rPr>
      <t xml:space="preserve">פ</t>
    </r>
  </si>
  <si>
    <r>
      <rPr>
        <sz val="11"/>
        <rFont val="Noto Sans Devanagari"/>
        <family val="2"/>
      </rPr>
      <t xml:space="preserve">הנהלת בתי המשפ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נסות המרכז לגביית קנסות </t>
    </r>
  </si>
  <si>
    <r>
      <rPr>
        <sz val="11"/>
        <rFont val="Noto Sans Devanagari"/>
        <family val="2"/>
      </rPr>
      <t xml:space="preserve">הנהלת בתי המשפ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נסות ועיקולים </t>
    </r>
  </si>
  <si>
    <t xml:space="preserve">התיישבות היהודית </t>
  </si>
  <si>
    <r>
      <rPr>
        <sz val="11"/>
        <rFont val="Noto Sans Devanagari"/>
        <family val="2"/>
      </rPr>
      <t xml:space="preserve">התרבות והספור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מידע</t>
    </r>
  </si>
  <si>
    <r>
      <rPr>
        <sz val="11"/>
        <rFont val="Noto Sans Devanagari"/>
        <family val="2"/>
      </rPr>
      <t xml:space="preserve">חשכ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</t>
    </r>
  </si>
  <si>
    <t xml:space="preserve">כיבוי אש </t>
  </si>
  <si>
    <r>
      <rPr>
        <sz val="11"/>
        <rFont val="Noto Sans Devanagari"/>
        <family val="2"/>
      </rPr>
      <t xml:space="preserve">מינהל מקרקעי ישרא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קשורת לאשראית </t>
    </r>
  </si>
  <si>
    <r>
      <rPr>
        <sz val="11"/>
        <rFont val="Noto Sans Devanagari"/>
        <family val="2"/>
      </rPr>
      <t xml:space="preserve">מע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צ </t>
    </r>
  </si>
  <si>
    <r>
      <rPr>
        <sz val="11"/>
        <rFont val="Noto Sans Devanagari"/>
        <family val="2"/>
      </rPr>
      <t xml:space="preserve">משט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כתב ערובה 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ובחינות סוכני ביטוח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ינהל הדיור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בלן מוכר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שלום חובות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מרכבה</t>
    </r>
    <r>
      <rPr>
        <sz val="11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אגודה לתרבות הדיו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פתוח </t>
    </r>
  </si>
  <si>
    <r>
      <rPr>
        <sz val="11"/>
        <rFont val="Noto Sans Devanagari"/>
        <family val="2"/>
      </rPr>
      <t xml:space="preserve">משרד הבינוי והשיכון 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 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הדרכה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רכב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ה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רינת רנטגן</t>
    </r>
  </si>
  <si>
    <r>
      <rPr>
        <sz val="11"/>
        <rFont val="Noto Sans Devanagari"/>
        <family val="2"/>
      </rPr>
      <t xml:space="preserve">משרד החינוך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גנת הצומח</t>
    </r>
  </si>
  <si>
    <r>
      <rPr>
        <sz val="11"/>
        <rFont val="Noto Sans Devanagari"/>
        <family val="2"/>
      </rPr>
      <t xml:space="preserve">משרד החקל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ויטרינריה</t>
    </r>
  </si>
  <si>
    <r>
      <rPr>
        <sz val="11"/>
        <rFont val="Noto Sans Devanagari"/>
        <family val="2"/>
      </rPr>
      <t xml:space="preserve">משרד המדע והספור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נהיגה ספורטיבית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בתי דין שרעיים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רשיון חוקרים פרטיים ושמירה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רשם החברות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רשם השותפיות</t>
    </r>
    <r>
      <rPr>
        <sz val="11"/>
        <rFont val="Tahoma"/>
        <family val="2"/>
      </rPr>
      <t xml:space="preserve">)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כונס הרשמי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נות גנרית </t>
    </r>
    <r>
      <rPr>
        <sz val="11"/>
        <rFont val="Tahoma"/>
        <family val="2"/>
      </rPr>
      <t xml:space="preserve">-  </t>
    </r>
    <r>
      <rPr>
        <sz val="11"/>
        <rFont val="Noto Sans Devanagari"/>
        <family val="2"/>
      </rPr>
      <t xml:space="preserve">חשיפת מסמכים</t>
    </r>
    <r>
      <rPr>
        <sz val="11"/>
        <rFont val="Tahoma"/>
        <family val="2"/>
      </rPr>
      <t xml:space="preserve">, </t>
    </r>
    <r>
      <rPr>
        <sz val="11"/>
        <rFont val="Noto Sans Devanagari"/>
        <family val="2"/>
      </rPr>
      <t xml:space="preserve">עיון מקוון במשכון וכו</t>
    </r>
    <r>
      <rPr>
        <sz val="11"/>
        <rFont val="Tahoma"/>
        <family val="2"/>
      </rPr>
      <t xml:space="preserve">'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חוק חופש מידע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יון מקוון במשכון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סמני מסח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ברית הזוגיות 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חברות שובר שנתי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רשם השותפיות</t>
    </r>
    <r>
      <rPr>
        <sz val="11"/>
        <rFont val="Tahoma"/>
        <family val="2"/>
      </rPr>
      <t xml:space="preserve">)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משכונות </t>
    </r>
  </si>
  <si>
    <r>
      <rPr>
        <sz val="11"/>
        <rFont val="Noto Sans Devanagari"/>
        <family val="2"/>
      </rPr>
      <t xml:space="preserve">משרד הפנים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ירדנים</t>
    </r>
  </si>
  <si>
    <r>
      <rPr>
        <sz val="11"/>
        <rFont val="Noto Sans Devanagari"/>
        <family val="2"/>
      </rPr>
      <t xml:space="preserve">משרד הפנים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ארכת עובדים זרים </t>
    </r>
  </si>
  <si>
    <r>
      <rPr>
        <sz val="11"/>
        <rFont val="Noto Sans Devanagari"/>
        <family val="2"/>
      </rPr>
      <t xml:space="preserve">משרד הפנים – טפסי תשלום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איתור מען</t>
    </r>
  </si>
  <si>
    <r>
      <rPr>
        <sz val="11"/>
        <rFont val="Noto Sans Devanagari"/>
        <family val="2"/>
      </rPr>
      <t xml:space="preserve">משרד הפנים – טפסי תשלום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בקשת דרכון</t>
    </r>
  </si>
  <si>
    <r>
      <rPr>
        <sz val="11"/>
        <rFont val="Noto Sans Devanagari"/>
        <family val="2"/>
      </rPr>
      <t xml:space="preserve">משרד הפנים – טפסי תשלום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בקשת ת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ז</t>
    </r>
  </si>
  <si>
    <r>
      <rPr>
        <sz val="11"/>
        <rFont val="Noto Sans Devanagari"/>
        <family val="2"/>
      </rPr>
      <t xml:space="preserve">משרד הרווח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ידע אודות רכב 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ירידים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טופס</t>
    </r>
    <r>
      <rPr>
        <sz val="11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כישת פרסומים ומחקרים סטטיסטיים 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יונות מורי דרך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 </t>
    </r>
    <r>
      <rPr>
        <sz val="11"/>
        <rFont val="Noto Sans Devanagari"/>
        <family val="2"/>
      </rPr>
      <t xml:space="preserve">מהנדסים ואדריכל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ודות שיתופיות 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לונאות</t>
    </r>
    <r>
      <rPr>
        <sz val="11"/>
        <rFont val="Tahoma"/>
        <family val="2"/>
      </rPr>
      <t xml:space="preserve">, </t>
    </r>
    <r>
      <rPr>
        <sz val="11"/>
        <rFont val="Noto Sans Devanagari"/>
        <family val="2"/>
      </rPr>
      <t xml:space="preserve">מסעדות</t>
    </r>
    <r>
      <rPr>
        <sz val="11"/>
        <rFont val="Tahoma"/>
        <family val="2"/>
      </rPr>
      <t xml:space="preserve">, </t>
    </r>
    <r>
      <rPr>
        <sz val="11"/>
        <rFont val="Noto Sans Devanagari"/>
        <family val="2"/>
      </rPr>
      <t xml:space="preserve">סיעודי ותעשייה ומומחים 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שמלאים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מקו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בקשה להקצאת קרקע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ה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ט אגרות 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רזים 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ובדים זרים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ובדים זרים פתוח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מידות ומשקולות</t>
    </r>
  </si>
  <si>
    <r>
      <rPr>
        <sz val="11"/>
        <rFont val="Noto Sans Devanagari"/>
        <family val="2"/>
      </rPr>
      <t xml:space="preserve">משרד התשתי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משרד התשתיות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אנרגיה והמים</t>
    </r>
    <r>
      <rPr>
        <sz val="11"/>
        <rFont val="Tahoma"/>
        <family val="2"/>
      </rPr>
      <t xml:space="preserve">)- </t>
    </r>
    <r>
      <rPr>
        <sz val="11"/>
        <rFont val="Noto Sans Devanagari"/>
        <family val="2"/>
      </rPr>
      <t xml:space="preserve">גפ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מ</t>
    </r>
  </si>
  <si>
    <r>
      <rPr>
        <sz val="11"/>
        <rFont val="Noto Sans Devanagari"/>
        <family val="2"/>
      </rPr>
      <t xml:space="preserve">משרד לאיכו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להיתר קרינה ריואקטיבית</t>
    </r>
  </si>
  <si>
    <r>
      <rPr>
        <sz val="11"/>
        <rFont val="Noto Sans Devanagari"/>
        <family val="2"/>
      </rPr>
      <t xml:space="preserve">משרד לאיכו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להיתר קרינת רנטגן</t>
    </r>
  </si>
  <si>
    <r>
      <rPr>
        <sz val="11"/>
        <rFont val="Noto Sans Devanagari"/>
        <family val="2"/>
      </rPr>
      <t xml:space="preserve">משרד לאיכו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לחידוש היתר רעלים</t>
    </r>
  </si>
  <si>
    <r>
      <rPr>
        <sz val="11"/>
        <rFont val="Noto Sans Devanagari"/>
        <family val="2"/>
      </rPr>
      <t xml:space="preserve">משרד לאיכו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מדביר</t>
    </r>
  </si>
  <si>
    <r>
      <rPr>
        <sz val="11"/>
        <rFont val="Noto Sans Devanagari"/>
        <family val="2"/>
      </rPr>
      <t xml:space="preserve">משרד לאיכו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</t>
    </r>
  </si>
  <si>
    <r>
      <rPr>
        <sz val="11"/>
        <rFont val="Noto Sans Devanagari"/>
        <family val="2"/>
      </rPr>
      <t xml:space="preserve">משרד לאיכו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נסות </t>
    </r>
  </si>
  <si>
    <r>
      <rPr>
        <sz val="11"/>
        <rFont val="Noto Sans Devanagari"/>
        <family val="2"/>
      </rPr>
      <t xml:space="preserve">משרד לביטחון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</t>
    </r>
  </si>
  <si>
    <r>
      <rPr>
        <sz val="11"/>
        <rFont val="Noto Sans Devanagari"/>
        <family val="2"/>
      </rPr>
      <t xml:space="preserve">משרד לביטחון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ידוש רישיון כלי ירייה </t>
    </r>
  </si>
  <si>
    <r>
      <rPr>
        <sz val="11"/>
        <rFont val="Noto Sans Devanagari"/>
        <family val="2"/>
      </rPr>
      <t xml:space="preserve">משרד לקליטת עלייה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מידע</t>
    </r>
  </si>
  <si>
    <r>
      <rPr>
        <sz val="11"/>
        <rFont val="Noto Sans Devanagari"/>
        <family val="2"/>
      </rPr>
      <t xml:space="preserve">משרד ראש הממשלה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רכז ההסברה </t>
    </r>
  </si>
  <si>
    <t xml:space="preserve">עמידר </t>
  </si>
  <si>
    <r>
      <rPr>
        <sz val="11"/>
        <rFont val="Noto Sans Devanagari"/>
        <family val="2"/>
      </rPr>
      <t xml:space="preserve">רשות האוכלוסי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</t>
    </r>
  </si>
  <si>
    <r>
      <rPr>
        <sz val="11"/>
        <rFont val="Noto Sans Devanagari"/>
        <family val="2"/>
      </rPr>
      <t xml:space="preserve">רשות העתיק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סומים</t>
    </r>
  </si>
  <si>
    <r>
      <rPr>
        <sz val="11"/>
        <rFont val="Noto Sans Devanagari"/>
        <family val="2"/>
      </rPr>
      <t xml:space="preserve">רשות השידור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סומים</t>
    </r>
  </si>
  <si>
    <r>
      <rPr>
        <sz val="11"/>
        <rFont val="Noto Sans Devanagari"/>
        <family val="2"/>
      </rPr>
      <t xml:space="preserve">רשות לניירות ערך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פסים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מילוי</t>
    </r>
    <r>
      <rPr>
        <sz val="11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רשות לניירות ערך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פסים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תשלום</t>
    </r>
    <r>
      <rPr>
        <sz val="11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רשות לניירות ערך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פסים מקוונים </t>
    </r>
  </si>
  <si>
    <t xml:space="preserve">תנועת הצופים – עמותת צופים תמיד</t>
  </si>
  <si>
    <t xml:space="preserve">תנועת הצופים </t>
  </si>
  <si>
    <r>
      <rPr>
        <b val="true"/>
        <sz val="12"/>
        <rFont val="Noto Sans Devanagari"/>
        <family val="2"/>
      </rPr>
      <t xml:space="preserve">סה</t>
    </r>
    <r>
      <rPr>
        <b val="true"/>
        <sz val="12"/>
        <rFont val="Tahoma"/>
        <family val="2"/>
      </rPr>
      <t xml:space="preserve">"</t>
    </r>
    <r>
      <rPr>
        <b val="true"/>
        <sz val="12"/>
        <rFont val="Noto Sans Devanagari"/>
        <family val="2"/>
      </rPr>
      <t xml:space="preserve">כ </t>
    </r>
    <r>
      <rPr>
        <b val="true"/>
        <sz val="12"/>
        <rFont val="Tahoma"/>
        <family val="2"/>
      </rPr>
      <t xml:space="preserve">2014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חלת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ופס פנסיונרים 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תיחת תיק משק בית</t>
    </r>
  </si>
  <si>
    <r>
      <rPr>
        <sz val="11"/>
        <rFont val="Noto Sans Devanagari"/>
        <family val="2"/>
      </rPr>
      <t xml:space="preserve">הנהלת בתי המשפ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בולי הכנסה</t>
    </r>
  </si>
  <si>
    <r>
      <rPr>
        <sz val="11"/>
        <rFont val="Noto Sans Devanagari"/>
        <family val="2"/>
      </rPr>
      <t xml:space="preserve">הנהלת בתי המשפ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סליקה</t>
    </r>
  </si>
  <si>
    <r>
      <rPr>
        <sz val="11"/>
        <rFont val="Noto Sans Devanagari"/>
        <family val="2"/>
      </rPr>
      <t xml:space="preserve">יד וש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רסומים</t>
    </r>
  </si>
  <si>
    <r>
      <rPr>
        <sz val="11"/>
        <rFont val="Noto Sans Devanagari"/>
        <family val="2"/>
      </rPr>
      <t xml:space="preserve">מגן דוד אדום </t>
    </r>
    <r>
      <rPr>
        <sz val="11"/>
        <rFont val="Tahoma"/>
        <family val="2"/>
      </rPr>
      <t xml:space="preserve">-</t>
    </r>
  </si>
  <si>
    <r>
      <rPr>
        <sz val="11"/>
        <rFont val="Noto Sans Devanagari"/>
        <family val="2"/>
      </rPr>
      <t xml:space="preserve">מינהל מקרקעי ישראל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יוון וחכירה</t>
    </r>
  </si>
  <si>
    <r>
      <rPr>
        <sz val="11"/>
        <rFont val="Noto Sans Devanagari"/>
        <family val="2"/>
      </rPr>
      <t xml:space="preserve">מע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צ </t>
    </r>
    <r>
      <rPr>
        <sz val="11"/>
        <rFont val="Tahoma"/>
        <family val="2"/>
      </rPr>
      <t xml:space="preserve">- 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פסי תשלו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רזים מנהל הרכב</t>
    </r>
  </si>
  <si>
    <r>
      <rPr>
        <sz val="11"/>
        <rFont val="Noto Sans Devanagari"/>
        <family val="2"/>
      </rPr>
      <t xml:space="preserve">משרד האוצר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תשלום חובות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סליקה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הרשמה לקורסים</t>
    </r>
    <r>
      <rPr>
        <sz val="11"/>
        <rFont val="Tahoma"/>
        <family val="2"/>
      </rPr>
      <t xml:space="preserve">-</t>
    </r>
  </si>
  <si>
    <r>
      <rPr>
        <sz val="11"/>
        <rFont val="Noto Sans Devanagari"/>
        <family val="2"/>
      </rPr>
      <t xml:space="preserve">משרד החינוך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ות שירות</t>
    </r>
  </si>
  <si>
    <r>
      <rPr>
        <sz val="11"/>
        <rFont val="Noto Sans Devanagari"/>
        <family val="2"/>
      </rPr>
      <t xml:space="preserve">משרד המדע והספור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ירות הסרטים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תווכ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ירות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טנטים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טנטים מדגמים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טנטים סימני מסחר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יון שמאים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ירושה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מת מאגרי מידע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נות גנרית </t>
    </r>
    <r>
      <rPr>
        <sz val="11"/>
        <rFont val="Tahoma"/>
        <family val="2"/>
      </rPr>
      <t xml:space="preserve">-  </t>
    </r>
    <r>
      <rPr>
        <sz val="11"/>
        <rFont val="Noto Sans Devanagari"/>
        <family val="2"/>
      </rPr>
      <t xml:space="preserve">חשיפת מסמכים</t>
    </r>
    <r>
      <rPr>
        <sz val="11"/>
        <rFont val="Tahoma"/>
        <family val="2"/>
      </rPr>
      <t xml:space="preserve">, </t>
    </r>
    <r>
      <rPr>
        <sz val="11"/>
        <rFont val="Noto Sans Devanagari"/>
        <family val="2"/>
      </rPr>
      <t xml:space="preserve">עיון מקוון במשכון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ישוי כלי ירי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טפסים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יונות נהיגה 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יונות צ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ה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חזר מע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מ לתייר </t>
    </r>
  </si>
  <si>
    <r>
      <rPr>
        <sz val="11"/>
        <rFont val="Noto Sans Devanagari"/>
        <family val="2"/>
      </rPr>
      <t xml:space="preserve">משרד התייר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כישת פרסומים ומחקרים סטטיסטיים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 </t>
    </r>
    <r>
      <rPr>
        <sz val="11"/>
        <rFont val="Noto Sans Devanagari"/>
        <family val="2"/>
      </rPr>
      <t xml:space="preserve">מהנדסים ואדריכל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ודות שיתופיות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 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ה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ט אגרות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רזים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ובדים זרים 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שובר מידות ומשקולות </t>
    </r>
  </si>
  <si>
    <r>
      <rPr>
        <sz val="11"/>
        <rFont val="Noto Sans Devanagari"/>
        <family val="2"/>
      </rPr>
      <t xml:space="preserve">משרד התקשור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</si>
  <si>
    <r>
      <rPr>
        <sz val="11"/>
        <rFont val="Noto Sans Devanagari"/>
        <family val="2"/>
      </rPr>
      <t xml:space="preserve">משרד לאיכו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להיתר קרינה ריואקטיבית </t>
    </r>
  </si>
  <si>
    <r>
      <rPr>
        <sz val="11"/>
        <rFont val="Noto Sans Devanagari"/>
        <family val="2"/>
      </rPr>
      <t xml:space="preserve">משרד לאיכו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לחידוש היתר רעלים </t>
    </r>
  </si>
  <si>
    <r>
      <rPr>
        <sz val="11"/>
        <rFont val="Noto Sans Devanagari"/>
        <family val="2"/>
      </rPr>
      <t xml:space="preserve">משרד לאיכו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ת מדביר </t>
    </r>
  </si>
  <si>
    <r>
      <rPr>
        <sz val="11"/>
        <rFont val="Noto Sans Devanagari"/>
        <family val="2"/>
      </rPr>
      <t xml:space="preserve">משרד לאיכו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נסות</t>
    </r>
  </si>
  <si>
    <r>
      <rPr>
        <sz val="11"/>
        <rFont val="Noto Sans Devanagari"/>
        <family val="2"/>
      </rPr>
      <t xml:space="preserve">משרד לביטחון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פש המידע </t>
    </r>
  </si>
  <si>
    <r>
      <rPr>
        <sz val="11"/>
        <rFont val="Noto Sans Devanagari"/>
        <family val="2"/>
      </rPr>
      <t xml:space="preserve">משרד ראש הממשלה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רכז ההסברה</t>
    </r>
  </si>
  <si>
    <r>
      <rPr>
        <sz val="11"/>
        <rFont val="Noto Sans Devanagari"/>
        <family val="2"/>
      </rPr>
      <t xml:space="preserve">רשות המס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יסי יבוא</t>
    </r>
  </si>
  <si>
    <t xml:space="preserve">הועדה לאנרגיה אטומית </t>
  </si>
  <si>
    <r>
      <rPr>
        <sz val="11"/>
        <rFont val="Noto Sans Devanagari"/>
        <family val="2"/>
      </rPr>
      <t xml:space="preserve">משרד הרווח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בקשה לעיון בפנקס העובדים הסוציאליים </t>
    </r>
  </si>
  <si>
    <t xml:space="preserve">המנהל האזרחי</t>
  </si>
  <si>
    <r>
      <rPr>
        <b val="true"/>
        <sz val="12"/>
        <rFont val="Noto Sans Devanagari"/>
        <family val="2"/>
      </rPr>
      <t xml:space="preserve">סה</t>
    </r>
    <r>
      <rPr>
        <b val="true"/>
        <sz val="12"/>
        <rFont val="Tahoma"/>
        <family val="2"/>
      </rPr>
      <t xml:space="preserve">"</t>
    </r>
    <r>
      <rPr>
        <b val="true"/>
        <sz val="12"/>
        <rFont val="Noto Sans Devanagari"/>
        <family val="2"/>
      </rPr>
      <t xml:space="preserve">כ </t>
    </r>
    <r>
      <rPr>
        <b val="true"/>
        <sz val="12"/>
        <rFont val="Tahoma"/>
        <family val="2"/>
      </rPr>
      <t xml:space="preserve">2013</t>
    </r>
  </si>
  <si>
    <r>
      <rPr>
        <sz val="11"/>
        <rFont val="Noto Sans Devanagari"/>
        <family val="2"/>
      </rPr>
      <t xml:space="preserve">ביטוח לאומי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בות גמלאות 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זונות 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ייצגים 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כרזים 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דיון תקופת המתנה </t>
    </r>
  </si>
  <si>
    <r>
      <rPr>
        <sz val="11"/>
        <rFont val="Noto Sans Devanagari"/>
        <family val="2"/>
      </rPr>
      <t xml:space="preserve">ביטוח לאומי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פתיחת תיק משק בית </t>
    </r>
  </si>
  <si>
    <r>
      <rPr>
        <sz val="11"/>
        <rFont val="Noto Sans Devanagari"/>
        <family val="2"/>
      </rPr>
      <t xml:space="preserve">בתי דין רבניים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שובר </t>
    </r>
  </si>
  <si>
    <r>
      <rPr>
        <sz val="11"/>
        <rFont val="Noto Sans Devanagari"/>
        <family val="2"/>
      </rPr>
      <t xml:space="preserve">הנהלת בתי המשפט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בולי הכנסה </t>
    </r>
  </si>
  <si>
    <t xml:space="preserve">מגן דוד אדום </t>
  </si>
  <si>
    <r>
      <rPr>
        <sz val="11"/>
        <rFont val="Noto Sans Devanagari"/>
        <family val="2"/>
      </rPr>
      <t xml:space="preserve">מינהל מקרקעי ישראל </t>
    </r>
    <r>
      <rPr>
        <sz val="11"/>
        <rFont val="Tahoma"/>
        <family val="2"/>
      </rPr>
      <t xml:space="preserve">-</t>
    </r>
    <r>
      <rPr>
        <sz val="11"/>
        <rFont val="Noto Sans Devanagari"/>
        <family val="2"/>
      </rPr>
      <t xml:space="preserve">סליקה</t>
    </r>
  </si>
  <si>
    <r>
      <rPr>
        <sz val="11"/>
        <rFont val="Noto Sans Devanagari"/>
        <family val="2"/>
      </rPr>
      <t xml:space="preserve">משט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קנסות </t>
    </r>
  </si>
  <si>
    <r>
      <rPr>
        <sz val="11"/>
        <rFont val="Noto Sans Devanagari"/>
        <family val="2"/>
      </rPr>
      <t xml:space="preserve">משרד הבינוי והשיכון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אגודה לתרבות הדיור </t>
    </r>
    <r>
      <rPr>
        <sz val="11"/>
        <rFont val="Tahoma"/>
        <family val="2"/>
      </rPr>
      <t xml:space="preserve">-</t>
    </r>
  </si>
  <si>
    <r>
      <rPr>
        <sz val="11"/>
        <rFont val="Noto Sans Devanagari"/>
        <family val="2"/>
      </rPr>
      <t xml:space="preserve">משרד הבריאו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רכב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ה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יון מקוון במשכון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החברות שובר שנתי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רשם השותפיות</t>
    </r>
    <r>
      <rPr>
        <sz val="11"/>
        <rFont val="Tahoma"/>
        <family val="2"/>
      </rPr>
      <t xml:space="preserve">) 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שם מאגרי מידע אגרות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שיפת מסמכים </t>
    </r>
  </si>
  <si>
    <r>
      <rPr>
        <sz val="11"/>
        <rFont val="Noto Sans Devanagari"/>
        <family val="2"/>
      </rPr>
      <t xml:space="preserve">משרד המשפט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הזמנת תיק חברה בתקליטור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ידוש רישיון מדריך ירי </t>
    </r>
  </si>
  <si>
    <r>
      <rPr>
        <sz val="11"/>
        <rFont val="Noto Sans Devanagari"/>
        <family val="2"/>
      </rPr>
      <t xml:space="preserve">משרד הפנים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רישוי כלי יריה</t>
    </r>
  </si>
  <si>
    <r>
      <rPr>
        <sz val="11"/>
        <rFont val="Noto Sans Devanagari"/>
        <family val="2"/>
      </rPr>
      <t xml:space="preserve">משרד התחבור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וק חופש המידע </t>
    </r>
    <r>
      <rPr>
        <sz val="11"/>
        <rFont val="Tahoma"/>
        <family val="2"/>
      </rPr>
      <t xml:space="preserve">(info-15)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חשמלאים 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מאה</t>
    </r>
  </si>
  <si>
    <r>
      <rPr>
        <sz val="11"/>
        <rFont val="Noto Sans Devanagari"/>
        <family val="2"/>
      </rPr>
      <t xml:space="preserve">משרד התמ</t>
    </r>
    <r>
      <rPr>
        <sz val="11"/>
        <rFont val="Tahoma"/>
        <family val="2"/>
      </rPr>
      <t xml:space="preserve">"</t>
    </r>
    <r>
      <rPr>
        <sz val="11"/>
        <rFont val="Noto Sans Devanagari"/>
        <family val="2"/>
      </rPr>
      <t xml:space="preserve">ת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עובדים זרים פתוח </t>
    </r>
  </si>
  <si>
    <r>
      <rPr>
        <sz val="11"/>
        <rFont val="Noto Sans Devanagari"/>
        <family val="2"/>
      </rPr>
      <t xml:space="preserve">משרד לאיכות הסביבה </t>
    </r>
    <r>
      <rPr>
        <sz val="11"/>
        <rFont val="Tahoma"/>
        <family val="2"/>
      </rPr>
      <t xml:space="preserve">- </t>
    </r>
    <r>
      <rPr>
        <sz val="11"/>
        <rFont val="Noto Sans Devanagari"/>
        <family val="2"/>
      </rPr>
      <t xml:space="preserve">אגרה להיתר קרינת רנטגן </t>
    </r>
  </si>
  <si>
    <t xml:space="preserve">רשות שדות התעופה </t>
  </si>
  <si>
    <t xml:space="preserve">משרד האוצר - סוכני ביטוח</t>
  </si>
  <si>
    <t xml:space="preserve">משרד התמ"ת -  מהנדסים ואדריכלים - אגרות שירות</t>
  </si>
  <si>
    <t xml:space="preserve">מת"ש - עובדים זרים פתו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₪-40D]\ #,##0.00"/>
    <numFmt numFmtId="167" formatCode="#,##0"/>
    <numFmt numFmtId="168" formatCode="mmm\-yyyy"/>
    <numFmt numFmtId="169" formatCode="&quot;₪ &quot;#,##0.00"/>
    <numFmt numFmtId="170" formatCode="0"/>
    <numFmt numFmtId="171" formatCode="[$₪-40D]\ #,##0"/>
  </numFmts>
  <fonts count="26">
    <font>
      <sz val="12"/>
      <name val="FrankRueh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Ruehl"/>
      <family val="2"/>
      <charset val="177"/>
    </font>
    <font>
      <sz val="11"/>
      <color rgb="FF000000"/>
      <name val="Arial"/>
      <family val="2"/>
      <charset val="177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FrankRuehl"/>
      <family val="2"/>
      <charset val="177"/>
    </font>
    <font>
      <sz val="11"/>
      <color rgb="FFFF000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  <font>
      <sz val="11"/>
      <name val="Tahoma"/>
      <family val="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sz val="11"/>
      <name val="Noto Sans Devanagari"/>
      <family val="2"/>
    </font>
    <font>
      <sz val="12"/>
      <name val="Tahoma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גיליון1" xfId="23"/>
    <cellStyle name="Normal_גיליון1 2" xfId="24"/>
    <cellStyle name="Percent 2" xfId="25"/>
    <cellStyle name="Percent 3" xfId="26"/>
    <cellStyle name="Percent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9960</xdr:colOff>
      <xdr:row>0</xdr:row>
      <xdr:rowOff>0</xdr:rowOff>
    </xdr:from>
    <xdr:to>
      <xdr:col>3</xdr:col>
      <xdr:colOff>0</xdr:colOff>
      <xdr:row>0</xdr:row>
      <xdr:rowOff>390600</xdr:rowOff>
    </xdr:to>
    <xdr:pic>
      <xdr:nvPicPr>
        <xdr:cNvPr id="0" name="Picture 2" descr="title"/>
        <xdr:cNvPicPr/>
      </xdr:nvPicPr>
      <xdr:blipFill>
        <a:blip r:embed="rId1"/>
        <a:stretch/>
      </xdr:blipFill>
      <xdr:spPr>
        <a:xfrm>
          <a:off x="-5269680" y="0"/>
          <a:ext cx="5269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itgl/AppData/Local/Microsoft/Windows/Temporary%20Internet%20Files/Content.Outlook/6MST7734/&#1505;&#1496;&#1496;&#1497;&#1505;&#1496;&#1497;&#1511;&#1493;&#1514;%20&#1513;&#1512;&#1514;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מספר עסקאות 07"/>
      <sheetName val="סכומי עסקאות 07"/>
      <sheetName val="משולב 07"/>
      <sheetName val="14.1.08-14.2.08"/>
      <sheetName val="משולב 06"/>
      <sheetName val="רשימת שרותי תשלום"/>
    </sheetNames>
    <sheetDataSet>
      <sheetData sheetId="0"/>
      <sheetData sheetId="1"/>
      <sheetData sheetId="2"/>
      <sheetData sheetId="3"/>
      <sheetData sheetId="4">
        <row r="4">
          <cell r="D4">
            <v>0</v>
          </cell>
        </row>
        <row r="4">
          <cell r="F4">
            <v>0</v>
          </cell>
        </row>
        <row r="4">
          <cell r="H4">
            <v>0</v>
          </cell>
        </row>
        <row r="4">
          <cell r="J4">
            <v>0</v>
          </cell>
        </row>
        <row r="4">
          <cell r="L4">
            <v>0</v>
          </cell>
        </row>
        <row r="4">
          <cell r="N4">
            <v>0</v>
          </cell>
        </row>
        <row r="4">
          <cell r="P4">
            <v>0</v>
          </cell>
        </row>
        <row r="4">
          <cell r="R4">
            <v>0</v>
          </cell>
        </row>
        <row r="4">
          <cell r="T4">
            <v>0</v>
          </cell>
        </row>
        <row r="4">
          <cell r="V4">
            <v>0</v>
          </cell>
        </row>
        <row r="5">
          <cell r="D5">
            <v>5762343</v>
          </cell>
        </row>
        <row r="5">
          <cell r="F5">
            <v>1643</v>
          </cell>
        </row>
        <row r="5">
          <cell r="H5">
            <v>6876811</v>
          </cell>
        </row>
        <row r="5">
          <cell r="J5">
            <v>2014</v>
          </cell>
        </row>
        <row r="5">
          <cell r="L5">
            <v>7802722</v>
          </cell>
        </row>
        <row r="5">
          <cell r="N5">
            <v>2398</v>
          </cell>
        </row>
        <row r="5">
          <cell r="P5">
            <v>8474781</v>
          </cell>
        </row>
        <row r="5">
          <cell r="R5">
            <v>3271</v>
          </cell>
        </row>
        <row r="5">
          <cell r="T5">
            <v>8881871</v>
          </cell>
        </row>
        <row r="5">
          <cell r="V5">
            <v>2594</v>
          </cell>
        </row>
        <row r="6">
          <cell r="D6">
            <v>4613340</v>
          </cell>
        </row>
        <row r="6">
          <cell r="F6">
            <v>4746</v>
          </cell>
        </row>
        <row r="6">
          <cell r="H6">
            <v>7559843</v>
          </cell>
        </row>
        <row r="6">
          <cell r="J6">
            <v>8330</v>
          </cell>
        </row>
        <row r="6">
          <cell r="L6">
            <v>8822929</v>
          </cell>
        </row>
        <row r="6">
          <cell r="N6">
            <v>8225</v>
          </cell>
        </row>
        <row r="6">
          <cell r="P6">
            <v>8376362</v>
          </cell>
        </row>
        <row r="6">
          <cell r="R6">
            <v>8528</v>
          </cell>
        </row>
        <row r="6">
          <cell r="T6">
            <v>8800581</v>
          </cell>
        </row>
        <row r="6">
          <cell r="V6">
            <v>7610</v>
          </cell>
        </row>
        <row r="7">
          <cell r="D7">
            <v>308</v>
          </cell>
        </row>
        <row r="7">
          <cell r="F7">
            <v>1</v>
          </cell>
        </row>
        <row r="7">
          <cell r="H7">
            <v>264</v>
          </cell>
        </row>
        <row r="7">
          <cell r="J7">
            <v>1</v>
          </cell>
        </row>
        <row r="7">
          <cell r="L7">
            <v>528</v>
          </cell>
        </row>
        <row r="7">
          <cell r="N7">
            <v>2</v>
          </cell>
        </row>
        <row r="7">
          <cell r="P7">
            <v>0</v>
          </cell>
        </row>
        <row r="7">
          <cell r="R7">
            <v>0</v>
          </cell>
        </row>
        <row r="7">
          <cell r="T7">
            <v>802</v>
          </cell>
        </row>
        <row r="7">
          <cell r="V7">
            <v>2</v>
          </cell>
        </row>
        <row r="8">
          <cell r="D8">
            <v>1274957</v>
          </cell>
        </row>
        <row r="8">
          <cell r="F8">
            <v>2965</v>
          </cell>
        </row>
        <row r="8">
          <cell r="H8">
            <v>269042</v>
          </cell>
        </row>
        <row r="8">
          <cell r="J8">
            <v>617</v>
          </cell>
        </row>
        <row r="8">
          <cell r="L8">
            <v>177006</v>
          </cell>
        </row>
        <row r="8">
          <cell r="N8">
            <v>423</v>
          </cell>
        </row>
        <row r="8">
          <cell r="P8">
            <v>72758</v>
          </cell>
        </row>
        <row r="8">
          <cell r="R8">
            <v>189</v>
          </cell>
        </row>
        <row r="8">
          <cell r="T8">
            <v>89705</v>
          </cell>
        </row>
        <row r="8">
          <cell r="V8">
            <v>218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9">
          <cell r="J9">
            <v>0</v>
          </cell>
        </row>
        <row r="9">
          <cell r="L9">
            <v>0</v>
          </cell>
        </row>
        <row r="9">
          <cell r="N9">
            <v>0</v>
          </cell>
        </row>
        <row r="9">
          <cell r="P9">
            <v>0</v>
          </cell>
        </row>
        <row r="9">
          <cell r="R9">
            <v>0</v>
          </cell>
        </row>
        <row r="9">
          <cell r="T9">
            <v>0</v>
          </cell>
        </row>
        <row r="9">
          <cell r="V9">
            <v>0</v>
          </cell>
        </row>
        <row r="10">
          <cell r="D10">
            <v>4558</v>
          </cell>
        </row>
        <row r="10">
          <cell r="F10">
            <v>25</v>
          </cell>
        </row>
        <row r="10">
          <cell r="H10">
            <v>4375</v>
          </cell>
        </row>
        <row r="10">
          <cell r="J10">
            <v>29</v>
          </cell>
        </row>
        <row r="10">
          <cell r="L10">
            <v>5739</v>
          </cell>
        </row>
        <row r="10">
          <cell r="N10">
            <v>43</v>
          </cell>
        </row>
        <row r="10">
          <cell r="P10">
            <v>5010</v>
          </cell>
        </row>
        <row r="10">
          <cell r="R10">
            <v>42</v>
          </cell>
        </row>
        <row r="10">
          <cell r="T10">
            <v>5583</v>
          </cell>
        </row>
        <row r="10">
          <cell r="V10">
            <v>46</v>
          </cell>
        </row>
        <row r="11">
          <cell r="D11">
            <v>152400</v>
          </cell>
        </row>
        <row r="11">
          <cell r="F11">
            <v>18</v>
          </cell>
        </row>
        <row r="11">
          <cell r="H11">
            <v>290700</v>
          </cell>
        </row>
        <row r="11">
          <cell r="J11">
            <v>34</v>
          </cell>
        </row>
        <row r="11">
          <cell r="L11">
            <v>205200</v>
          </cell>
        </row>
        <row r="11">
          <cell r="N11">
            <v>24</v>
          </cell>
        </row>
        <row r="11">
          <cell r="P11">
            <v>230850</v>
          </cell>
        </row>
        <row r="11">
          <cell r="R11">
            <v>27</v>
          </cell>
        </row>
        <row r="11">
          <cell r="T11">
            <v>222300</v>
          </cell>
        </row>
        <row r="11">
          <cell r="V11">
            <v>26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0</v>
          </cell>
        </row>
        <row r="12">
          <cell r="P12">
            <v>0</v>
          </cell>
        </row>
        <row r="12">
          <cell r="R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D13">
            <v>217</v>
          </cell>
        </row>
        <row r="13">
          <cell r="F13">
            <v>1</v>
          </cell>
        </row>
        <row r="13">
          <cell r="H13">
            <v>518</v>
          </cell>
        </row>
        <row r="13">
          <cell r="J13">
            <v>2</v>
          </cell>
        </row>
        <row r="13">
          <cell r="L13">
            <v>217</v>
          </cell>
        </row>
        <row r="13">
          <cell r="N13">
            <v>1</v>
          </cell>
        </row>
        <row r="13">
          <cell r="P13">
            <v>0</v>
          </cell>
        </row>
        <row r="13">
          <cell r="R13">
            <v>0</v>
          </cell>
        </row>
        <row r="13">
          <cell r="T13">
            <v>0</v>
          </cell>
        </row>
        <row r="13">
          <cell r="V13">
            <v>0</v>
          </cell>
        </row>
        <row r="14">
          <cell r="D14">
            <v>6990847</v>
          </cell>
        </row>
        <row r="14">
          <cell r="F14">
            <v>5452</v>
          </cell>
        </row>
        <row r="14">
          <cell r="H14">
            <v>7236543</v>
          </cell>
        </row>
        <row r="14">
          <cell r="J14">
            <v>5462</v>
          </cell>
        </row>
        <row r="14">
          <cell r="L14">
            <v>8183478</v>
          </cell>
        </row>
        <row r="14">
          <cell r="N14">
            <v>7072</v>
          </cell>
        </row>
        <row r="14">
          <cell r="P14">
            <v>7408151</v>
          </cell>
        </row>
        <row r="14">
          <cell r="R14">
            <v>6231</v>
          </cell>
        </row>
        <row r="14">
          <cell r="T14">
            <v>10564601</v>
          </cell>
        </row>
        <row r="14">
          <cell r="V14">
            <v>8424</v>
          </cell>
        </row>
        <row r="15">
          <cell r="D15">
            <v>593780.95</v>
          </cell>
        </row>
        <row r="15">
          <cell r="F15">
            <v>974</v>
          </cell>
        </row>
        <row r="15">
          <cell r="H15">
            <v>521480</v>
          </cell>
        </row>
        <row r="15">
          <cell r="J15">
            <v>926</v>
          </cell>
        </row>
        <row r="15">
          <cell r="L15">
            <v>612080</v>
          </cell>
        </row>
        <row r="15">
          <cell r="N15">
            <v>1083</v>
          </cell>
        </row>
        <row r="15">
          <cell r="P15">
            <v>513672</v>
          </cell>
        </row>
        <row r="15">
          <cell r="R15">
            <v>966</v>
          </cell>
        </row>
        <row r="15">
          <cell r="T15">
            <v>476527</v>
          </cell>
        </row>
        <row r="15">
          <cell r="V15">
            <v>812</v>
          </cell>
        </row>
        <row r="16">
          <cell r="D16">
            <v>6204.5</v>
          </cell>
        </row>
        <row r="16">
          <cell r="F16">
            <v>36</v>
          </cell>
        </row>
        <row r="16">
          <cell r="H16">
            <v>3841</v>
          </cell>
        </row>
        <row r="16">
          <cell r="J16">
            <v>22</v>
          </cell>
        </row>
        <row r="16">
          <cell r="L16">
            <v>3934</v>
          </cell>
        </row>
        <row r="16">
          <cell r="N16">
            <v>28</v>
          </cell>
        </row>
        <row r="16">
          <cell r="P16">
            <v>6940</v>
          </cell>
        </row>
        <row r="16">
          <cell r="R16">
            <v>55</v>
          </cell>
        </row>
        <row r="16">
          <cell r="T16">
            <v>5800</v>
          </cell>
        </row>
        <row r="16">
          <cell r="V16">
            <v>38</v>
          </cell>
        </row>
        <row r="17">
          <cell r="D17">
            <v>1070</v>
          </cell>
        </row>
        <row r="17">
          <cell r="F17">
            <v>16</v>
          </cell>
        </row>
        <row r="17">
          <cell r="H17">
            <v>938</v>
          </cell>
        </row>
        <row r="17">
          <cell r="J17">
            <v>18</v>
          </cell>
        </row>
        <row r="17">
          <cell r="L17">
            <v>1617</v>
          </cell>
        </row>
        <row r="17">
          <cell r="N17">
            <v>38</v>
          </cell>
        </row>
        <row r="17">
          <cell r="P17">
            <v>3501</v>
          </cell>
        </row>
        <row r="17">
          <cell r="R17">
            <v>74</v>
          </cell>
        </row>
        <row r="17">
          <cell r="T17">
            <v>1558</v>
          </cell>
        </row>
        <row r="17">
          <cell r="V17">
            <v>21</v>
          </cell>
        </row>
        <row r="18">
          <cell r="D18">
            <v>107735</v>
          </cell>
        </row>
        <row r="18">
          <cell r="F18">
            <v>269</v>
          </cell>
        </row>
        <row r="18">
          <cell r="H18">
            <v>81514</v>
          </cell>
        </row>
        <row r="18">
          <cell r="J18">
            <v>168</v>
          </cell>
        </row>
        <row r="18">
          <cell r="L18">
            <v>108596</v>
          </cell>
        </row>
        <row r="18">
          <cell r="N18">
            <v>231</v>
          </cell>
        </row>
        <row r="18">
          <cell r="P18">
            <v>90005</v>
          </cell>
        </row>
        <row r="18">
          <cell r="R18">
            <v>180</v>
          </cell>
        </row>
        <row r="18">
          <cell r="T18">
            <v>119146</v>
          </cell>
        </row>
        <row r="18">
          <cell r="V18">
            <v>249</v>
          </cell>
        </row>
        <row r="19">
          <cell r="D19">
            <v>39050</v>
          </cell>
        </row>
        <row r="19">
          <cell r="F19">
            <v>128</v>
          </cell>
        </row>
        <row r="19">
          <cell r="H19">
            <v>29205</v>
          </cell>
        </row>
        <row r="19">
          <cell r="J19">
            <v>67</v>
          </cell>
        </row>
        <row r="19">
          <cell r="L19">
            <v>31588</v>
          </cell>
        </row>
        <row r="19">
          <cell r="N19">
            <v>77</v>
          </cell>
        </row>
        <row r="19">
          <cell r="P19">
            <v>35420</v>
          </cell>
        </row>
        <row r="19">
          <cell r="R19">
            <v>76</v>
          </cell>
        </row>
        <row r="19">
          <cell r="T19">
            <v>30644</v>
          </cell>
        </row>
        <row r="19">
          <cell r="V19">
            <v>66</v>
          </cell>
        </row>
        <row r="20">
          <cell r="D20">
            <v>1183843.4</v>
          </cell>
        </row>
        <row r="20">
          <cell r="F20">
            <v>589</v>
          </cell>
        </row>
        <row r="20">
          <cell r="H20">
            <v>803218</v>
          </cell>
        </row>
        <row r="20">
          <cell r="J20">
            <v>253</v>
          </cell>
        </row>
        <row r="20">
          <cell r="L20">
            <v>839771</v>
          </cell>
        </row>
        <row r="20">
          <cell r="N20">
            <v>235</v>
          </cell>
        </row>
        <row r="20">
          <cell r="P20">
            <v>653271</v>
          </cell>
        </row>
        <row r="20">
          <cell r="R20">
            <v>177</v>
          </cell>
        </row>
        <row r="20">
          <cell r="T20">
            <v>1074242</v>
          </cell>
        </row>
        <row r="20">
          <cell r="V20">
            <v>252</v>
          </cell>
        </row>
        <row r="21">
          <cell r="D21">
            <v>61230</v>
          </cell>
        </row>
        <row r="21">
          <cell r="F21">
            <v>540</v>
          </cell>
        </row>
        <row r="21">
          <cell r="H21">
            <v>33390</v>
          </cell>
        </row>
        <row r="21">
          <cell r="J21">
            <v>355</v>
          </cell>
        </row>
        <row r="21">
          <cell r="L21">
            <v>33400</v>
          </cell>
        </row>
        <row r="21">
          <cell r="N21">
            <v>388</v>
          </cell>
        </row>
        <row r="21">
          <cell r="P21">
            <v>12940</v>
          </cell>
        </row>
        <row r="21">
          <cell r="R21">
            <v>214</v>
          </cell>
        </row>
        <row r="21">
          <cell r="T21">
            <v>35760</v>
          </cell>
        </row>
        <row r="21">
          <cell r="V21">
            <v>360</v>
          </cell>
        </row>
        <row r="22">
          <cell r="D22">
            <v>248447.09</v>
          </cell>
        </row>
        <row r="22">
          <cell r="F22">
            <v>750</v>
          </cell>
        </row>
        <row r="22">
          <cell r="H22">
            <v>309657</v>
          </cell>
        </row>
        <row r="22">
          <cell r="J22">
            <v>651</v>
          </cell>
        </row>
        <row r="22">
          <cell r="L22">
            <v>180216</v>
          </cell>
        </row>
        <row r="22">
          <cell r="N22">
            <v>598</v>
          </cell>
        </row>
        <row r="22">
          <cell r="P22">
            <v>237285</v>
          </cell>
        </row>
        <row r="22">
          <cell r="R22">
            <v>522</v>
          </cell>
        </row>
        <row r="22">
          <cell r="T22">
            <v>342051</v>
          </cell>
        </row>
        <row r="22">
          <cell r="V22">
            <v>887</v>
          </cell>
        </row>
        <row r="23">
          <cell r="D23">
            <v>1929051</v>
          </cell>
        </row>
        <row r="23">
          <cell r="F23">
            <v>3483</v>
          </cell>
        </row>
        <row r="23">
          <cell r="H23">
            <v>1449850</v>
          </cell>
        </row>
        <row r="23">
          <cell r="J23">
            <v>2778</v>
          </cell>
        </row>
        <row r="23">
          <cell r="L23">
            <v>1987590</v>
          </cell>
        </row>
        <row r="23">
          <cell r="N23">
            <v>3641</v>
          </cell>
        </row>
        <row r="23">
          <cell r="P23">
            <v>1668804</v>
          </cell>
        </row>
        <row r="23">
          <cell r="R23">
            <v>3007</v>
          </cell>
        </row>
        <row r="23">
          <cell r="T23">
            <v>1525800</v>
          </cell>
        </row>
        <row r="23">
          <cell r="V23">
            <v>2838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249</v>
          </cell>
        </row>
        <row r="24">
          <cell r="J24">
            <v>3</v>
          </cell>
        </row>
        <row r="24">
          <cell r="L24">
            <v>249</v>
          </cell>
        </row>
        <row r="24">
          <cell r="N24">
            <v>3</v>
          </cell>
        </row>
        <row r="24">
          <cell r="P24">
            <v>83</v>
          </cell>
        </row>
        <row r="24">
          <cell r="R24">
            <v>1</v>
          </cell>
        </row>
        <row r="24">
          <cell r="T24">
            <v>0</v>
          </cell>
        </row>
        <row r="24">
          <cell r="V24">
            <v>0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L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R25">
            <v>0</v>
          </cell>
        </row>
        <row r="25">
          <cell r="T25">
            <v>0</v>
          </cell>
        </row>
        <row r="25">
          <cell r="V25">
            <v>0</v>
          </cell>
        </row>
        <row r="26">
          <cell r="D26">
            <v>48622</v>
          </cell>
        </row>
        <row r="26">
          <cell r="F26">
            <v>29</v>
          </cell>
        </row>
        <row r="26">
          <cell r="H26">
            <v>20429</v>
          </cell>
        </row>
        <row r="26">
          <cell r="J26">
            <v>10</v>
          </cell>
        </row>
        <row r="26">
          <cell r="L26">
            <v>16334</v>
          </cell>
        </row>
        <row r="26">
          <cell r="N26">
            <v>9</v>
          </cell>
        </row>
        <row r="26">
          <cell r="P26">
            <v>18415</v>
          </cell>
        </row>
        <row r="26">
          <cell r="R26">
            <v>8</v>
          </cell>
        </row>
        <row r="26">
          <cell r="T26">
            <v>33517</v>
          </cell>
        </row>
        <row r="26">
          <cell r="V26">
            <v>12</v>
          </cell>
        </row>
        <row r="27">
          <cell r="D27">
            <v>374696</v>
          </cell>
        </row>
        <row r="27">
          <cell r="F27">
            <v>651</v>
          </cell>
        </row>
        <row r="27">
          <cell r="H27">
            <v>153624</v>
          </cell>
        </row>
        <row r="27">
          <cell r="J27">
            <v>310</v>
          </cell>
        </row>
        <row r="27">
          <cell r="L27">
            <v>84646</v>
          </cell>
        </row>
        <row r="27">
          <cell r="N27">
            <v>278</v>
          </cell>
        </row>
        <row r="27">
          <cell r="P27">
            <v>76668</v>
          </cell>
        </row>
        <row r="27">
          <cell r="R27">
            <v>230</v>
          </cell>
        </row>
        <row r="27">
          <cell r="T27">
            <v>130465</v>
          </cell>
        </row>
        <row r="27">
          <cell r="V27">
            <v>493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28">
          <cell r="R28">
            <v>0</v>
          </cell>
        </row>
        <row r="28">
          <cell r="T28">
            <v>0</v>
          </cell>
        </row>
        <row r="28">
          <cell r="V28">
            <v>0</v>
          </cell>
        </row>
        <row r="30">
          <cell r="D30">
            <v>5894.75</v>
          </cell>
        </row>
        <row r="30">
          <cell r="F30">
            <v>56</v>
          </cell>
        </row>
        <row r="30">
          <cell r="H30">
            <v>4656</v>
          </cell>
        </row>
        <row r="30">
          <cell r="J30">
            <v>39</v>
          </cell>
        </row>
        <row r="30">
          <cell r="L30">
            <v>8258</v>
          </cell>
        </row>
        <row r="30">
          <cell r="N30">
            <v>69</v>
          </cell>
        </row>
        <row r="30">
          <cell r="P30">
            <v>8211</v>
          </cell>
        </row>
        <row r="30">
          <cell r="R30">
            <v>66</v>
          </cell>
        </row>
        <row r="30">
          <cell r="T30">
            <v>11516</v>
          </cell>
        </row>
        <row r="30">
          <cell r="V30">
            <v>71</v>
          </cell>
        </row>
        <row r="31">
          <cell r="D31">
            <v>152644</v>
          </cell>
        </row>
        <row r="31">
          <cell r="F31">
            <v>132</v>
          </cell>
        </row>
        <row r="31">
          <cell r="H31">
            <v>193949</v>
          </cell>
        </row>
        <row r="31">
          <cell r="J31">
            <v>163</v>
          </cell>
        </row>
        <row r="31">
          <cell r="L31">
            <v>207386</v>
          </cell>
        </row>
        <row r="31">
          <cell r="N31">
            <v>167</v>
          </cell>
        </row>
        <row r="31">
          <cell r="P31">
            <v>82151</v>
          </cell>
        </row>
        <row r="31">
          <cell r="R31">
            <v>73</v>
          </cell>
        </row>
        <row r="31">
          <cell r="T31">
            <v>118696</v>
          </cell>
        </row>
        <row r="31">
          <cell r="V31">
            <v>95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L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R32">
            <v>0</v>
          </cell>
        </row>
        <row r="32">
          <cell r="T32">
            <v>0</v>
          </cell>
        </row>
        <row r="32">
          <cell r="V32">
            <v>0</v>
          </cell>
        </row>
        <row r="33">
          <cell r="D33">
            <v>249</v>
          </cell>
        </row>
        <row r="33">
          <cell r="F33">
            <v>3</v>
          </cell>
        </row>
        <row r="33">
          <cell r="H33">
            <v>0</v>
          </cell>
        </row>
        <row r="33">
          <cell r="J33">
            <v>0</v>
          </cell>
        </row>
        <row r="33">
          <cell r="L33">
            <v>741.28</v>
          </cell>
        </row>
        <row r="33">
          <cell r="N33">
            <v>8</v>
          </cell>
        </row>
        <row r="33">
          <cell r="P33">
            <v>630</v>
          </cell>
        </row>
        <row r="33">
          <cell r="R33">
            <v>8</v>
          </cell>
        </row>
        <row r="33">
          <cell r="T33">
            <v>249</v>
          </cell>
        </row>
        <row r="33">
          <cell r="V33">
            <v>3</v>
          </cell>
        </row>
        <row r="34">
          <cell r="D34">
            <v>0</v>
          </cell>
        </row>
        <row r="34">
          <cell r="F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0</v>
          </cell>
        </row>
        <row r="34">
          <cell r="P34">
            <v>0</v>
          </cell>
        </row>
        <row r="34">
          <cell r="R34">
            <v>0</v>
          </cell>
        </row>
        <row r="34">
          <cell r="T34">
            <v>0</v>
          </cell>
        </row>
        <row r="34">
          <cell r="V34">
            <v>0</v>
          </cell>
        </row>
        <row r="35">
          <cell r="D35">
            <v>23740</v>
          </cell>
        </row>
        <row r="35">
          <cell r="F35">
            <v>62</v>
          </cell>
        </row>
        <row r="35">
          <cell r="H35">
            <v>27495</v>
          </cell>
        </row>
        <row r="35">
          <cell r="J35">
            <v>71</v>
          </cell>
        </row>
        <row r="35">
          <cell r="L35">
            <v>18331</v>
          </cell>
        </row>
        <row r="35">
          <cell r="N35">
            <v>49</v>
          </cell>
        </row>
        <row r="35">
          <cell r="P35">
            <v>16065</v>
          </cell>
        </row>
        <row r="35">
          <cell r="R35">
            <v>40</v>
          </cell>
        </row>
        <row r="35">
          <cell r="T35">
            <v>27375</v>
          </cell>
        </row>
        <row r="35">
          <cell r="V35">
            <v>68</v>
          </cell>
        </row>
        <row r="36">
          <cell r="D36">
            <v>0</v>
          </cell>
        </row>
        <row r="36">
          <cell r="F36">
            <v>0</v>
          </cell>
        </row>
        <row r="36">
          <cell r="H36">
            <v>65</v>
          </cell>
        </row>
        <row r="36">
          <cell r="J36">
            <v>1</v>
          </cell>
        </row>
        <row r="36">
          <cell r="L36">
            <v>0</v>
          </cell>
        </row>
        <row r="36">
          <cell r="N36">
            <v>0</v>
          </cell>
        </row>
        <row r="36">
          <cell r="P36">
            <v>131</v>
          </cell>
        </row>
        <row r="36">
          <cell r="R36">
            <v>1</v>
          </cell>
        </row>
        <row r="36">
          <cell r="T36">
            <v>0</v>
          </cell>
        </row>
        <row r="36">
          <cell r="V36">
            <v>0</v>
          </cell>
        </row>
        <row r="37">
          <cell r="D37">
            <v>0</v>
          </cell>
        </row>
        <row r="37">
          <cell r="F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L37">
            <v>0</v>
          </cell>
        </row>
        <row r="37">
          <cell r="N37">
            <v>0</v>
          </cell>
        </row>
        <row r="37">
          <cell r="P37">
            <v>0</v>
          </cell>
        </row>
        <row r="37">
          <cell r="R37">
            <v>0</v>
          </cell>
        </row>
        <row r="37">
          <cell r="T37">
            <v>0</v>
          </cell>
        </row>
        <row r="37">
          <cell r="V37">
            <v>0</v>
          </cell>
        </row>
        <row r="38">
          <cell r="D38">
            <v>7536</v>
          </cell>
        </row>
        <row r="38">
          <cell r="F38">
            <v>19</v>
          </cell>
        </row>
        <row r="38">
          <cell r="H38">
            <v>15072</v>
          </cell>
        </row>
        <row r="38">
          <cell r="J38">
            <v>40</v>
          </cell>
        </row>
        <row r="38">
          <cell r="L38">
            <v>17898</v>
          </cell>
        </row>
        <row r="38">
          <cell r="N38">
            <v>42</v>
          </cell>
        </row>
        <row r="38">
          <cell r="P38">
            <v>4396</v>
          </cell>
        </row>
        <row r="38">
          <cell r="R38">
            <v>13</v>
          </cell>
        </row>
        <row r="38">
          <cell r="T38">
            <v>3140</v>
          </cell>
        </row>
        <row r="38">
          <cell r="V38">
            <v>10</v>
          </cell>
        </row>
        <row r="39">
          <cell r="D39">
            <v>83</v>
          </cell>
        </row>
        <row r="39">
          <cell r="F39">
            <v>1</v>
          </cell>
        </row>
        <row r="39">
          <cell r="H39">
            <v>0</v>
          </cell>
        </row>
        <row r="39">
          <cell r="J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166</v>
          </cell>
        </row>
        <row r="39">
          <cell r="R39">
            <v>2</v>
          </cell>
        </row>
        <row r="39">
          <cell r="T39">
            <v>290.91</v>
          </cell>
        </row>
        <row r="39">
          <cell r="V39">
            <v>1</v>
          </cell>
        </row>
        <row r="40">
          <cell r="T40">
            <v>51</v>
          </cell>
        </row>
        <row r="40">
          <cell r="V40">
            <v>3</v>
          </cell>
        </row>
        <row r="41">
          <cell r="D41">
            <v>73202.33</v>
          </cell>
        </row>
        <row r="41">
          <cell r="F41">
            <v>83</v>
          </cell>
        </row>
        <row r="41">
          <cell r="H41">
            <v>58662</v>
          </cell>
        </row>
        <row r="41">
          <cell r="J41">
            <v>75</v>
          </cell>
        </row>
        <row r="41">
          <cell r="L41">
            <v>161415</v>
          </cell>
        </row>
        <row r="41">
          <cell r="N41">
            <v>81</v>
          </cell>
        </row>
        <row r="41">
          <cell r="P41">
            <v>62232</v>
          </cell>
        </row>
        <row r="41">
          <cell r="R41">
            <v>53</v>
          </cell>
        </row>
        <row r="41">
          <cell r="T41">
            <v>61570</v>
          </cell>
        </row>
        <row r="41">
          <cell r="V41">
            <v>88</v>
          </cell>
        </row>
        <row r="42">
          <cell r="D42">
            <v>822</v>
          </cell>
        </row>
        <row r="42">
          <cell r="F42">
            <v>1</v>
          </cell>
        </row>
        <row r="42">
          <cell r="H42">
            <v>1453</v>
          </cell>
        </row>
        <row r="42">
          <cell r="J42">
            <v>4</v>
          </cell>
        </row>
        <row r="42">
          <cell r="L42">
            <v>399</v>
          </cell>
        </row>
        <row r="42">
          <cell r="N42">
            <v>1</v>
          </cell>
        </row>
        <row r="42">
          <cell r="P42">
            <v>0</v>
          </cell>
        </row>
        <row r="42">
          <cell r="R42">
            <v>0</v>
          </cell>
        </row>
        <row r="42">
          <cell r="T42">
            <v>1618</v>
          </cell>
        </row>
        <row r="42">
          <cell r="V42">
            <v>4</v>
          </cell>
        </row>
        <row r="43">
          <cell r="D43">
            <v>191358</v>
          </cell>
        </row>
        <row r="43">
          <cell r="F43">
            <v>244</v>
          </cell>
        </row>
        <row r="43">
          <cell r="H43">
            <v>0</v>
          </cell>
        </row>
        <row r="43">
          <cell r="J43">
            <v>0</v>
          </cell>
        </row>
        <row r="43">
          <cell r="L43">
            <v>0</v>
          </cell>
        </row>
        <row r="43">
          <cell r="N43">
            <v>0</v>
          </cell>
        </row>
        <row r="43">
          <cell r="P43">
            <v>0</v>
          </cell>
        </row>
        <row r="43">
          <cell r="R43">
            <v>0</v>
          </cell>
        </row>
        <row r="43">
          <cell r="T43">
            <v>0</v>
          </cell>
        </row>
        <row r="43">
          <cell r="V43">
            <v>0</v>
          </cell>
        </row>
        <row r="44">
          <cell r="D44">
            <v>0</v>
          </cell>
        </row>
        <row r="44">
          <cell r="F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L44">
            <v>0</v>
          </cell>
        </row>
        <row r="44">
          <cell r="N44">
            <v>0</v>
          </cell>
        </row>
        <row r="44">
          <cell r="P44">
            <v>0</v>
          </cell>
        </row>
        <row r="44">
          <cell r="R44">
            <v>0</v>
          </cell>
        </row>
        <row r="44">
          <cell r="T44">
            <v>0</v>
          </cell>
        </row>
        <row r="44">
          <cell r="V44">
            <v>0</v>
          </cell>
        </row>
        <row r="45">
          <cell r="D45">
            <v>0</v>
          </cell>
        </row>
        <row r="45">
          <cell r="F45">
            <v>0</v>
          </cell>
        </row>
        <row r="45">
          <cell r="H45">
            <v>2760</v>
          </cell>
        </row>
        <row r="45">
          <cell r="J45">
            <v>28</v>
          </cell>
        </row>
        <row r="45">
          <cell r="L45">
            <v>23880</v>
          </cell>
        </row>
        <row r="45">
          <cell r="N45">
            <v>178</v>
          </cell>
        </row>
        <row r="45">
          <cell r="P45">
            <v>0</v>
          </cell>
        </row>
        <row r="45">
          <cell r="R45">
            <v>0</v>
          </cell>
        </row>
        <row r="45">
          <cell r="T45">
            <v>0</v>
          </cell>
        </row>
        <row r="45">
          <cell r="V45">
            <v>0</v>
          </cell>
        </row>
        <row r="46">
          <cell r="D46">
            <v>249</v>
          </cell>
        </row>
        <row r="46">
          <cell r="F46">
            <v>3</v>
          </cell>
        </row>
        <row r="46">
          <cell r="H46">
            <v>0</v>
          </cell>
        </row>
        <row r="46">
          <cell r="J46">
            <v>0</v>
          </cell>
        </row>
        <row r="46">
          <cell r="L46">
            <v>797</v>
          </cell>
        </row>
        <row r="46">
          <cell r="N46">
            <v>6</v>
          </cell>
        </row>
        <row r="46">
          <cell r="P46">
            <v>166</v>
          </cell>
        </row>
        <row r="46">
          <cell r="R46">
            <v>2</v>
          </cell>
        </row>
        <row r="46">
          <cell r="T46">
            <v>249.2</v>
          </cell>
        </row>
        <row r="46">
          <cell r="V46">
            <v>3</v>
          </cell>
        </row>
        <row r="47">
          <cell r="D47">
            <v>539</v>
          </cell>
        </row>
        <row r="47">
          <cell r="F47">
            <v>4</v>
          </cell>
        </row>
        <row r="47">
          <cell r="H47">
            <v>490</v>
          </cell>
        </row>
        <row r="47">
          <cell r="J47">
            <v>3</v>
          </cell>
        </row>
        <row r="47">
          <cell r="L47">
            <v>432</v>
          </cell>
        </row>
        <row r="47">
          <cell r="N47">
            <v>11</v>
          </cell>
        </row>
        <row r="47">
          <cell r="P47">
            <v>1635</v>
          </cell>
        </row>
        <row r="47">
          <cell r="R47">
            <v>20</v>
          </cell>
        </row>
        <row r="47">
          <cell r="T47">
            <v>1125</v>
          </cell>
        </row>
        <row r="47">
          <cell r="V47">
            <v>10</v>
          </cell>
        </row>
        <row r="48">
          <cell r="D48">
            <v>630</v>
          </cell>
        </row>
        <row r="48">
          <cell r="F48">
            <v>11</v>
          </cell>
        </row>
        <row r="48">
          <cell r="H48">
            <v>645</v>
          </cell>
        </row>
        <row r="48">
          <cell r="J48">
            <v>9</v>
          </cell>
        </row>
        <row r="48">
          <cell r="L48">
            <v>1440</v>
          </cell>
        </row>
        <row r="48">
          <cell r="N48">
            <v>16</v>
          </cell>
        </row>
        <row r="48">
          <cell r="P48">
            <v>1490</v>
          </cell>
        </row>
        <row r="48">
          <cell r="R48">
            <v>19</v>
          </cell>
        </row>
        <row r="48">
          <cell r="T48">
            <v>1635</v>
          </cell>
        </row>
        <row r="48">
          <cell r="V48">
            <v>20</v>
          </cell>
        </row>
        <row r="49">
          <cell r="D49">
            <v>0</v>
          </cell>
        </row>
        <row r="49">
          <cell r="F49">
            <v>0</v>
          </cell>
        </row>
        <row r="49">
          <cell r="H49">
            <v>83</v>
          </cell>
        </row>
        <row r="49">
          <cell r="J49">
            <v>1</v>
          </cell>
        </row>
        <row r="49">
          <cell r="L49">
            <v>83</v>
          </cell>
        </row>
        <row r="49">
          <cell r="N49">
            <v>1</v>
          </cell>
        </row>
        <row r="49">
          <cell r="P49">
            <v>0</v>
          </cell>
        </row>
        <row r="49">
          <cell r="R49">
            <v>0</v>
          </cell>
        </row>
        <row r="49">
          <cell r="T49">
            <v>0</v>
          </cell>
        </row>
        <row r="49">
          <cell r="V49">
            <v>0</v>
          </cell>
        </row>
        <row r="50">
          <cell r="D50">
            <v>360</v>
          </cell>
        </row>
        <row r="50">
          <cell r="F50">
            <v>6</v>
          </cell>
        </row>
        <row r="50">
          <cell r="H50">
            <v>174</v>
          </cell>
        </row>
        <row r="50">
          <cell r="J50">
            <v>3</v>
          </cell>
        </row>
        <row r="50">
          <cell r="L50">
            <v>416</v>
          </cell>
        </row>
        <row r="50">
          <cell r="N50">
            <v>4</v>
          </cell>
        </row>
        <row r="50">
          <cell r="P50">
            <v>530</v>
          </cell>
        </row>
        <row r="50">
          <cell r="R50">
            <v>8</v>
          </cell>
        </row>
        <row r="50">
          <cell r="T50">
            <v>810</v>
          </cell>
        </row>
        <row r="50">
          <cell r="V50">
            <v>9</v>
          </cell>
        </row>
        <row r="51">
          <cell r="D51">
            <v>136627</v>
          </cell>
        </row>
        <row r="51">
          <cell r="F51">
            <v>112</v>
          </cell>
        </row>
        <row r="51">
          <cell r="H51">
            <v>74113</v>
          </cell>
        </row>
        <row r="51">
          <cell r="J51">
            <v>64</v>
          </cell>
        </row>
        <row r="51">
          <cell r="L51">
            <v>109965</v>
          </cell>
        </row>
        <row r="51">
          <cell r="N51">
            <v>103</v>
          </cell>
        </row>
        <row r="51">
          <cell r="P51">
            <v>71473</v>
          </cell>
        </row>
        <row r="51">
          <cell r="R51">
            <v>44</v>
          </cell>
        </row>
        <row r="51">
          <cell r="T51">
            <v>65492</v>
          </cell>
        </row>
        <row r="51">
          <cell r="V51">
            <v>64</v>
          </cell>
        </row>
        <row r="54">
          <cell r="D54">
            <v>0</v>
          </cell>
        </row>
        <row r="54">
          <cell r="F54">
            <v>0</v>
          </cell>
        </row>
        <row r="54">
          <cell r="H54">
            <v>0</v>
          </cell>
        </row>
        <row r="54">
          <cell r="J54">
            <v>0</v>
          </cell>
        </row>
        <row r="54">
          <cell r="L54">
            <v>0</v>
          </cell>
        </row>
        <row r="54">
          <cell r="N54">
            <v>0</v>
          </cell>
        </row>
        <row r="54">
          <cell r="P54">
            <v>0</v>
          </cell>
        </row>
        <row r="54">
          <cell r="R54">
            <v>0</v>
          </cell>
        </row>
        <row r="54">
          <cell r="T54">
            <v>0</v>
          </cell>
        </row>
        <row r="54">
          <cell r="V54">
            <v>0</v>
          </cell>
        </row>
        <row r="55">
          <cell r="D55">
            <v>80441</v>
          </cell>
        </row>
        <row r="55">
          <cell r="F55">
            <v>245</v>
          </cell>
        </row>
        <row r="55">
          <cell r="H55">
            <v>55741</v>
          </cell>
        </row>
        <row r="55">
          <cell r="J55">
            <v>188</v>
          </cell>
        </row>
        <row r="55">
          <cell r="L55">
            <v>8937</v>
          </cell>
        </row>
        <row r="55">
          <cell r="N55">
            <v>24</v>
          </cell>
        </row>
        <row r="55">
          <cell r="P55">
            <v>936</v>
          </cell>
        </row>
        <row r="55">
          <cell r="R55">
            <v>6</v>
          </cell>
        </row>
        <row r="55">
          <cell r="T55">
            <v>34662</v>
          </cell>
        </row>
        <row r="55">
          <cell r="V55">
            <v>115</v>
          </cell>
        </row>
        <row r="56">
          <cell r="D56">
            <v>106028</v>
          </cell>
        </row>
        <row r="56">
          <cell r="F56">
            <v>171</v>
          </cell>
        </row>
        <row r="56">
          <cell r="H56">
            <v>8265.5</v>
          </cell>
        </row>
        <row r="56">
          <cell r="J56">
            <v>16</v>
          </cell>
        </row>
        <row r="56">
          <cell r="L56">
            <v>7841</v>
          </cell>
        </row>
        <row r="56">
          <cell r="N56">
            <v>13</v>
          </cell>
        </row>
        <row r="56">
          <cell r="P56">
            <v>423.5</v>
          </cell>
        </row>
        <row r="56">
          <cell r="R56">
            <v>1</v>
          </cell>
        </row>
        <row r="56">
          <cell r="T56">
            <v>0</v>
          </cell>
        </row>
        <row r="56">
          <cell r="V56">
            <v>0</v>
          </cell>
        </row>
        <row r="57">
          <cell r="D57">
            <v>300114</v>
          </cell>
        </row>
        <row r="57">
          <cell r="F57">
            <v>230</v>
          </cell>
        </row>
        <row r="57">
          <cell r="H57">
            <v>178155</v>
          </cell>
        </row>
        <row r="57">
          <cell r="J57">
            <v>149</v>
          </cell>
        </row>
        <row r="57">
          <cell r="L57">
            <v>194880</v>
          </cell>
        </row>
        <row r="57">
          <cell r="N57">
            <v>204</v>
          </cell>
        </row>
        <row r="57">
          <cell r="P57">
            <v>139544</v>
          </cell>
        </row>
        <row r="57">
          <cell r="R57">
            <v>178</v>
          </cell>
        </row>
        <row r="57">
          <cell r="T57">
            <v>185484</v>
          </cell>
        </row>
        <row r="57">
          <cell r="V57">
            <v>236</v>
          </cell>
        </row>
        <row r="58">
          <cell r="D58">
            <v>77042</v>
          </cell>
        </row>
        <row r="58">
          <cell r="F58">
            <v>225</v>
          </cell>
        </row>
        <row r="58">
          <cell r="H58">
            <v>51520</v>
          </cell>
        </row>
        <row r="58">
          <cell r="J58">
            <v>164</v>
          </cell>
        </row>
        <row r="58">
          <cell r="L58">
            <v>0</v>
          </cell>
        </row>
        <row r="58">
          <cell r="N58">
            <v>0</v>
          </cell>
        </row>
        <row r="58">
          <cell r="P58">
            <v>0</v>
          </cell>
        </row>
        <row r="58">
          <cell r="R58">
            <v>0</v>
          </cell>
        </row>
        <row r="58">
          <cell r="T58">
            <v>21840</v>
          </cell>
        </row>
        <row r="58">
          <cell r="V58">
            <v>78</v>
          </cell>
        </row>
        <row r="59">
          <cell r="D59">
            <v>249</v>
          </cell>
        </row>
        <row r="59">
          <cell r="F59">
            <v>3</v>
          </cell>
        </row>
        <row r="59">
          <cell r="H59">
            <v>0</v>
          </cell>
        </row>
        <row r="59">
          <cell r="J59">
            <v>0</v>
          </cell>
        </row>
        <row r="59">
          <cell r="L59">
            <v>415</v>
          </cell>
        </row>
        <row r="59">
          <cell r="N59">
            <v>5</v>
          </cell>
        </row>
        <row r="59">
          <cell r="P59">
            <v>83</v>
          </cell>
        </row>
        <row r="59">
          <cell r="R59">
            <v>1</v>
          </cell>
        </row>
        <row r="59">
          <cell r="T59">
            <v>418</v>
          </cell>
        </row>
        <row r="59">
          <cell r="V59">
            <v>8</v>
          </cell>
        </row>
        <row r="60">
          <cell r="D60">
            <v>839175</v>
          </cell>
        </row>
        <row r="60">
          <cell r="F60">
            <v>1346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594427</v>
          </cell>
        </row>
        <row r="60">
          <cell r="N60">
            <v>852</v>
          </cell>
        </row>
        <row r="60">
          <cell r="P60">
            <v>0</v>
          </cell>
        </row>
        <row r="60">
          <cell r="R60">
            <v>0</v>
          </cell>
        </row>
        <row r="60">
          <cell r="T60">
            <v>194565</v>
          </cell>
        </row>
        <row r="60">
          <cell r="V60">
            <v>273</v>
          </cell>
        </row>
        <row r="61">
          <cell r="D61">
            <v>0</v>
          </cell>
        </row>
        <row r="61">
          <cell r="F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1">
          <cell r="T61">
            <v>0</v>
          </cell>
        </row>
        <row r="61">
          <cell r="V61">
            <v>0</v>
          </cell>
        </row>
        <row r="62">
          <cell r="D62">
            <v>400150</v>
          </cell>
        </row>
        <row r="62">
          <cell r="F62">
            <v>837</v>
          </cell>
        </row>
        <row r="62">
          <cell r="H62">
            <v>110290</v>
          </cell>
        </row>
        <row r="62">
          <cell r="J62">
            <v>209</v>
          </cell>
        </row>
        <row r="62">
          <cell r="L62">
            <v>213200</v>
          </cell>
        </row>
        <row r="62">
          <cell r="N62">
            <v>472</v>
          </cell>
        </row>
        <row r="62">
          <cell r="P62">
            <v>274300</v>
          </cell>
        </row>
        <row r="62">
          <cell r="R62">
            <v>534</v>
          </cell>
        </row>
        <row r="62">
          <cell r="T62">
            <v>236790</v>
          </cell>
        </row>
        <row r="62">
          <cell r="V62">
            <v>489</v>
          </cell>
        </row>
        <row r="63">
          <cell r="L63">
            <v>5930</v>
          </cell>
        </row>
        <row r="63">
          <cell r="N63">
            <v>432</v>
          </cell>
        </row>
        <row r="63">
          <cell r="P63">
            <v>9300</v>
          </cell>
        </row>
        <row r="63">
          <cell r="R63">
            <v>593</v>
          </cell>
        </row>
        <row r="63">
          <cell r="T63">
            <v>24370</v>
          </cell>
        </row>
        <row r="63">
          <cell r="V63">
            <v>1824</v>
          </cell>
        </row>
        <row r="64">
          <cell r="D64">
            <v>865770.5</v>
          </cell>
        </row>
        <row r="64">
          <cell r="F64">
            <v>473</v>
          </cell>
        </row>
        <row r="64">
          <cell r="H64">
            <v>719743</v>
          </cell>
        </row>
        <row r="64">
          <cell r="J64">
            <v>384</v>
          </cell>
        </row>
        <row r="64">
          <cell r="L64">
            <v>1013345</v>
          </cell>
        </row>
        <row r="64">
          <cell r="N64">
            <v>465</v>
          </cell>
        </row>
        <row r="64">
          <cell r="P64">
            <v>1156552</v>
          </cell>
        </row>
        <row r="64">
          <cell r="R64">
            <v>372</v>
          </cell>
        </row>
        <row r="64">
          <cell r="T64">
            <v>1373703</v>
          </cell>
        </row>
        <row r="64">
          <cell r="V64">
            <v>539</v>
          </cell>
        </row>
        <row r="65">
          <cell r="D65">
            <v>30172.6</v>
          </cell>
        </row>
        <row r="65">
          <cell r="F65">
            <v>106</v>
          </cell>
        </row>
        <row r="65">
          <cell r="H65">
            <v>29908</v>
          </cell>
        </row>
        <row r="65">
          <cell r="J65">
            <v>104</v>
          </cell>
        </row>
        <row r="65">
          <cell r="L65">
            <v>52799</v>
          </cell>
        </row>
        <row r="65">
          <cell r="N65">
            <v>110</v>
          </cell>
        </row>
        <row r="65">
          <cell r="P65">
            <v>28797</v>
          </cell>
        </row>
        <row r="65">
          <cell r="R65">
            <v>81</v>
          </cell>
        </row>
        <row r="65">
          <cell r="T65">
            <v>42482</v>
          </cell>
        </row>
        <row r="65">
          <cell r="V65">
            <v>120</v>
          </cell>
        </row>
        <row r="66">
          <cell r="D66">
            <v>1128155</v>
          </cell>
        </row>
        <row r="66">
          <cell r="F66">
            <v>511</v>
          </cell>
        </row>
        <row r="66">
          <cell r="H66">
            <v>1440247</v>
          </cell>
        </row>
        <row r="66">
          <cell r="J66">
            <v>499</v>
          </cell>
        </row>
        <row r="66">
          <cell r="L66">
            <v>1506681</v>
          </cell>
        </row>
        <row r="66">
          <cell r="N66">
            <v>557</v>
          </cell>
        </row>
        <row r="66">
          <cell r="P66">
            <v>1197572</v>
          </cell>
        </row>
        <row r="66">
          <cell r="R66">
            <v>507</v>
          </cell>
        </row>
        <row r="66">
          <cell r="T66">
            <v>1618336</v>
          </cell>
        </row>
        <row r="66">
          <cell r="V66">
            <v>593</v>
          </cell>
        </row>
        <row r="67">
          <cell r="D67">
            <v>4680</v>
          </cell>
        </row>
        <row r="67">
          <cell r="F67">
            <v>65</v>
          </cell>
        </row>
        <row r="67">
          <cell r="H67">
            <v>5976</v>
          </cell>
        </row>
        <row r="67">
          <cell r="J67">
            <v>83</v>
          </cell>
        </row>
        <row r="67">
          <cell r="L67">
            <v>7344</v>
          </cell>
        </row>
        <row r="67">
          <cell r="N67">
            <v>99</v>
          </cell>
        </row>
        <row r="67">
          <cell r="P67">
            <v>5328</v>
          </cell>
        </row>
        <row r="67">
          <cell r="R67">
            <v>65</v>
          </cell>
        </row>
        <row r="67">
          <cell r="T67">
            <v>8424</v>
          </cell>
        </row>
        <row r="67">
          <cell r="V67">
            <v>98</v>
          </cell>
        </row>
        <row r="68">
          <cell r="D68">
            <v>699</v>
          </cell>
        </row>
        <row r="68">
          <cell r="F68">
            <v>1</v>
          </cell>
        </row>
        <row r="68">
          <cell r="H68">
            <v>3495</v>
          </cell>
        </row>
        <row r="68">
          <cell r="J68">
            <v>5</v>
          </cell>
        </row>
        <row r="68">
          <cell r="L68">
            <v>4893</v>
          </cell>
        </row>
        <row r="68">
          <cell r="N68">
            <v>7</v>
          </cell>
        </row>
        <row r="68">
          <cell r="P68">
            <v>122806</v>
          </cell>
        </row>
        <row r="68">
          <cell r="R68">
            <v>172</v>
          </cell>
        </row>
        <row r="68">
          <cell r="T68">
            <v>18873</v>
          </cell>
        </row>
        <row r="68">
          <cell r="V68">
            <v>27</v>
          </cell>
        </row>
        <row r="69">
          <cell r="D69">
            <v>694137.88</v>
          </cell>
        </row>
        <row r="69">
          <cell r="F69">
            <v>535</v>
          </cell>
        </row>
        <row r="69">
          <cell r="H69">
            <v>7283401.42</v>
          </cell>
        </row>
        <row r="69">
          <cell r="J69">
            <v>6380</v>
          </cell>
        </row>
        <row r="69">
          <cell r="L69">
            <v>1144412.15</v>
          </cell>
        </row>
        <row r="69">
          <cell r="N69">
            <v>701</v>
          </cell>
        </row>
        <row r="69">
          <cell r="P69">
            <v>460109.3</v>
          </cell>
        </row>
        <row r="69">
          <cell r="R69">
            <v>235</v>
          </cell>
        </row>
        <row r="69">
          <cell r="T69">
            <v>612031</v>
          </cell>
        </row>
        <row r="69">
          <cell r="V69">
            <v>277</v>
          </cell>
        </row>
        <row r="70">
          <cell r="D70">
            <v>173897</v>
          </cell>
        </row>
        <row r="70">
          <cell r="F70">
            <v>1449</v>
          </cell>
        </row>
        <row r="70">
          <cell r="H70">
            <v>137924</v>
          </cell>
        </row>
        <row r="70">
          <cell r="J70">
            <v>1112</v>
          </cell>
        </row>
        <row r="70">
          <cell r="L70">
            <v>184526</v>
          </cell>
        </row>
        <row r="70">
          <cell r="N70">
            <v>1510</v>
          </cell>
        </row>
        <row r="70">
          <cell r="P70">
            <v>154766</v>
          </cell>
        </row>
        <row r="70">
          <cell r="R70">
            <v>1470</v>
          </cell>
        </row>
        <row r="70">
          <cell r="T70">
            <v>204156</v>
          </cell>
        </row>
        <row r="70">
          <cell r="V70">
            <v>1852</v>
          </cell>
        </row>
        <row r="71">
          <cell r="D71">
            <v>9423</v>
          </cell>
        </row>
        <row r="71">
          <cell r="F71">
            <v>37</v>
          </cell>
        </row>
        <row r="71">
          <cell r="H71">
            <v>15948</v>
          </cell>
        </row>
        <row r="71">
          <cell r="J71">
            <v>42</v>
          </cell>
        </row>
        <row r="71">
          <cell r="L71">
            <v>12511</v>
          </cell>
        </row>
        <row r="71">
          <cell r="N71">
            <v>35</v>
          </cell>
        </row>
        <row r="71">
          <cell r="P71">
            <v>21100</v>
          </cell>
        </row>
        <row r="71">
          <cell r="R71">
            <v>39</v>
          </cell>
        </row>
        <row r="71">
          <cell r="T71">
            <v>49427</v>
          </cell>
        </row>
        <row r="71">
          <cell r="V71">
            <v>314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L72">
            <v>28217</v>
          </cell>
        </row>
        <row r="72">
          <cell r="N72">
            <v>24</v>
          </cell>
        </row>
        <row r="72">
          <cell r="P72">
            <v>11979</v>
          </cell>
        </row>
        <row r="72">
          <cell r="R72">
            <v>6</v>
          </cell>
        </row>
        <row r="72">
          <cell r="T72">
            <v>18893</v>
          </cell>
        </row>
        <row r="72">
          <cell r="V72">
            <v>9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3">
          <cell r="P73">
            <v>7105</v>
          </cell>
        </row>
        <row r="73">
          <cell r="R73">
            <v>13</v>
          </cell>
        </row>
        <row r="73">
          <cell r="T73">
            <v>62084</v>
          </cell>
        </row>
        <row r="73">
          <cell r="V73">
            <v>116</v>
          </cell>
        </row>
        <row r="76">
          <cell r="D76">
            <v>350</v>
          </cell>
        </row>
        <row r="76">
          <cell r="F76">
            <v>2</v>
          </cell>
        </row>
        <row r="76">
          <cell r="H76">
            <v>0</v>
          </cell>
        </row>
        <row r="76">
          <cell r="J76">
            <v>0</v>
          </cell>
        </row>
        <row r="76">
          <cell r="L76">
            <v>0</v>
          </cell>
        </row>
        <row r="76">
          <cell r="N76">
            <v>0</v>
          </cell>
        </row>
        <row r="76">
          <cell r="P76">
            <v>0</v>
          </cell>
        </row>
        <row r="76">
          <cell r="R76">
            <v>0</v>
          </cell>
        </row>
        <row r="76">
          <cell r="T76">
            <v>21000</v>
          </cell>
        </row>
        <row r="76">
          <cell r="V76">
            <v>132</v>
          </cell>
        </row>
        <row r="77">
          <cell r="D77">
            <v>45766</v>
          </cell>
        </row>
        <row r="77">
          <cell r="F77">
            <v>152</v>
          </cell>
        </row>
        <row r="77">
          <cell r="H77">
            <v>322</v>
          </cell>
        </row>
        <row r="77">
          <cell r="J77">
            <v>3</v>
          </cell>
        </row>
        <row r="77">
          <cell r="L77">
            <v>253</v>
          </cell>
        </row>
        <row r="77">
          <cell r="N77">
            <v>1</v>
          </cell>
        </row>
        <row r="77">
          <cell r="P77">
            <v>8000</v>
          </cell>
        </row>
        <row r="77">
          <cell r="R77">
            <v>30</v>
          </cell>
        </row>
        <row r="77">
          <cell r="T77">
            <v>1427</v>
          </cell>
        </row>
        <row r="77">
          <cell r="V77">
            <v>8</v>
          </cell>
        </row>
        <row r="78">
          <cell r="D78">
            <v>44869</v>
          </cell>
        </row>
        <row r="78">
          <cell r="F78">
            <v>148</v>
          </cell>
        </row>
        <row r="78">
          <cell r="H78">
            <v>68566</v>
          </cell>
        </row>
        <row r="78">
          <cell r="J78">
            <v>246</v>
          </cell>
        </row>
        <row r="78">
          <cell r="L78">
            <v>49069</v>
          </cell>
        </row>
        <row r="78">
          <cell r="N78">
            <v>162</v>
          </cell>
        </row>
        <row r="78">
          <cell r="P78">
            <v>44025</v>
          </cell>
        </row>
        <row r="78">
          <cell r="R78">
            <v>177</v>
          </cell>
        </row>
        <row r="78">
          <cell r="T78">
            <v>31525</v>
          </cell>
        </row>
        <row r="78">
          <cell r="V78">
            <v>120</v>
          </cell>
        </row>
        <row r="79">
          <cell r="D79">
            <v>9873</v>
          </cell>
        </row>
        <row r="79">
          <cell r="F79">
            <v>49</v>
          </cell>
        </row>
        <row r="79">
          <cell r="H79">
            <v>6836</v>
          </cell>
        </row>
        <row r="79">
          <cell r="J79">
            <v>36</v>
          </cell>
        </row>
        <row r="79">
          <cell r="L79">
            <v>9346</v>
          </cell>
        </row>
        <row r="79">
          <cell r="N79">
            <v>59</v>
          </cell>
        </row>
        <row r="79">
          <cell r="P79">
            <v>4636</v>
          </cell>
        </row>
        <row r="79">
          <cell r="R79">
            <v>49</v>
          </cell>
        </row>
        <row r="79">
          <cell r="T79">
            <v>5209</v>
          </cell>
        </row>
        <row r="79">
          <cell r="V79">
            <v>42</v>
          </cell>
        </row>
        <row r="80">
          <cell r="D80">
            <v>83</v>
          </cell>
        </row>
        <row r="80">
          <cell r="F80">
            <v>1</v>
          </cell>
        </row>
        <row r="80">
          <cell r="H80">
            <v>268</v>
          </cell>
        </row>
        <row r="80">
          <cell r="J80">
            <v>3</v>
          </cell>
        </row>
        <row r="80">
          <cell r="L80">
            <v>0</v>
          </cell>
        </row>
        <row r="80">
          <cell r="N80">
            <v>0</v>
          </cell>
        </row>
        <row r="80">
          <cell r="P80">
            <v>0</v>
          </cell>
        </row>
        <row r="80">
          <cell r="R80">
            <v>0</v>
          </cell>
        </row>
        <row r="80">
          <cell r="T80">
            <v>0</v>
          </cell>
        </row>
        <row r="80">
          <cell r="V80">
            <v>0</v>
          </cell>
        </row>
        <row r="81">
          <cell r="D81">
            <v>102430</v>
          </cell>
        </row>
        <row r="81">
          <cell r="F81">
            <v>145</v>
          </cell>
        </row>
        <row r="81">
          <cell r="H81">
            <v>52286.5</v>
          </cell>
        </row>
        <row r="81">
          <cell r="J81">
            <v>47</v>
          </cell>
        </row>
        <row r="81">
          <cell r="L81">
            <v>19437.5</v>
          </cell>
        </row>
        <row r="81">
          <cell r="N81">
            <v>27</v>
          </cell>
        </row>
        <row r="81">
          <cell r="P81">
            <v>19680.5</v>
          </cell>
        </row>
        <row r="81">
          <cell r="R81">
            <v>24</v>
          </cell>
        </row>
        <row r="81">
          <cell r="T81">
            <v>21404</v>
          </cell>
        </row>
        <row r="81">
          <cell r="V81">
            <v>20</v>
          </cell>
        </row>
        <row r="82">
          <cell r="D82">
            <v>1158271</v>
          </cell>
        </row>
        <row r="82">
          <cell r="F82">
            <v>3390</v>
          </cell>
        </row>
        <row r="82">
          <cell r="H82">
            <v>1127860</v>
          </cell>
        </row>
        <row r="82">
          <cell r="J82">
            <v>3238</v>
          </cell>
        </row>
        <row r="82">
          <cell r="L82">
            <v>1279065</v>
          </cell>
        </row>
        <row r="82">
          <cell r="N82">
            <v>3658</v>
          </cell>
        </row>
        <row r="82">
          <cell r="P82">
            <v>1397508</v>
          </cell>
        </row>
        <row r="82">
          <cell r="R82">
            <v>3974</v>
          </cell>
        </row>
        <row r="82">
          <cell r="T82">
            <v>1857636</v>
          </cell>
        </row>
        <row r="82">
          <cell r="V82">
            <v>5273</v>
          </cell>
        </row>
        <row r="83">
          <cell r="D83">
            <v>4878</v>
          </cell>
        </row>
        <row r="83">
          <cell r="F83">
            <v>7</v>
          </cell>
        </row>
        <row r="83">
          <cell r="H83">
            <v>1104</v>
          </cell>
        </row>
        <row r="83">
          <cell r="J83">
            <v>3</v>
          </cell>
        </row>
        <row r="83">
          <cell r="L83">
            <v>31884</v>
          </cell>
        </row>
        <row r="83">
          <cell r="N83">
            <v>47</v>
          </cell>
        </row>
        <row r="83">
          <cell r="P83">
            <v>49988</v>
          </cell>
        </row>
        <row r="83">
          <cell r="R83">
            <v>61</v>
          </cell>
        </row>
        <row r="83">
          <cell r="T83">
            <v>26180</v>
          </cell>
        </row>
        <row r="83">
          <cell r="V83">
            <v>24</v>
          </cell>
        </row>
        <row r="84">
          <cell r="D84">
            <v>8546835</v>
          </cell>
        </row>
        <row r="84">
          <cell r="F84">
            <v>6226</v>
          </cell>
        </row>
        <row r="84">
          <cell r="H84">
            <v>6629556</v>
          </cell>
        </row>
        <row r="84">
          <cell r="J84">
            <v>4976</v>
          </cell>
        </row>
        <row r="84">
          <cell r="L84">
            <v>12164245</v>
          </cell>
        </row>
        <row r="84">
          <cell r="N84">
            <v>9207</v>
          </cell>
        </row>
        <row r="84">
          <cell r="P84">
            <v>6995581</v>
          </cell>
        </row>
        <row r="84">
          <cell r="R84">
            <v>3950</v>
          </cell>
        </row>
        <row r="84">
          <cell r="T84">
            <v>12500668</v>
          </cell>
        </row>
        <row r="84">
          <cell r="V84">
            <v>8393</v>
          </cell>
        </row>
        <row r="86">
          <cell r="D86">
            <v>0</v>
          </cell>
        </row>
        <row r="86">
          <cell r="F86">
            <v>0</v>
          </cell>
        </row>
        <row r="86">
          <cell r="H86">
            <v>2185</v>
          </cell>
        </row>
        <row r="86">
          <cell r="J86">
            <v>18</v>
          </cell>
        </row>
        <row r="86">
          <cell r="L86">
            <v>1140</v>
          </cell>
        </row>
        <row r="86">
          <cell r="N86">
            <v>11</v>
          </cell>
        </row>
        <row r="86">
          <cell r="P86">
            <v>1805</v>
          </cell>
        </row>
        <row r="86">
          <cell r="R86">
            <v>19</v>
          </cell>
        </row>
        <row r="86">
          <cell r="T86">
            <v>855</v>
          </cell>
        </row>
        <row r="86">
          <cell r="V86">
            <v>8</v>
          </cell>
        </row>
        <row r="87">
          <cell r="D87">
            <v>651</v>
          </cell>
        </row>
        <row r="87">
          <cell r="F87">
            <v>3</v>
          </cell>
        </row>
        <row r="87">
          <cell r="H87">
            <v>0</v>
          </cell>
        </row>
        <row r="87">
          <cell r="J87">
            <v>0</v>
          </cell>
        </row>
        <row r="87">
          <cell r="L87">
            <v>217</v>
          </cell>
        </row>
        <row r="87">
          <cell r="N87">
            <v>1</v>
          </cell>
        </row>
        <row r="87">
          <cell r="P87">
            <v>0</v>
          </cell>
        </row>
        <row r="87">
          <cell r="R87">
            <v>0</v>
          </cell>
        </row>
        <row r="87">
          <cell r="T87">
            <v>0</v>
          </cell>
        </row>
        <row r="87">
          <cell r="V87">
            <v>0</v>
          </cell>
        </row>
        <row r="88">
          <cell r="D88">
            <v>200</v>
          </cell>
        </row>
        <row r="88">
          <cell r="F88">
            <v>8</v>
          </cell>
        </row>
        <row r="88">
          <cell r="H88">
            <v>500</v>
          </cell>
        </row>
        <row r="88">
          <cell r="J88">
            <v>13</v>
          </cell>
        </row>
        <row r="88">
          <cell r="L88">
            <v>300</v>
          </cell>
        </row>
        <row r="88">
          <cell r="N88">
            <v>12</v>
          </cell>
        </row>
        <row r="88">
          <cell r="P88">
            <v>350</v>
          </cell>
        </row>
        <row r="88">
          <cell r="R88">
            <v>11</v>
          </cell>
        </row>
        <row r="88">
          <cell r="T88">
            <v>750</v>
          </cell>
        </row>
        <row r="88">
          <cell r="V88">
            <v>18</v>
          </cell>
        </row>
        <row r="89">
          <cell r="D89">
            <v>349309</v>
          </cell>
        </row>
        <row r="89">
          <cell r="F89">
            <v>923</v>
          </cell>
        </row>
        <row r="89">
          <cell r="H89">
            <v>259990</v>
          </cell>
        </row>
        <row r="89">
          <cell r="J89">
            <v>923</v>
          </cell>
        </row>
        <row r="89">
          <cell r="L89">
            <v>350945</v>
          </cell>
        </row>
        <row r="89">
          <cell r="N89">
            <v>954</v>
          </cell>
        </row>
        <row r="89">
          <cell r="P89">
            <v>306311</v>
          </cell>
        </row>
        <row r="89">
          <cell r="R89">
            <v>1155</v>
          </cell>
        </row>
        <row r="89">
          <cell r="T89">
            <v>97785</v>
          </cell>
        </row>
        <row r="89">
          <cell r="V89">
            <v>1824</v>
          </cell>
        </row>
        <row r="90">
          <cell r="D90">
            <v>83</v>
          </cell>
        </row>
        <row r="90">
          <cell r="F90">
            <v>1</v>
          </cell>
        </row>
        <row r="90">
          <cell r="H90">
            <v>83</v>
          </cell>
        </row>
        <row r="90">
          <cell r="J90">
            <v>1</v>
          </cell>
        </row>
        <row r="90">
          <cell r="L90">
            <v>166</v>
          </cell>
        </row>
        <row r="90">
          <cell r="N90">
            <v>2</v>
          </cell>
        </row>
        <row r="90">
          <cell r="P90">
            <v>0</v>
          </cell>
        </row>
        <row r="90">
          <cell r="R90">
            <v>0</v>
          </cell>
        </row>
        <row r="90">
          <cell r="T90">
            <v>637</v>
          </cell>
        </row>
        <row r="90">
          <cell r="V90">
            <v>5</v>
          </cell>
        </row>
        <row r="91">
          <cell r="D91">
            <v>0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64725</v>
          </cell>
        </row>
        <row r="91">
          <cell r="N91">
            <v>581</v>
          </cell>
        </row>
        <row r="91">
          <cell r="P91">
            <v>72890</v>
          </cell>
        </row>
        <row r="91">
          <cell r="R91">
            <v>695</v>
          </cell>
        </row>
        <row r="91">
          <cell r="T91">
            <v>16878</v>
          </cell>
        </row>
        <row r="91">
          <cell r="V91">
            <v>168</v>
          </cell>
        </row>
        <row r="92">
          <cell r="D92">
            <v>2732</v>
          </cell>
        </row>
        <row r="92">
          <cell r="F92">
            <v>17</v>
          </cell>
        </row>
        <row r="92">
          <cell r="H92">
            <v>3084</v>
          </cell>
        </row>
        <row r="92">
          <cell r="J92">
            <v>16</v>
          </cell>
        </row>
        <row r="92">
          <cell r="L92">
            <v>1559</v>
          </cell>
        </row>
        <row r="92">
          <cell r="N92">
            <v>14</v>
          </cell>
        </row>
        <row r="92">
          <cell r="P92">
            <v>2451</v>
          </cell>
        </row>
        <row r="92">
          <cell r="R92">
            <v>17</v>
          </cell>
        </row>
        <row r="92">
          <cell r="T92">
            <v>1891</v>
          </cell>
        </row>
        <row r="92">
          <cell r="V92">
            <v>13</v>
          </cell>
        </row>
        <row r="93">
          <cell r="D93">
            <v>900</v>
          </cell>
        </row>
        <row r="93">
          <cell r="F93">
            <v>9</v>
          </cell>
        </row>
        <row r="93">
          <cell r="H93">
            <v>1000</v>
          </cell>
        </row>
        <row r="93">
          <cell r="J93">
            <v>20</v>
          </cell>
        </row>
        <row r="93">
          <cell r="L93">
            <v>3350</v>
          </cell>
        </row>
        <row r="93">
          <cell r="N93">
            <v>27</v>
          </cell>
        </row>
        <row r="93">
          <cell r="P93">
            <v>650</v>
          </cell>
        </row>
        <row r="93">
          <cell r="R93">
            <v>13</v>
          </cell>
        </row>
        <row r="93">
          <cell r="T93">
            <v>1100</v>
          </cell>
        </row>
        <row r="93">
          <cell r="V93">
            <v>22</v>
          </cell>
        </row>
        <row r="94">
          <cell r="D94">
            <v>2925</v>
          </cell>
        </row>
        <row r="94">
          <cell r="F94">
            <v>38</v>
          </cell>
        </row>
        <row r="94">
          <cell r="H94">
            <v>1232</v>
          </cell>
        </row>
        <row r="94">
          <cell r="J94">
            <v>16</v>
          </cell>
        </row>
        <row r="94">
          <cell r="L94">
            <v>1848</v>
          </cell>
        </row>
        <row r="94">
          <cell r="N94">
            <v>24</v>
          </cell>
        </row>
        <row r="94">
          <cell r="P94">
            <v>1155</v>
          </cell>
        </row>
        <row r="94">
          <cell r="R94">
            <v>15</v>
          </cell>
        </row>
        <row r="94">
          <cell r="T94">
            <v>3080</v>
          </cell>
        </row>
        <row r="94">
          <cell r="V94">
            <v>40</v>
          </cell>
        </row>
        <row r="95">
          <cell r="D95">
            <v>56378</v>
          </cell>
        </row>
        <row r="95">
          <cell r="F95">
            <v>343</v>
          </cell>
        </row>
        <row r="95">
          <cell r="L95">
            <v>1620</v>
          </cell>
        </row>
        <row r="95">
          <cell r="N95">
            <v>10</v>
          </cell>
        </row>
        <row r="95">
          <cell r="P95">
            <v>0</v>
          </cell>
        </row>
        <row r="95">
          <cell r="R95">
            <v>0</v>
          </cell>
        </row>
        <row r="95">
          <cell r="T95">
            <v>0</v>
          </cell>
        </row>
        <row r="95">
          <cell r="V95">
            <v>0</v>
          </cell>
        </row>
        <row r="96">
          <cell r="D96">
            <v>4250</v>
          </cell>
        </row>
        <row r="96">
          <cell r="F96">
            <v>4</v>
          </cell>
        </row>
        <row r="96">
          <cell r="H96">
            <v>0</v>
          </cell>
        </row>
        <row r="96">
          <cell r="J96">
            <v>0</v>
          </cell>
        </row>
        <row r="96">
          <cell r="L96">
            <v>0</v>
          </cell>
        </row>
        <row r="96">
          <cell r="N96">
            <v>0</v>
          </cell>
        </row>
        <row r="96">
          <cell r="P96">
            <v>1000</v>
          </cell>
        </row>
        <row r="96">
          <cell r="R96">
            <v>1</v>
          </cell>
        </row>
        <row r="96">
          <cell r="T96">
            <v>250</v>
          </cell>
        </row>
        <row r="96">
          <cell r="V96">
            <v>1</v>
          </cell>
        </row>
        <row r="97">
          <cell r="D97">
            <v>9701749.36</v>
          </cell>
        </row>
        <row r="97">
          <cell r="F97">
            <v>4862</v>
          </cell>
        </row>
        <row r="97">
          <cell r="H97">
            <v>202752</v>
          </cell>
        </row>
        <row r="97">
          <cell r="J97">
            <v>87</v>
          </cell>
        </row>
        <row r="97">
          <cell r="P97">
            <v>921477</v>
          </cell>
        </row>
        <row r="97">
          <cell r="R97">
            <v>79</v>
          </cell>
        </row>
        <row r="97">
          <cell r="T97">
            <v>116264.99</v>
          </cell>
        </row>
        <row r="97">
          <cell r="V97">
            <v>142</v>
          </cell>
        </row>
        <row r="98">
          <cell r="D98">
            <v>490104.46</v>
          </cell>
        </row>
        <row r="98">
          <cell r="F98">
            <v>369</v>
          </cell>
        </row>
        <row r="98">
          <cell r="H98">
            <v>693575.5</v>
          </cell>
        </row>
        <row r="98">
          <cell r="J98">
            <v>499</v>
          </cell>
        </row>
        <row r="98">
          <cell r="L98">
            <v>1293711.84</v>
          </cell>
        </row>
        <row r="98">
          <cell r="N98">
            <v>569</v>
          </cell>
        </row>
        <row r="98">
          <cell r="P98">
            <v>639864.13</v>
          </cell>
        </row>
        <row r="98">
          <cell r="R98">
            <v>445</v>
          </cell>
        </row>
        <row r="98">
          <cell r="T98">
            <v>357832.54</v>
          </cell>
        </row>
        <row r="98">
          <cell r="V98">
            <v>257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100">
          <cell r="N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0">
          <cell r="T100">
            <v>0</v>
          </cell>
        </row>
        <row r="100">
          <cell r="V100">
            <v>0</v>
          </cell>
        </row>
        <row r="101">
          <cell r="D101">
            <v>22000</v>
          </cell>
        </row>
        <row r="101">
          <cell r="F101">
            <v>7</v>
          </cell>
        </row>
        <row r="101">
          <cell r="H101">
            <v>2676.28</v>
          </cell>
        </row>
        <row r="101">
          <cell r="J101">
            <v>3</v>
          </cell>
        </row>
        <row r="101">
          <cell r="L101">
            <v>13630.72</v>
          </cell>
        </row>
        <row r="101">
          <cell r="N101">
            <v>4</v>
          </cell>
        </row>
        <row r="101">
          <cell r="P101">
            <v>168.75</v>
          </cell>
        </row>
        <row r="101">
          <cell r="R101">
            <v>1</v>
          </cell>
        </row>
        <row r="101">
          <cell r="T101">
            <v>0</v>
          </cell>
        </row>
        <row r="101">
          <cell r="V101">
            <v>0</v>
          </cell>
        </row>
        <row r="102">
          <cell r="D102">
            <v>0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2">
          <cell r="T102">
            <v>0</v>
          </cell>
        </row>
        <row r="102">
          <cell r="V102">
            <v>0</v>
          </cell>
        </row>
        <row r="103">
          <cell r="D103">
            <v>0</v>
          </cell>
        </row>
        <row r="103">
          <cell r="F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L103">
            <v>0</v>
          </cell>
        </row>
        <row r="103">
          <cell r="N103">
            <v>0</v>
          </cell>
        </row>
        <row r="103">
          <cell r="P103">
            <v>0</v>
          </cell>
        </row>
        <row r="103">
          <cell r="R103">
            <v>0</v>
          </cell>
        </row>
        <row r="103">
          <cell r="T103">
            <v>0</v>
          </cell>
        </row>
        <row r="103">
          <cell r="V103">
            <v>0</v>
          </cell>
        </row>
        <row r="104">
          <cell r="D104">
            <v>1650</v>
          </cell>
        </row>
        <row r="104">
          <cell r="F104">
            <v>1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L104">
            <v>0</v>
          </cell>
        </row>
        <row r="104">
          <cell r="N104">
            <v>0</v>
          </cell>
        </row>
        <row r="104">
          <cell r="P104">
            <v>0</v>
          </cell>
        </row>
        <row r="104">
          <cell r="R104">
            <v>0</v>
          </cell>
        </row>
        <row r="104">
          <cell r="T104">
            <v>0</v>
          </cell>
        </row>
        <row r="104">
          <cell r="V104">
            <v>0</v>
          </cell>
        </row>
        <row r="105">
          <cell r="D105">
            <v>0</v>
          </cell>
        </row>
        <row r="105">
          <cell r="F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5">
          <cell r="T105">
            <v>0</v>
          </cell>
        </row>
        <row r="105">
          <cell r="V105">
            <v>0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6">
          <cell r="P106">
            <v>0</v>
          </cell>
        </row>
        <row r="106">
          <cell r="R106">
            <v>0</v>
          </cell>
        </row>
        <row r="106">
          <cell r="T106">
            <v>0</v>
          </cell>
        </row>
        <row r="106">
          <cell r="V106">
            <v>0</v>
          </cell>
        </row>
        <row r="107">
          <cell r="D107">
            <v>4750</v>
          </cell>
        </row>
        <row r="107">
          <cell r="F107">
            <v>17</v>
          </cell>
        </row>
        <row r="107">
          <cell r="H107">
            <v>375</v>
          </cell>
        </row>
        <row r="107">
          <cell r="J107">
            <v>1</v>
          </cell>
        </row>
        <row r="107">
          <cell r="L107">
            <v>2000</v>
          </cell>
        </row>
        <row r="107">
          <cell r="N107">
            <v>6</v>
          </cell>
        </row>
        <row r="107">
          <cell r="P107">
            <v>7750</v>
          </cell>
        </row>
        <row r="107">
          <cell r="R107">
            <v>26</v>
          </cell>
        </row>
        <row r="107">
          <cell r="T107">
            <v>3500</v>
          </cell>
        </row>
        <row r="107">
          <cell r="V107">
            <v>10</v>
          </cell>
        </row>
        <row r="108">
          <cell r="D108">
            <v>0</v>
          </cell>
        </row>
        <row r="108">
          <cell r="F108">
            <v>0</v>
          </cell>
        </row>
        <row r="108">
          <cell r="H108">
            <v>83</v>
          </cell>
        </row>
        <row r="108">
          <cell r="J108">
            <v>1</v>
          </cell>
        </row>
        <row r="108">
          <cell r="L108">
            <v>0</v>
          </cell>
        </row>
        <row r="108">
          <cell r="N108">
            <v>0</v>
          </cell>
        </row>
        <row r="108">
          <cell r="P108">
            <v>0</v>
          </cell>
        </row>
        <row r="108">
          <cell r="R108">
            <v>0</v>
          </cell>
        </row>
        <row r="108">
          <cell r="T108">
            <v>0</v>
          </cell>
        </row>
        <row r="108">
          <cell r="V108">
            <v>0</v>
          </cell>
        </row>
        <row r="109">
          <cell r="D109">
            <v>664</v>
          </cell>
        </row>
        <row r="109">
          <cell r="F109">
            <v>8</v>
          </cell>
        </row>
        <row r="109">
          <cell r="H109">
            <v>1049</v>
          </cell>
        </row>
        <row r="109">
          <cell r="J109">
            <v>4</v>
          </cell>
        </row>
        <row r="109">
          <cell r="L109">
            <v>963</v>
          </cell>
        </row>
        <row r="109">
          <cell r="N109">
            <v>8</v>
          </cell>
        </row>
        <row r="109">
          <cell r="P109">
            <v>249</v>
          </cell>
        </row>
        <row r="109">
          <cell r="R109">
            <v>3</v>
          </cell>
        </row>
        <row r="109">
          <cell r="T109">
            <v>581</v>
          </cell>
        </row>
        <row r="109">
          <cell r="V109">
            <v>7</v>
          </cell>
        </row>
        <row r="110">
          <cell r="D110">
            <v>32100</v>
          </cell>
        </row>
        <row r="110">
          <cell r="F110">
            <v>431</v>
          </cell>
        </row>
        <row r="110">
          <cell r="H110">
            <v>8300</v>
          </cell>
        </row>
        <row r="110">
          <cell r="J110">
            <v>136</v>
          </cell>
        </row>
        <row r="110">
          <cell r="L110">
            <v>22400</v>
          </cell>
        </row>
        <row r="110">
          <cell r="N110">
            <v>310</v>
          </cell>
        </row>
        <row r="110">
          <cell r="P110">
            <v>5600</v>
          </cell>
        </row>
        <row r="110">
          <cell r="R110">
            <v>95</v>
          </cell>
        </row>
        <row r="110">
          <cell r="T110">
            <v>7900</v>
          </cell>
        </row>
        <row r="110">
          <cell r="V110">
            <v>120</v>
          </cell>
        </row>
        <row r="111">
          <cell r="D111">
            <v>320346.95</v>
          </cell>
        </row>
        <row r="111">
          <cell r="F111">
            <v>1293</v>
          </cell>
        </row>
        <row r="111">
          <cell r="H111">
            <v>195032</v>
          </cell>
        </row>
        <row r="111">
          <cell r="J111">
            <v>834</v>
          </cell>
        </row>
        <row r="111">
          <cell r="L111">
            <v>172709</v>
          </cell>
        </row>
        <row r="111">
          <cell r="N111">
            <v>763</v>
          </cell>
        </row>
        <row r="111">
          <cell r="P111">
            <v>81992</v>
          </cell>
        </row>
        <row r="111">
          <cell r="R111">
            <v>410</v>
          </cell>
        </row>
        <row r="111">
          <cell r="T111">
            <v>160254</v>
          </cell>
        </row>
        <row r="111">
          <cell r="V111">
            <v>783</v>
          </cell>
        </row>
        <row r="112">
          <cell r="D112">
            <v>0</v>
          </cell>
        </row>
        <row r="112">
          <cell r="F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L112">
            <v>0</v>
          </cell>
        </row>
        <row r="112">
          <cell r="N112">
            <v>0</v>
          </cell>
        </row>
        <row r="112">
          <cell r="P112">
            <v>0</v>
          </cell>
        </row>
        <row r="112">
          <cell r="R112">
            <v>0</v>
          </cell>
        </row>
        <row r="112">
          <cell r="T112">
            <v>0</v>
          </cell>
        </row>
        <row r="112">
          <cell r="V112">
            <v>0</v>
          </cell>
        </row>
        <row r="113">
          <cell r="D113">
            <v>203154.5</v>
          </cell>
        </row>
        <row r="113">
          <cell r="F113">
            <v>282</v>
          </cell>
        </row>
        <row r="113">
          <cell r="H113">
            <v>226981</v>
          </cell>
        </row>
        <row r="113">
          <cell r="J113">
            <v>257</v>
          </cell>
        </row>
        <row r="113">
          <cell r="L113">
            <v>233872.4</v>
          </cell>
        </row>
        <row r="113">
          <cell r="N113">
            <v>329</v>
          </cell>
        </row>
        <row r="113">
          <cell r="P113">
            <v>328187</v>
          </cell>
        </row>
        <row r="113">
          <cell r="R113">
            <v>430</v>
          </cell>
        </row>
        <row r="113">
          <cell r="T113">
            <v>350821</v>
          </cell>
        </row>
        <row r="113">
          <cell r="V113">
            <v>392</v>
          </cell>
        </row>
        <row r="114">
          <cell r="D114">
            <v>1118609</v>
          </cell>
        </row>
        <row r="114">
          <cell r="F114">
            <v>787</v>
          </cell>
        </row>
        <row r="114">
          <cell r="H114">
            <v>1302067</v>
          </cell>
        </row>
        <row r="114">
          <cell r="J114">
            <v>831</v>
          </cell>
        </row>
        <row r="114">
          <cell r="L114">
            <v>1588338</v>
          </cell>
        </row>
        <row r="114">
          <cell r="N114">
            <v>921</v>
          </cell>
        </row>
        <row r="114">
          <cell r="P114">
            <v>1290063</v>
          </cell>
        </row>
        <row r="114">
          <cell r="R114">
            <v>787</v>
          </cell>
        </row>
        <row r="114">
          <cell r="T114">
            <v>1713443</v>
          </cell>
        </row>
        <row r="114">
          <cell r="V114">
            <v>1127</v>
          </cell>
        </row>
        <row r="115">
          <cell r="D115">
            <v>51014690</v>
          </cell>
        </row>
        <row r="115">
          <cell r="F115">
            <v>7552</v>
          </cell>
        </row>
        <row r="115">
          <cell r="H115">
            <v>54376459</v>
          </cell>
        </row>
        <row r="115">
          <cell r="J115">
            <v>3214</v>
          </cell>
        </row>
        <row r="115">
          <cell r="L115">
            <v>51584182</v>
          </cell>
        </row>
        <row r="115">
          <cell r="N115">
            <v>9138</v>
          </cell>
        </row>
        <row r="115">
          <cell r="P115">
            <v>42035923</v>
          </cell>
        </row>
        <row r="115">
          <cell r="R115">
            <v>3875</v>
          </cell>
        </row>
        <row r="115">
          <cell r="T115">
            <v>39031509</v>
          </cell>
        </row>
        <row r="115">
          <cell r="V115">
            <v>10051</v>
          </cell>
        </row>
        <row r="116">
          <cell r="D116">
            <v>82435921</v>
          </cell>
        </row>
        <row r="116">
          <cell r="F116">
            <v>7237</v>
          </cell>
        </row>
        <row r="116">
          <cell r="H116">
            <v>71499619</v>
          </cell>
        </row>
        <row r="116">
          <cell r="J116">
            <v>1329</v>
          </cell>
        </row>
        <row r="116">
          <cell r="L116">
            <v>113259042</v>
          </cell>
        </row>
        <row r="116">
          <cell r="N116">
            <v>8495</v>
          </cell>
        </row>
        <row r="116">
          <cell r="P116">
            <v>59512880</v>
          </cell>
        </row>
        <row r="116">
          <cell r="R116">
            <v>1397</v>
          </cell>
        </row>
        <row r="116">
          <cell r="T116">
            <v>99275081</v>
          </cell>
        </row>
        <row r="116">
          <cell r="V116">
            <v>9473</v>
          </cell>
        </row>
        <row r="117">
          <cell r="D117">
            <v>0</v>
          </cell>
        </row>
        <row r="117">
          <cell r="F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L117">
            <v>353</v>
          </cell>
        </row>
        <row r="117">
          <cell r="N117">
            <v>3</v>
          </cell>
        </row>
        <row r="117">
          <cell r="P117">
            <v>0</v>
          </cell>
        </row>
        <row r="117">
          <cell r="R117">
            <v>0</v>
          </cell>
        </row>
        <row r="117">
          <cell r="T117">
            <v>335</v>
          </cell>
        </row>
        <row r="117">
          <cell r="V117">
            <v>1</v>
          </cell>
        </row>
        <row r="118">
          <cell r="D118">
            <v>5123</v>
          </cell>
        </row>
        <row r="118">
          <cell r="F118">
            <v>20</v>
          </cell>
        </row>
        <row r="118">
          <cell r="H118">
            <v>2527</v>
          </cell>
        </row>
        <row r="118">
          <cell r="J118">
            <v>10</v>
          </cell>
        </row>
        <row r="118">
          <cell r="L118">
            <v>3547</v>
          </cell>
        </row>
        <row r="118">
          <cell r="N118">
            <v>13</v>
          </cell>
        </row>
        <row r="118">
          <cell r="P118">
            <v>8674</v>
          </cell>
        </row>
        <row r="118">
          <cell r="R118">
            <v>23</v>
          </cell>
        </row>
        <row r="118">
          <cell r="T118">
            <v>5631</v>
          </cell>
        </row>
        <row r="118">
          <cell r="V118">
            <v>18</v>
          </cell>
        </row>
        <row r="119">
          <cell r="D119">
            <v>4129740.12</v>
          </cell>
        </row>
        <row r="119">
          <cell r="F119">
            <v>15281</v>
          </cell>
        </row>
        <row r="119">
          <cell r="H119">
            <v>3830233</v>
          </cell>
        </row>
        <row r="119">
          <cell r="J119">
            <v>11087</v>
          </cell>
        </row>
        <row r="119">
          <cell r="L119">
            <v>1655666</v>
          </cell>
        </row>
        <row r="119">
          <cell r="N119">
            <v>6504</v>
          </cell>
        </row>
        <row r="119">
          <cell r="P119">
            <v>898726</v>
          </cell>
        </row>
        <row r="119">
          <cell r="R119">
            <v>3605</v>
          </cell>
        </row>
        <row r="119">
          <cell r="T119">
            <v>881037</v>
          </cell>
        </row>
        <row r="119">
          <cell r="V119">
            <v>3085</v>
          </cell>
        </row>
        <row r="120">
          <cell r="D120" t="str">
            <v>XXX</v>
          </cell>
        </row>
        <row r="120">
          <cell r="F120">
            <v>866</v>
          </cell>
        </row>
        <row r="120">
          <cell r="H120" t="str">
            <v>xxx</v>
          </cell>
        </row>
        <row r="120">
          <cell r="J120">
            <v>810</v>
          </cell>
        </row>
        <row r="120">
          <cell r="L120" t="str">
            <v>xxx</v>
          </cell>
        </row>
        <row r="120">
          <cell r="N120">
            <v>267</v>
          </cell>
        </row>
        <row r="120">
          <cell r="P120" t="str">
            <v>XXX</v>
          </cell>
        </row>
        <row r="120">
          <cell r="R120">
            <v>564</v>
          </cell>
        </row>
        <row r="120">
          <cell r="T120" t="str">
            <v>XXX</v>
          </cell>
        </row>
        <row r="120">
          <cell r="V120">
            <v>1027</v>
          </cell>
        </row>
        <row r="121">
          <cell r="D121">
            <v>398910</v>
          </cell>
        </row>
        <row r="121">
          <cell r="F121">
            <v>1102</v>
          </cell>
        </row>
        <row r="121">
          <cell r="H121">
            <v>380784</v>
          </cell>
        </row>
        <row r="121">
          <cell r="J121">
            <v>1083</v>
          </cell>
        </row>
        <row r="121">
          <cell r="L121">
            <v>751876</v>
          </cell>
        </row>
        <row r="121">
          <cell r="N121">
            <v>1284</v>
          </cell>
        </row>
        <row r="121">
          <cell r="P121">
            <v>804234</v>
          </cell>
        </row>
        <row r="121">
          <cell r="R121">
            <v>1283</v>
          </cell>
        </row>
        <row r="121">
          <cell r="T121">
            <v>1175924</v>
          </cell>
        </row>
        <row r="121">
          <cell r="V121">
            <v>2024</v>
          </cell>
        </row>
        <row r="123">
          <cell r="D123">
            <v>188907063.39</v>
          </cell>
        </row>
        <row r="123">
          <cell r="F123">
            <v>80868</v>
          </cell>
        </row>
        <row r="123">
          <cell r="H123">
            <v>176943107.2</v>
          </cell>
        </row>
        <row r="123">
          <cell r="J123">
            <v>61631</v>
          </cell>
        </row>
        <row r="123">
          <cell r="L123">
            <v>219191099.89</v>
          </cell>
        </row>
        <row r="123">
          <cell r="N123">
            <v>74454</v>
          </cell>
        </row>
        <row r="123">
          <cell r="P123">
            <v>147166711.18</v>
          </cell>
        </row>
        <row r="123">
          <cell r="R123">
            <v>51634</v>
          </cell>
        </row>
        <row r="123">
          <cell r="T123">
            <v>195009696.64</v>
          </cell>
        </row>
        <row r="123">
          <cell r="V123">
            <v>76993</v>
          </cell>
        </row>
        <row r="125">
          <cell r="D125">
            <v>188907063.39</v>
          </cell>
        </row>
        <row r="125">
          <cell r="F125">
            <v>80868</v>
          </cell>
        </row>
        <row r="125">
          <cell r="H125">
            <v>365850170.59</v>
          </cell>
        </row>
        <row r="125">
          <cell r="J125">
            <v>142499</v>
          </cell>
        </row>
        <row r="125">
          <cell r="L125">
            <v>585041270.48</v>
          </cell>
        </row>
        <row r="125">
          <cell r="N125">
            <v>216953</v>
          </cell>
        </row>
        <row r="125">
          <cell r="P125">
            <v>732207981.66</v>
          </cell>
        </row>
        <row r="125">
          <cell r="R125">
            <v>268587</v>
          </cell>
        </row>
        <row r="125">
          <cell r="T125">
            <v>927217678.3</v>
          </cell>
        </row>
        <row r="125">
          <cell r="V125">
            <v>34558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09" activeCellId="0" sqref="F1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7.7"/>
    <col collapsed="false" customWidth="true" hidden="true" outlineLevel="0" max="2" min="2" style="1" width="20.85"/>
    <col collapsed="false" customWidth="true" hidden="true" outlineLevel="0" max="3" min="3" style="1" width="19.7"/>
    <col collapsed="false" customWidth="true" hidden="false" outlineLevel="0" max="4" min="4" style="2" width="19.13"/>
    <col collapsed="false" customWidth="true" hidden="false" outlineLevel="0" max="5" min="5" style="2" width="15.56"/>
    <col collapsed="false" customWidth="true" hidden="false" outlineLevel="0" max="6" min="6" style="2" width="18.85"/>
    <col collapsed="false" customWidth="true" hidden="false" outlineLevel="0" max="9" min="7" style="3" width="16.56"/>
    <col collapsed="false" customWidth="true" hidden="false" outlineLevel="0" max="10" min="10" style="2" width="25.56"/>
    <col collapsed="false" customWidth="true" hidden="false" outlineLevel="0" max="11" min="11" style="2" width="18.99"/>
    <col collapsed="false" customWidth="true" hidden="false" outlineLevel="0" max="12" min="12" style="2" width="18.85"/>
    <col collapsed="false" customWidth="true" hidden="false" outlineLevel="0" max="13" min="13" style="4" width="11.13"/>
    <col collapsed="false" customWidth="true" hidden="false" outlineLevel="0" max="14" min="14" style="4" width="21.99"/>
    <col collapsed="false" customWidth="true" hidden="false" outlineLevel="0" max="15" min="15" style="3" width="16.56"/>
    <col collapsed="false" customWidth="true" hidden="false" outlineLevel="0" max="16" min="16" style="2" width="19.13"/>
    <col collapsed="false" customWidth="true" hidden="false" outlineLevel="0" max="17" min="17" style="2" width="21.99"/>
    <col collapsed="false" customWidth="true" hidden="false" outlineLevel="0" max="18" min="18" style="2" width="18.85"/>
    <col collapsed="false" customWidth="true" hidden="false" outlineLevel="0" max="19" min="19" style="4" width="11.13"/>
    <col collapsed="false" customWidth="true" hidden="false" outlineLevel="0" max="20" min="20" style="4" width="20.99"/>
    <col collapsed="false" customWidth="true" hidden="false" outlineLevel="0" max="21" min="21" style="3" width="20.13"/>
    <col collapsed="false" customWidth="true" hidden="false" outlineLevel="0" max="22" min="22" style="2" width="20.99"/>
    <col collapsed="false" customWidth="true" hidden="false" outlineLevel="0" max="23" min="23" style="2" width="19.99"/>
    <col collapsed="false" customWidth="true" hidden="false" outlineLevel="0" max="24" min="24" style="2" width="18.85"/>
    <col collapsed="false" customWidth="true" hidden="false" outlineLevel="0" max="25" min="25" style="4" width="11.13"/>
    <col collapsed="false" customWidth="true" hidden="false" outlineLevel="0" max="26" min="26" style="4" width="20.7"/>
    <col collapsed="false" customWidth="true" hidden="false" outlineLevel="0" max="27" min="27" style="3" width="20.13"/>
    <col collapsed="false" customWidth="true" hidden="false" outlineLevel="0" max="29" min="28" style="2" width="20.99"/>
    <col collapsed="false" customWidth="true" hidden="false" outlineLevel="0" max="30" min="30" style="2" width="18.85"/>
    <col collapsed="false" customWidth="true" hidden="false" outlineLevel="0" max="31" min="31" style="4" width="11.13"/>
    <col collapsed="false" customWidth="true" hidden="false" outlineLevel="0" max="32" min="32" style="4" width="21.13"/>
    <col collapsed="false" customWidth="true" hidden="false" outlineLevel="0" max="33" min="33" style="3" width="16.56"/>
    <col collapsed="false" customWidth="true" hidden="false" outlineLevel="0" max="34" min="34" style="2" width="20.99"/>
    <col collapsed="false" customWidth="true" hidden="false" outlineLevel="0" max="35" min="35" style="2" width="20.13"/>
    <col collapsed="false" customWidth="true" hidden="false" outlineLevel="0" max="36" min="36" style="4" width="11.13"/>
    <col collapsed="false" customWidth="true" hidden="false" outlineLevel="0" max="37" min="37" style="4" width="18.99"/>
    <col collapsed="false" customWidth="true" hidden="false" outlineLevel="0" max="38" min="38" style="2" width="17.85"/>
    <col collapsed="false" customWidth="true" hidden="false" outlineLevel="0" max="39" min="39" style="2" width="15.99"/>
    <col collapsed="false" customWidth="true" hidden="false" outlineLevel="0" max="40" min="40" style="4" width="11.13"/>
    <col collapsed="false" customWidth="true" hidden="false" outlineLevel="0" max="41" min="41" style="4" width="19.42"/>
    <col collapsed="false" customWidth="true" hidden="false" outlineLevel="0" max="42" min="42" style="2" width="19.13"/>
    <col collapsed="false" customWidth="true" hidden="false" outlineLevel="0" max="43" min="43" style="2" width="19.28"/>
    <col collapsed="false" customWidth="true" hidden="false" outlineLevel="0" max="44" min="44" style="4" width="11.13"/>
    <col collapsed="false" customWidth="true" hidden="false" outlineLevel="0" max="45" min="45" style="4" width="22.56"/>
    <col collapsed="false" customWidth="true" hidden="false" outlineLevel="0" max="46" min="46" style="2" width="19.56"/>
    <col collapsed="false" customWidth="true" hidden="false" outlineLevel="0" max="47" min="47" style="5" width="18.7"/>
    <col collapsed="false" customWidth="true" hidden="false" outlineLevel="0" max="48" min="48" style="4" width="11.28"/>
    <col collapsed="false" customWidth="true" hidden="false" outlineLevel="0" max="49" min="49" style="6" width="19.7"/>
    <col collapsed="false" customWidth="true" hidden="false" outlineLevel="0" max="50" min="50" style="2" width="19.56"/>
    <col collapsed="false" customWidth="true" hidden="false" outlineLevel="0" max="51" min="51" style="5" width="20.13"/>
    <col collapsed="false" customWidth="true" hidden="false" outlineLevel="0" max="52" min="52" style="4" width="11.28"/>
    <col collapsed="false" customWidth="true" hidden="false" outlineLevel="0" max="53" min="53" style="6" width="21.99"/>
    <col collapsed="false" customWidth="true" hidden="false" outlineLevel="0" max="54" min="54" style="5" width="19.13"/>
    <col collapsed="false" customWidth="true" hidden="false" outlineLevel="0" max="55" min="55" style="5" width="21.42"/>
    <col collapsed="false" customWidth="true" hidden="false" outlineLevel="0" max="56" min="56" style="6" width="13.13"/>
    <col collapsed="false" customWidth="true" hidden="false" outlineLevel="0" max="57" min="57" style="6" width="21.13"/>
    <col collapsed="false" customWidth="true" hidden="false" outlineLevel="0" max="58" min="58" style="2" width="20.99"/>
    <col collapsed="false" customWidth="true" hidden="false" outlineLevel="0" max="59" min="59" style="5" width="21.99"/>
    <col collapsed="false" customWidth="true" hidden="false" outlineLevel="0" max="60" min="60" style="4" width="11.28"/>
    <col collapsed="false" customWidth="true" hidden="false" outlineLevel="0" max="61" min="61" style="6" width="22.13"/>
    <col collapsed="false" customWidth="true" hidden="false" outlineLevel="0" max="62" min="62" style="7" width="25.56"/>
    <col collapsed="false" customWidth="true" hidden="false" outlineLevel="0" max="63" min="63" style="7" width="12.41"/>
    <col collapsed="false" customWidth="false" hidden="false" outlineLevel="0" max="257" min="64" style="8" width="9.1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/>
      <c r="BD1" s="11"/>
      <c r="BE1" s="11"/>
      <c r="BG1" s="10"/>
      <c r="BI1" s="11"/>
      <c r="BJ1" s="12"/>
      <c r="BK1" s="12"/>
    </row>
    <row r="2" s="15" customFormat="true" ht="15" hidden="false" customHeight="false" outlineLevel="0" collapsed="false">
      <c r="A2" s="13" t="s">
        <v>1</v>
      </c>
      <c r="B2" s="14" t="n">
        <v>39052</v>
      </c>
      <c r="C2" s="14"/>
      <c r="D2" s="14" t="n">
        <v>39083</v>
      </c>
      <c r="E2" s="14"/>
      <c r="F2" s="14"/>
      <c r="G2" s="14"/>
      <c r="H2" s="14"/>
      <c r="I2" s="14"/>
      <c r="J2" s="14" t="n">
        <v>39114</v>
      </c>
      <c r="K2" s="14"/>
      <c r="L2" s="14"/>
      <c r="M2" s="14"/>
      <c r="N2" s="14"/>
      <c r="O2" s="14"/>
      <c r="P2" s="14" t="n">
        <v>39142</v>
      </c>
      <c r="Q2" s="14"/>
      <c r="R2" s="14"/>
      <c r="S2" s="14"/>
      <c r="T2" s="14"/>
      <c r="U2" s="14"/>
      <c r="V2" s="14" t="n">
        <v>39173</v>
      </c>
      <c r="W2" s="14"/>
      <c r="X2" s="14"/>
      <c r="Y2" s="14"/>
      <c r="Z2" s="14"/>
      <c r="AA2" s="14"/>
      <c r="AB2" s="14" t="n">
        <v>39203</v>
      </c>
      <c r="AC2" s="14"/>
      <c r="AD2" s="14"/>
      <c r="AE2" s="14"/>
      <c r="AF2" s="14"/>
      <c r="AG2" s="14"/>
      <c r="AH2" s="14" t="n">
        <v>39234</v>
      </c>
      <c r="AI2" s="14"/>
      <c r="AJ2" s="14"/>
      <c r="AK2" s="14"/>
      <c r="AL2" s="14" t="n">
        <v>39264</v>
      </c>
      <c r="AM2" s="14"/>
      <c r="AN2" s="14"/>
      <c r="AO2" s="14"/>
      <c r="AP2" s="14" t="n">
        <v>39295</v>
      </c>
      <c r="AQ2" s="14"/>
      <c r="AR2" s="14"/>
      <c r="AS2" s="14"/>
      <c r="AT2" s="14" t="n">
        <v>39326</v>
      </c>
      <c r="AU2" s="14"/>
      <c r="AV2" s="14"/>
      <c r="AW2" s="14"/>
      <c r="AX2" s="14" t="n">
        <v>39356</v>
      </c>
      <c r="AY2" s="14"/>
      <c r="AZ2" s="14"/>
      <c r="BA2" s="14"/>
      <c r="BB2" s="14" t="n">
        <v>39387</v>
      </c>
      <c r="BC2" s="14"/>
      <c r="BD2" s="14"/>
      <c r="BE2" s="14"/>
      <c r="BF2" s="14" t="n">
        <v>39417</v>
      </c>
      <c r="BG2" s="14"/>
      <c r="BH2" s="14"/>
      <c r="BI2" s="14"/>
      <c r="BJ2" s="12" t="s">
        <v>2</v>
      </c>
      <c r="BK2" s="12"/>
    </row>
    <row r="3" s="12" customFormat="true" ht="75" hidden="false" customHeight="false" outlineLevel="0" collapsed="false">
      <c r="A3" s="13"/>
      <c r="B3" s="16" t="s">
        <v>3</v>
      </c>
      <c r="C3" s="17" t="s">
        <v>4</v>
      </c>
      <c r="D3" s="16" t="s">
        <v>3</v>
      </c>
      <c r="E3" s="18" t="s">
        <v>5</v>
      </c>
      <c r="F3" s="18" t="s">
        <v>6</v>
      </c>
      <c r="G3" s="17" t="s">
        <v>4</v>
      </c>
      <c r="H3" s="18" t="s">
        <v>5</v>
      </c>
      <c r="I3" s="18" t="s">
        <v>6</v>
      </c>
      <c r="J3" s="16" t="s">
        <v>3</v>
      </c>
      <c r="K3" s="18" t="s">
        <v>5</v>
      </c>
      <c r="L3" s="18" t="s">
        <v>6</v>
      </c>
      <c r="M3" s="17" t="s">
        <v>4</v>
      </c>
      <c r="N3" s="18" t="s">
        <v>5</v>
      </c>
      <c r="O3" s="18" t="s">
        <v>6</v>
      </c>
      <c r="P3" s="16" t="s">
        <v>3</v>
      </c>
      <c r="Q3" s="18" t="s">
        <v>5</v>
      </c>
      <c r="R3" s="18" t="s">
        <v>6</v>
      </c>
      <c r="S3" s="17" t="s">
        <v>4</v>
      </c>
      <c r="T3" s="18" t="s">
        <v>5</v>
      </c>
      <c r="U3" s="18" t="s">
        <v>6</v>
      </c>
      <c r="V3" s="16" t="s">
        <v>3</v>
      </c>
      <c r="W3" s="18" t="s">
        <v>5</v>
      </c>
      <c r="X3" s="18" t="s">
        <v>6</v>
      </c>
      <c r="Y3" s="17" t="s">
        <v>4</v>
      </c>
      <c r="Z3" s="18" t="s">
        <v>5</v>
      </c>
      <c r="AA3" s="18" t="s">
        <v>6</v>
      </c>
      <c r="AB3" s="16" t="s">
        <v>3</v>
      </c>
      <c r="AC3" s="18" t="s">
        <v>5</v>
      </c>
      <c r="AD3" s="18" t="s">
        <v>6</v>
      </c>
      <c r="AE3" s="17" t="s">
        <v>4</v>
      </c>
      <c r="AF3" s="18" t="s">
        <v>5</v>
      </c>
      <c r="AG3" s="18" t="s">
        <v>6</v>
      </c>
      <c r="AH3" s="16" t="s">
        <v>3</v>
      </c>
      <c r="AI3" s="18" t="s">
        <v>7</v>
      </c>
      <c r="AJ3" s="17" t="s">
        <v>4</v>
      </c>
      <c r="AK3" s="18" t="s">
        <v>8</v>
      </c>
      <c r="AL3" s="16" t="s">
        <v>3</v>
      </c>
      <c r="AM3" s="18" t="s">
        <v>7</v>
      </c>
      <c r="AN3" s="17" t="s">
        <v>4</v>
      </c>
      <c r="AO3" s="18" t="s">
        <v>8</v>
      </c>
      <c r="AP3" s="16" t="s">
        <v>3</v>
      </c>
      <c r="AQ3" s="18" t="s">
        <v>7</v>
      </c>
      <c r="AR3" s="17" t="s">
        <v>4</v>
      </c>
      <c r="AS3" s="18" t="s">
        <v>8</v>
      </c>
      <c r="AT3" s="16" t="s">
        <v>3</v>
      </c>
      <c r="AU3" s="18" t="s">
        <v>7</v>
      </c>
      <c r="AV3" s="17" t="s">
        <v>4</v>
      </c>
      <c r="AW3" s="18" t="s">
        <v>8</v>
      </c>
      <c r="AX3" s="16" t="s">
        <v>3</v>
      </c>
      <c r="AY3" s="18" t="s">
        <v>7</v>
      </c>
      <c r="AZ3" s="17" t="s">
        <v>4</v>
      </c>
      <c r="BA3" s="18" t="s">
        <v>8</v>
      </c>
      <c r="BB3" s="19" t="s">
        <v>3</v>
      </c>
      <c r="BC3" s="18" t="s">
        <v>7</v>
      </c>
      <c r="BD3" s="20" t="s">
        <v>4</v>
      </c>
      <c r="BE3" s="18" t="s">
        <v>8</v>
      </c>
      <c r="BF3" s="16" t="s">
        <v>3</v>
      </c>
      <c r="BG3" s="18" t="s">
        <v>7</v>
      </c>
      <c r="BH3" s="17" t="s">
        <v>4</v>
      </c>
      <c r="BI3" s="18" t="s">
        <v>8</v>
      </c>
      <c r="BJ3" s="18" t="s">
        <v>3</v>
      </c>
      <c r="BK3" s="20" t="s">
        <v>4</v>
      </c>
    </row>
    <row r="4" customFormat="false" ht="14.25" hidden="false" customHeight="false" outlineLevel="0" collapsed="false">
      <c r="A4" s="21" t="s">
        <v>9</v>
      </c>
      <c r="B4" s="22" t="n">
        <v>0</v>
      </c>
      <c r="C4" s="23" t="n">
        <v>0</v>
      </c>
      <c r="D4" s="24" t="n">
        <v>0</v>
      </c>
      <c r="E4" s="25" t="n">
        <f aca="false">IF(ISERROR((D4/B4)-1),0,(D4/B4)-1)</f>
        <v>0</v>
      </c>
      <c r="F4" s="25" t="n">
        <f aca="false">IF(ISERROR((D4/'[1]משולב 06'!D4)-1),0,(D4/'[1]משולב 06'!D4)-1)</f>
        <v>0</v>
      </c>
      <c r="G4" s="26" t="n">
        <v>0</v>
      </c>
      <c r="H4" s="27" t="n">
        <f aca="false">IF(ISERROR((G4/C4)-1),0,(G4/C4)-1)</f>
        <v>0</v>
      </c>
      <c r="I4" s="27" t="n">
        <f aca="false">IF(ISERROR((G4/'[1]משולב 06'!F4)-1),0,(G4/'[1]משולב 06'!F4)-1)</f>
        <v>0</v>
      </c>
      <c r="J4" s="24" t="n">
        <v>0</v>
      </c>
      <c r="K4" s="25" t="n">
        <f aca="false">IF(ISERROR((J4/D4)-1),0,(J4/D4)-1)</f>
        <v>0</v>
      </c>
      <c r="L4" s="25" t="n">
        <f aca="false">IF(ISERROR((J4/'[1]משולב 06'!H4)-1),0,(J4/'[1]משולב 06'!H4)-1)</f>
        <v>0</v>
      </c>
      <c r="M4" s="26" t="n">
        <v>0</v>
      </c>
      <c r="N4" s="27" t="n">
        <f aca="false">IF(ISERROR((M4/G4)-1),0,(M4/G4)-1)</f>
        <v>0</v>
      </c>
      <c r="O4" s="27" t="n">
        <f aca="false">IF(ISERROR((M4/'[1]משולב 06'!J4)-1),0,(M4/'[1]משולב 06'!J4)-1)</f>
        <v>0</v>
      </c>
      <c r="P4" s="24" t="n">
        <v>0</v>
      </c>
      <c r="Q4" s="25" t="n">
        <f aca="false">IF(ISERROR((P4/J4)-1),0,(P4/J4)-1)</f>
        <v>0</v>
      </c>
      <c r="R4" s="25" t="n">
        <f aca="false">IF(ISERROR((P4/'[1]משולב 06'!L4)-1),0,(P4/'[1]משולב 06'!L4)-1)</f>
        <v>0</v>
      </c>
      <c r="S4" s="26" t="n">
        <v>0</v>
      </c>
      <c r="T4" s="27" t="n">
        <f aca="false">IF(ISERROR((S4/M4)-1),0,(S4/M4)-1)</f>
        <v>0</v>
      </c>
      <c r="U4" s="27" t="n">
        <f aca="false">IF(ISERROR((S4/'[1]משולב 06'!N4)-1),0,(S4/'[1]משולב 06'!N4)-1)</f>
        <v>0</v>
      </c>
      <c r="V4" s="28" t="n">
        <v>0</v>
      </c>
      <c r="W4" s="25" t="n">
        <f aca="false">IF(ISERROR((V4/P4)-1),0,(V4/P4)-1)</f>
        <v>0</v>
      </c>
      <c r="X4" s="25" t="n">
        <f aca="false">IF(ISERROR((V4/'[1]משולב 06'!P4)-1),0,(V4/'[1]משולב 06'!P4)-1)</f>
        <v>0</v>
      </c>
      <c r="Y4" s="29" t="n">
        <v>0</v>
      </c>
      <c r="Z4" s="27" t="n">
        <f aca="false">IF(ISERROR((Y4/S4)-1),0,(Y4/S4)-1)</f>
        <v>0</v>
      </c>
      <c r="AA4" s="27" t="n">
        <f aca="false">IF(ISERROR((Y4/'[1]משולב 06'!R4)-1),0,(Y4/'[1]משולב 06'!R4)-1)</f>
        <v>0</v>
      </c>
      <c r="AB4" s="24" t="n">
        <v>0</v>
      </c>
      <c r="AC4" s="25" t="n">
        <f aca="false">IF(ISERROR((AB4/V4)-1),0,(AB4/V4)-1)</f>
        <v>0</v>
      </c>
      <c r="AD4" s="25" t="n">
        <f aca="false">IF(ISERROR((AB4/'[1]משולב 06'!T4)-1),0,(AB4/'[1]משולב 06'!T4)-1)</f>
        <v>0</v>
      </c>
      <c r="AE4" s="29" t="n">
        <v>0</v>
      </c>
      <c r="AF4" s="27" t="n">
        <f aca="false">IF(ISERROR((AE4/Y4)-1),0,(AE4/Y4)-1)</f>
        <v>0</v>
      </c>
      <c r="AG4" s="27" t="n">
        <f aca="false">IF(ISERROR((AE4/'[1]משולב 06'!V4)-1),0,(AE4/'[1]משולב 06'!V4)-1)</f>
        <v>0</v>
      </c>
      <c r="AH4" s="24" t="n">
        <v>0</v>
      </c>
      <c r="AI4" s="25" t="n">
        <f aca="false">IF(ISERROR((AH4/AB4)-1),0,(AH4/AB4)-1)</f>
        <v>0</v>
      </c>
      <c r="AJ4" s="29" t="n">
        <v>0</v>
      </c>
      <c r="AK4" s="27" t="n">
        <f aca="false">IF(ISERROR((AJ4/AE4)-1),0,(AJ4/AE4)-1)</f>
        <v>0</v>
      </c>
      <c r="AL4" s="28" t="n">
        <v>0</v>
      </c>
      <c r="AM4" s="25" t="n">
        <f aca="false">IF(ISERROR((AL4/AH4)-1),0,(AL4/AH4)-1)</f>
        <v>0</v>
      </c>
      <c r="AN4" s="29" t="n">
        <v>0</v>
      </c>
      <c r="AO4" s="27" t="n">
        <f aca="false">IF(ISERROR((AN4/AJ4)-1),0,(AN4/AJ4)-1)</f>
        <v>0</v>
      </c>
      <c r="AP4" s="28" t="n">
        <v>0</v>
      </c>
      <c r="AQ4" s="25" t="n">
        <f aca="false">IF(ISERROR((AP4/AL4)-1),0,(AP4/AL4)-1)</f>
        <v>0</v>
      </c>
      <c r="AR4" s="29" t="n">
        <v>0</v>
      </c>
      <c r="AS4" s="27" t="n">
        <f aca="false">IF(ISERROR((AR4/AN4)-1),0,(AR4/AN4)-1)</f>
        <v>0</v>
      </c>
      <c r="AT4" s="28" t="n">
        <v>0</v>
      </c>
      <c r="AU4" s="25" t="n">
        <f aca="false">IF(ISERROR((AT4/AP4)-1),0,(AT4/AP4)-1)</f>
        <v>0</v>
      </c>
      <c r="AV4" s="26" t="n">
        <v>0</v>
      </c>
      <c r="AW4" s="27" t="n">
        <f aca="false">IF(ISERROR((AV4/AR4)-1),0,(AV4/AR4)-1)</f>
        <v>0</v>
      </c>
      <c r="AX4" s="30" t="n">
        <v>0</v>
      </c>
      <c r="AY4" s="25" t="n">
        <f aca="false">IF(ISERROR((AX4/AT4)-1),0,(AX4/AT4)-1)</f>
        <v>0</v>
      </c>
      <c r="AZ4" s="31" t="n">
        <v>0</v>
      </c>
      <c r="BA4" s="27" t="n">
        <f aca="false">IF(ISERROR((AZ4/AV4)-1),0,(AZ4/AV4)-1)</f>
        <v>0</v>
      </c>
      <c r="BB4" s="32" t="n">
        <v>0</v>
      </c>
      <c r="BC4" s="25" t="n">
        <f aca="false">IF(ISERROR((BB4/AX4)-1),0,(BB4/AX4)-1)</f>
        <v>0</v>
      </c>
      <c r="BD4" s="33" t="n">
        <v>0</v>
      </c>
      <c r="BE4" s="27" t="n">
        <f aca="false">IF(ISERROR((BD4/AZ4)-1),0,(BD4/AZ4)-1)</f>
        <v>0</v>
      </c>
      <c r="BF4" s="22" t="n">
        <v>0</v>
      </c>
      <c r="BG4" s="25" t="n">
        <f aca="false">IF(ISERROR((BF4/BB4)-1),0,(BF4/BB4)-1)</f>
        <v>0</v>
      </c>
      <c r="BH4" s="23" t="n">
        <v>0</v>
      </c>
      <c r="BI4" s="27" t="n">
        <f aca="false">IF(ISERROR((BH4/BD4)-1),0,(BH4/BD4)-1)</f>
        <v>0</v>
      </c>
      <c r="BJ4" s="34" t="n">
        <f aca="false">SUM(BF4,BB4,AX4,AT4,AP4,AL4,AH4,AB4,V4,P4,J4,D4)</f>
        <v>0</v>
      </c>
      <c r="BK4" s="35" t="n">
        <f aca="false">SUM(BH4,BD4,AZ4,AV4,AR4,AN4,AJ4,AE4,Y4,S4,M4,G4)</f>
        <v>0</v>
      </c>
    </row>
    <row r="5" customFormat="false" ht="14.25" hidden="false" customHeight="false" outlineLevel="0" collapsed="false">
      <c r="A5" s="21" t="s">
        <v>10</v>
      </c>
      <c r="B5" s="22" t="n">
        <v>15510500</v>
      </c>
      <c r="C5" s="36" t="n">
        <v>3858</v>
      </c>
      <c r="D5" s="24" t="n">
        <v>13859389</v>
      </c>
      <c r="E5" s="25" t="n">
        <f aca="false">IF(ISERROR((D5/B5)-1),0,(D5/B5)-1)</f>
        <v>-0.106451178234099</v>
      </c>
      <c r="F5" s="25" t="n">
        <f aca="false">IF(ISERROR((D5/'[1]משולב 06'!D5)-1),0,(D5/'[1]משולב 06'!D5)-1)</f>
        <v>1.40516557240692</v>
      </c>
      <c r="G5" s="26" t="n">
        <v>3339</v>
      </c>
      <c r="H5" s="27" t="n">
        <f aca="false">IF(ISERROR((G5/C5)-1),0,(G5/C5)-1)</f>
        <v>-0.13452566096423</v>
      </c>
      <c r="I5" s="27" t="n">
        <f aca="false">IF(ISERROR((G5/'[1]משולב 06'!F5)-1),0,(G5/'[1]משולב 06'!F5)-1)</f>
        <v>1.03225806451613</v>
      </c>
      <c r="J5" s="24" t="n">
        <v>17451635</v>
      </c>
      <c r="K5" s="25" t="n">
        <f aca="false">IF(ISERROR((J5/D5)-1),0,(J5/D5)-1)</f>
        <v>0.259192234231971</v>
      </c>
      <c r="L5" s="25" t="n">
        <f aca="false">IF(ISERROR((J5/'[1]משולב 06'!H5)-1),0,(J5/'[1]משולב 06'!H5)-1)</f>
        <v>1.5377511465707</v>
      </c>
      <c r="M5" s="26" t="n">
        <v>4197</v>
      </c>
      <c r="N5" s="27" t="n">
        <f aca="false">IF(ISERROR((M5/G5)-1),0,(M5/G5)-1)</f>
        <v>0.25696316262354</v>
      </c>
      <c r="O5" s="27" t="n">
        <f aca="false">IF(ISERROR((M5/'[1]משולב 06'!J5)-1),0,(M5/'[1]משולב 06'!J5)-1)</f>
        <v>1.08391261171797</v>
      </c>
      <c r="P5" s="24" t="n">
        <v>19928609</v>
      </c>
      <c r="Q5" s="25" t="n">
        <f aca="false">IF(ISERROR((P5/J5)-1),0,(P5/J5)-1)</f>
        <v>0.141933635444473</v>
      </c>
      <c r="R5" s="25" t="n">
        <f aca="false">IF(ISERROR((P5/'[1]משולב 06'!L5)-1),0,(P5/'[1]משולב 06'!L5)-1)</f>
        <v>1.55405857084233</v>
      </c>
      <c r="S5" s="26" t="n">
        <v>4297</v>
      </c>
      <c r="T5" s="27" t="n">
        <f aca="false">IF(ISERROR((S5/M5)-1),0,(S5/M5)-1)</f>
        <v>0.0238265427686444</v>
      </c>
      <c r="U5" s="27" t="n">
        <f aca="false">IF(ISERROR((S5/'[1]משולב 06'!N5)-1),0,(S5/'[1]משולב 06'!N5)-1)</f>
        <v>0.791909924937448</v>
      </c>
      <c r="V5" s="28" t="n">
        <v>23472685</v>
      </c>
      <c r="W5" s="25" t="n">
        <f aca="false">IF(ISERROR((V5/P5)-1),0,(V5/P5)-1)</f>
        <v>0.177838603788152</v>
      </c>
      <c r="X5" s="25" t="n">
        <f aca="false">IF(ISERROR((V5/'[1]משולב 06'!P5)-1),0,(V5/'[1]משולב 06'!P5)-1)</f>
        <v>1.76970991934777</v>
      </c>
      <c r="Y5" s="29" t="n">
        <v>4826</v>
      </c>
      <c r="Z5" s="27" t="n">
        <f aca="false">IF(ISERROR((Y5/S5)-1),0,(Y5/S5)-1)</f>
        <v>0.123109145915755</v>
      </c>
      <c r="AA5" s="27" t="n">
        <f aca="false">IF(ISERROR((Y5/'[1]משולב 06'!R5)-1),0,(Y5/'[1]משולב 06'!R5)-1)</f>
        <v>0.475389789055335</v>
      </c>
      <c r="AB5" s="24" t="n">
        <v>28300974</v>
      </c>
      <c r="AC5" s="25" t="n">
        <f aca="false">IF(ISERROR((AB5/V5)-1),0,(AB5/V5)-1)</f>
        <v>0.20569819771364</v>
      </c>
      <c r="AD5" s="25" t="n">
        <f aca="false">IF(ISERROR((AB5/'[1]משולב 06'!T5)-1),0,(AB5/'[1]משולב 06'!T5)-1)</f>
        <v>2.18637525809596</v>
      </c>
      <c r="AE5" s="29" t="n">
        <v>4608</v>
      </c>
      <c r="AF5" s="27" t="n">
        <f aca="false">IF(ISERROR((AE5/Y5)-1),0,(AE5/Y5)-1)</f>
        <v>-0.0451719850808122</v>
      </c>
      <c r="AG5" s="27" t="n">
        <f aca="false">IF(ISERROR((AE5/'[1]משולב 06'!V5)-1),0,(AE5/'[1]משולב 06'!V5)-1)</f>
        <v>0.776407093292213</v>
      </c>
      <c r="AH5" s="24" t="n">
        <v>29559756</v>
      </c>
      <c r="AI5" s="25" t="n">
        <f aca="false">IF(ISERROR((AH5/AB5)-1),0,(AH5/AB5)-1)</f>
        <v>0.044478398517309</v>
      </c>
      <c r="AJ5" s="29" t="n">
        <v>4631</v>
      </c>
      <c r="AK5" s="27" t="n">
        <f aca="false">IF(ISERROR((AJ5/AE5)-1),0,(AJ5/AE5)-1)</f>
        <v>0.00499131944444442</v>
      </c>
      <c r="AL5" s="28" t="n">
        <v>31797222</v>
      </c>
      <c r="AM5" s="25" t="n">
        <f aca="false">IF(ISERROR((AL5/AH5)-1),0,(AL5/AH5)-1)</f>
        <v>0.0756929793331176</v>
      </c>
      <c r="AN5" s="29" t="n">
        <v>4968</v>
      </c>
      <c r="AO5" s="27" t="n">
        <f aca="false">IF(ISERROR((AN5/AJ5)-1),0,(AN5/AJ5)-1)</f>
        <v>0.0727704599438566</v>
      </c>
      <c r="AP5" s="28" t="n">
        <v>49712685</v>
      </c>
      <c r="AQ5" s="25" t="n">
        <f aca="false">IF(ISERROR((AP5/AL5)-1),0,(AP5/AL5)-1)</f>
        <v>0.563428559891176</v>
      </c>
      <c r="AR5" s="29" t="n">
        <v>4994</v>
      </c>
      <c r="AS5" s="27" t="n">
        <f aca="false">IF(ISERROR((AR5/AN5)-1),0,(AR5/AN5)-1)</f>
        <v>0.00523349436392917</v>
      </c>
      <c r="AT5" s="28" t="n">
        <v>44720713</v>
      </c>
      <c r="AU5" s="25" t="n">
        <f aca="false">IF(ISERROR((AT5/AP5)-1),0,(AT5/AP5)-1)</f>
        <v>-0.100416463122038</v>
      </c>
      <c r="AV5" s="26" t="n">
        <v>4853</v>
      </c>
      <c r="AW5" s="27" t="n">
        <f aca="false">IF(ISERROR((AV5/AR5)-1),0,(AV5/AR5)-1)</f>
        <v>-0.0282338806567881</v>
      </c>
      <c r="AX5" s="30" t="n">
        <v>37840674</v>
      </c>
      <c r="AY5" s="25" t="n">
        <f aca="false">IF(ISERROR((AX5/AT5)-1),0,(AX5/AT5)-1)</f>
        <v>-0.153844573095246</v>
      </c>
      <c r="AZ5" s="31" t="n">
        <v>5102</v>
      </c>
      <c r="BA5" s="27" t="n">
        <f aca="false">IF(ISERROR((AZ5/AV5)-1),0,(AZ5/AV5)-1)</f>
        <v>0.0513084689882546</v>
      </c>
      <c r="BB5" s="32" t="n">
        <v>37156195</v>
      </c>
      <c r="BC5" s="25" t="n">
        <f aca="false">IF(ISERROR((BB5/AX5)-1),0,(BB5/AX5)-1)</f>
        <v>-0.0180884463104436</v>
      </c>
      <c r="BD5" s="33" t="n">
        <v>5175</v>
      </c>
      <c r="BE5" s="27" t="n">
        <f aca="false">IF(ISERROR((BD5/AZ5)-1),0,(BD5/AZ5)-1)</f>
        <v>0.0143081144649158</v>
      </c>
      <c r="BF5" s="22" t="n">
        <v>47611138</v>
      </c>
      <c r="BG5" s="25" t="n">
        <f aca="false">IF(ISERROR((BF5/BB5)-1),0,(BF5/BB5)-1)</f>
        <v>0.281378192788578</v>
      </c>
      <c r="BH5" s="23" t="n">
        <v>5677</v>
      </c>
      <c r="BI5" s="27" t="n">
        <f aca="false">IF(ISERROR((BH5/BD5)-1),0,(BH5/BD5)-1)</f>
        <v>0.0970048309178744</v>
      </c>
      <c r="BJ5" s="34" t="n">
        <f aca="false">SUM(BF5,BB5,AX5,AT5,AP5,AL5,AH5,AB5,V5,P5,J5,D5)</f>
        <v>381411675</v>
      </c>
      <c r="BK5" s="35" t="n">
        <f aca="false">SUM(BH5,BD5,AZ5,AV5,AR5,AN5,AJ5,AE5,Y5,S5,M5,G5)</f>
        <v>56667</v>
      </c>
    </row>
    <row r="6" customFormat="false" ht="14.25" hidden="false" customHeight="false" outlineLevel="0" collapsed="false">
      <c r="A6" s="21" t="s">
        <v>11</v>
      </c>
      <c r="B6" s="22" t="n">
        <v>19094416</v>
      </c>
      <c r="C6" s="36" t="n">
        <v>10992</v>
      </c>
      <c r="D6" s="24" t="n">
        <v>7764108</v>
      </c>
      <c r="E6" s="25" t="n">
        <f aca="false">IF(ISERROR((D6/B6)-1),0,(D6/B6)-1)</f>
        <v>-0.593383322118885</v>
      </c>
      <c r="F6" s="25" t="n">
        <f aca="false">IF(ISERROR((D6/'[1]משולב 06'!D6)-1),0,(D6/'[1]משולב 06'!D6)-1)</f>
        <v>0.682968955247175</v>
      </c>
      <c r="G6" s="26" t="n">
        <v>7593</v>
      </c>
      <c r="H6" s="27" t="n">
        <f aca="false">IF(ISERROR((G6/C6)-1),0,(G6/C6)-1)</f>
        <v>-0.309224890829694</v>
      </c>
      <c r="I6" s="27" t="n">
        <f aca="false">IF(ISERROR((G6/'[1]משולב 06'!F6)-1),0,(G6/'[1]משולב 06'!F6)-1)</f>
        <v>0.599873577749684</v>
      </c>
      <c r="J6" s="24" t="n">
        <v>11377008</v>
      </c>
      <c r="K6" s="25" t="n">
        <f aca="false">IF(ISERROR((J6/D6)-1),0,(J6/D6)-1)</f>
        <v>0.46533355795669</v>
      </c>
      <c r="L6" s="25" t="n">
        <f aca="false">IF(ISERROR((J6/'[1]משולב 06'!H6)-1),0,(J6/'[1]משולב 06'!H6)-1)</f>
        <v>0.504926491198296</v>
      </c>
      <c r="M6" s="26" t="n">
        <v>11571</v>
      </c>
      <c r="N6" s="27" t="n">
        <f aca="false">IF(ISERROR((M6/G6)-1),0,(M6/G6)-1)</f>
        <v>0.523903595416831</v>
      </c>
      <c r="O6" s="27" t="n">
        <f aca="false">IF(ISERROR((M6/'[1]משולב 06'!J6)-1),0,(M6/'[1]משולב 06'!J6)-1)</f>
        <v>0.389075630252101</v>
      </c>
      <c r="P6" s="24" t="n">
        <v>12656991</v>
      </c>
      <c r="Q6" s="25" t="n">
        <f aca="false">IF(ISERROR((P6/J6)-1),0,(P6/J6)-1)</f>
        <v>0.112506117601394</v>
      </c>
      <c r="R6" s="25" t="n">
        <f aca="false">IF(ISERROR((P6/'[1]משולב 06'!L6)-1),0,(P6/'[1]משולב 06'!L6)-1)</f>
        <v>0.434556596794557</v>
      </c>
      <c r="S6" s="26" t="n">
        <v>10399</v>
      </c>
      <c r="T6" s="27" t="n">
        <f aca="false">IF(ISERROR((S6/M6)-1),0,(S6/M6)-1)</f>
        <v>-0.101287702013655</v>
      </c>
      <c r="U6" s="27" t="n">
        <f aca="false">IF(ISERROR((S6/'[1]משולב 06'!N6)-1),0,(S6/'[1]משולב 06'!N6)-1)</f>
        <v>0.264316109422492</v>
      </c>
      <c r="V6" s="28" t="n">
        <v>12721650</v>
      </c>
      <c r="W6" s="25" t="n">
        <f aca="false">IF(ISERROR((V6/P6)-1),0,(V6/P6)-1)</f>
        <v>0.00510856016252204</v>
      </c>
      <c r="X6" s="25" t="n">
        <f aca="false">IF(ISERROR((V6/'[1]משולב 06'!P6)-1),0,(V6/'[1]משולב 06'!P6)-1)</f>
        <v>0.518755994547514</v>
      </c>
      <c r="Y6" s="29" t="n">
        <v>12645</v>
      </c>
      <c r="Z6" s="27" t="n">
        <f aca="false">IF(ISERROR((Y6/S6)-1),0,(Y6/S6)-1)</f>
        <v>0.215982305990961</v>
      </c>
      <c r="AA6" s="27" t="n">
        <f aca="false">IF(ISERROR((Y6/'[1]משולב 06'!R6)-1),0,(Y6/'[1]משולב 06'!R6)-1)</f>
        <v>0.482762664165103</v>
      </c>
      <c r="AB6" s="24" t="n">
        <v>13264037</v>
      </c>
      <c r="AC6" s="25" t="n">
        <f aca="false">IF(ISERROR((AB6/V6)-1),0,(AB6/V6)-1)</f>
        <v>0.0426349569434783</v>
      </c>
      <c r="AD6" s="25" t="n">
        <f aca="false">IF(ISERROR((AB6/'[1]משולב 06'!T6)-1),0,(AB6/'[1]משולב 06'!T6)-1)</f>
        <v>0.507177423854175</v>
      </c>
      <c r="AE6" s="29" t="n">
        <v>10906</v>
      </c>
      <c r="AF6" s="27" t="n">
        <f aca="false">IF(ISERROR((AE6/Y6)-1),0,(AE6/Y6)-1)</f>
        <v>-0.137524713325425</v>
      </c>
      <c r="AG6" s="27" t="n">
        <f aca="false">IF(ISERROR((AE6/'[1]משולב 06'!V6)-1),0,(AE6/'[1]משולב 06'!V6)-1)</f>
        <v>0.43311432325887</v>
      </c>
      <c r="AH6" s="24" t="n">
        <v>12671127</v>
      </c>
      <c r="AI6" s="25" t="n">
        <f aca="false">IF(ISERROR((AH6/AB6)-1),0,(AH6/AB6)-1)</f>
        <v>-0.0447005689142755</v>
      </c>
      <c r="AJ6" s="29" t="n">
        <v>10331</v>
      </c>
      <c r="AK6" s="27" t="n">
        <f aca="false">IF(ISERROR((AJ6/AE6)-1),0,(AJ6/AE6)-1)</f>
        <v>-0.0527232715936182</v>
      </c>
      <c r="AL6" s="28" t="n">
        <v>15656387</v>
      </c>
      <c r="AM6" s="25" t="n">
        <f aca="false">IF(ISERROR((AL6/AH6)-1),0,(AL6/AH6)-1)</f>
        <v>0.23559546045115</v>
      </c>
      <c r="AN6" s="29" t="n">
        <v>14568</v>
      </c>
      <c r="AO6" s="27" t="n">
        <f aca="false">IF(ISERROR((AN6/AJ6)-1),0,(AN6/AJ6)-1)</f>
        <v>0.41012486690543</v>
      </c>
      <c r="AP6" s="28" t="n">
        <v>14999800</v>
      </c>
      <c r="AQ6" s="25" t="n">
        <f aca="false">IF(ISERROR((AP6/AL6)-1),0,(AP6/AL6)-1)</f>
        <v>-0.0419373256422443</v>
      </c>
      <c r="AR6" s="29" t="n">
        <v>11093</v>
      </c>
      <c r="AS6" s="27" t="n">
        <f aca="false">IF(ISERROR((AR6/AN6)-1),0,(AR6/AN6)-1)</f>
        <v>-0.238536518396486</v>
      </c>
      <c r="AT6" s="28" t="n">
        <v>16195072</v>
      </c>
      <c r="AU6" s="25" t="n">
        <f aca="false">IF(ISERROR((AT6/AP6)-1),0,(AT6/AP6)-1)</f>
        <v>0.0796858624781665</v>
      </c>
      <c r="AV6" s="26" t="n">
        <v>12031</v>
      </c>
      <c r="AW6" s="27" t="n">
        <f aca="false">IF(ISERROR((AV6/AR6)-1),0,(AV6/AR6)-1)</f>
        <v>0.0845578292616966</v>
      </c>
      <c r="AX6" s="30" t="n">
        <v>17475158</v>
      </c>
      <c r="AY6" s="25" t="n">
        <f aca="false">IF(ISERROR((AX6/AT6)-1),0,(AX6/AT6)-1)</f>
        <v>0.0790416986105402</v>
      </c>
      <c r="AZ6" s="31" t="n">
        <v>14511</v>
      </c>
      <c r="BA6" s="27" t="n">
        <f aca="false">IF(ISERROR((AZ6/AV6)-1),0,(AZ6/AV6)-1)</f>
        <v>0.206134153436955</v>
      </c>
      <c r="BB6" s="32" t="n">
        <v>18612007</v>
      </c>
      <c r="BC6" s="25" t="n">
        <f aca="false">IF(ISERROR((BB6/AX6)-1),0,(BB6/AX6)-1)</f>
        <v>0.065055148571475</v>
      </c>
      <c r="BD6" s="33" t="n">
        <v>13716</v>
      </c>
      <c r="BE6" s="27" t="n">
        <f aca="false">IF(ISERROR((BD6/AZ6)-1),0,(BD6/AZ6)-1)</f>
        <v>-0.0547860243952864</v>
      </c>
      <c r="BF6" s="22" t="n">
        <v>26544696</v>
      </c>
      <c r="BG6" s="25" t="n">
        <f aca="false">IF(ISERROR((BF6/BB6)-1),0,(BF6/BB6)-1)</f>
        <v>0.42621351904714</v>
      </c>
      <c r="BH6" s="23" t="n">
        <v>15092</v>
      </c>
      <c r="BI6" s="27" t="n">
        <f aca="false">IF(ISERROR((BH6/BD6)-1),0,(BH6/BD6)-1)</f>
        <v>0.100320793234179</v>
      </c>
      <c r="BJ6" s="34" t="n">
        <f aca="false">SUM(BF6,BB6,AX6,AT6,AP6,AL6,AH6,AB6,V6,P6,J6,D6)</f>
        <v>179938041</v>
      </c>
      <c r="BK6" s="35" t="n">
        <f aca="false">SUM(BH6,BD6,AZ6,AV6,AR6,AN6,AJ6,AE6,Y6,S6,M6,G6)</f>
        <v>144456</v>
      </c>
    </row>
    <row r="7" customFormat="false" ht="14.25" hidden="false" customHeight="false" outlineLevel="0" collapsed="false">
      <c r="A7" s="21" t="s">
        <v>12</v>
      </c>
      <c r="B7" s="22" t="n">
        <v>1116</v>
      </c>
      <c r="C7" s="36" t="n">
        <v>3</v>
      </c>
      <c r="D7" s="24" t="n">
        <v>0</v>
      </c>
      <c r="E7" s="25" t="n">
        <f aca="false">IF(ISERROR((D7/B7)-1),0,(D7/B7)-1)</f>
        <v>-1</v>
      </c>
      <c r="F7" s="25" t="n">
        <f aca="false">IF(ISERROR((D7/'[1]משולב 06'!D7)-1),0,(D7/'[1]משולב 06'!D7)-1)</f>
        <v>-1</v>
      </c>
      <c r="G7" s="26" t="n">
        <v>0</v>
      </c>
      <c r="H7" s="27" t="n">
        <f aca="false">IF(ISERROR((G7/C7)-1),0,(G7/C7)-1)</f>
        <v>-1</v>
      </c>
      <c r="I7" s="27" t="n">
        <f aca="false">IF(ISERROR((G7/'[1]משולב 06'!F7)-1),0,(G7/'[1]משולב 06'!F7)-1)</f>
        <v>-1</v>
      </c>
      <c r="J7" s="24" t="n">
        <v>772</v>
      </c>
      <c r="K7" s="25" t="n">
        <f aca="false">IF(ISERROR((J7/D7)-1),0,(J7/D7)-1)</f>
        <v>0</v>
      </c>
      <c r="L7" s="25" t="n">
        <f aca="false">IF(ISERROR((J7/'[1]משולב 06'!H7)-1),0,(J7/'[1]משולב 06'!H7)-1)</f>
        <v>1.92424242424242</v>
      </c>
      <c r="M7" s="26" t="n">
        <v>2</v>
      </c>
      <c r="N7" s="27" t="n">
        <f aca="false">IF(ISERROR((M7/G7)-1),0,(M7/G7)-1)</f>
        <v>0</v>
      </c>
      <c r="O7" s="27" t="n">
        <f aca="false">IF(ISERROR((M7/'[1]משולב 06'!J7)-1),0,(M7/'[1]משולב 06'!J7)-1)</f>
        <v>1</v>
      </c>
      <c r="P7" s="24" t="n">
        <v>4653</v>
      </c>
      <c r="Q7" s="25" t="n">
        <f aca="false">IF(ISERROR((P7/J7)-1),0,(P7/J7)-1)</f>
        <v>5.02720207253886</v>
      </c>
      <c r="R7" s="25" t="n">
        <f aca="false">IF(ISERROR((P7/'[1]משולב 06'!L7)-1),0,(P7/'[1]משולב 06'!L7)-1)</f>
        <v>7.8125</v>
      </c>
      <c r="S7" s="26" t="n">
        <v>4</v>
      </c>
      <c r="T7" s="27" t="n">
        <f aca="false">IF(ISERROR((S7/M7)-1),0,(S7/M7)-1)</f>
        <v>1</v>
      </c>
      <c r="U7" s="27" t="n">
        <f aca="false">IF(ISERROR((S7/'[1]משולב 06'!N7)-1),0,(S7/'[1]משולב 06'!N7)-1)</f>
        <v>1</v>
      </c>
      <c r="V7" s="28" t="n">
        <v>2830</v>
      </c>
      <c r="W7" s="25" t="n">
        <f aca="false">IF(ISERROR((V7/P7)-1),0,(V7/P7)-1)</f>
        <v>-0.391790242854073</v>
      </c>
      <c r="X7" s="25" t="n">
        <f aca="false">IF(ISERROR((V7/'[1]משולב 06'!P7)-1),0,(V7/'[1]משולב 06'!P7)-1)</f>
        <v>0</v>
      </c>
      <c r="Y7" s="29" t="n">
        <v>5</v>
      </c>
      <c r="Z7" s="27" t="n">
        <f aca="false">IF(ISERROR((Y7/S7)-1),0,(Y7/S7)-1)</f>
        <v>0.25</v>
      </c>
      <c r="AA7" s="27" t="n">
        <f aca="false">IF(ISERROR((Y7/'[1]משולב 06'!R7)-1),0,(Y7/'[1]משולב 06'!R7)-1)</f>
        <v>0</v>
      </c>
      <c r="AB7" s="24" t="n">
        <v>798</v>
      </c>
      <c r="AC7" s="25" t="n">
        <f aca="false">IF(ISERROR((AB7/V7)-1),0,(AB7/V7)-1)</f>
        <v>-0.718021201413428</v>
      </c>
      <c r="AD7" s="25" t="n">
        <f aca="false">IF(ISERROR((AB7/'[1]משולב 06'!T7)-1),0,(AB7/'[1]משולב 06'!T7)-1)</f>
        <v>-0.00498753117206985</v>
      </c>
      <c r="AE7" s="29" t="n">
        <v>3</v>
      </c>
      <c r="AF7" s="27" t="n">
        <f aca="false">IF(ISERROR((AE7/Y7)-1),0,(AE7/Y7)-1)</f>
        <v>-0.4</v>
      </c>
      <c r="AG7" s="27" t="n">
        <f aca="false">IF(ISERROR((AE7/'[1]משולב 06'!V7)-1),0,(AE7/'[1]משולב 06'!V7)-1)</f>
        <v>0.5</v>
      </c>
      <c r="AH7" s="24" t="n">
        <v>2663</v>
      </c>
      <c r="AI7" s="25" t="n">
        <f aca="false">IF(ISERROR((AH7/AB7)-1),0,(AH7/AB7)-1)</f>
        <v>2.33709273182957</v>
      </c>
      <c r="AJ7" s="29" t="n">
        <v>5</v>
      </c>
      <c r="AK7" s="27" t="n">
        <f aca="false">IF(ISERROR((AJ7/AE7)-1),0,(AJ7/AE7)-1)</f>
        <v>0.666666666666667</v>
      </c>
      <c r="AL7" s="28" t="n">
        <v>266</v>
      </c>
      <c r="AM7" s="25" t="n">
        <f aca="false">IF(ISERROR((AL7/AH7)-1),0,(AL7/AH7)-1)</f>
        <v>-0.900112654900488</v>
      </c>
      <c r="AN7" s="29" t="n">
        <v>1</v>
      </c>
      <c r="AO7" s="27" t="n">
        <f aca="false">IF(ISERROR((AN7/AJ7)-1),0,(AN7/AJ7)-1)</f>
        <v>-0.8</v>
      </c>
      <c r="AP7" s="28" t="n">
        <v>1066</v>
      </c>
      <c r="AQ7" s="25" t="n">
        <f aca="false">IF(ISERROR((AP7/AL7)-1),0,(AP7/AL7)-1)</f>
        <v>3.00751879699248</v>
      </c>
      <c r="AR7" s="29" t="n">
        <v>4</v>
      </c>
      <c r="AS7" s="27" t="n">
        <f aca="false">IF(ISERROR((AR7/AN7)-1),0,(AR7/AN7)-1)</f>
        <v>3</v>
      </c>
      <c r="AT7" s="28" t="n">
        <v>2664</v>
      </c>
      <c r="AU7" s="25" t="n">
        <f aca="false">IF(ISERROR((AT7/AP7)-1),0,(AT7/AP7)-1)</f>
        <v>1.49906191369606</v>
      </c>
      <c r="AV7" s="26" t="n">
        <v>7</v>
      </c>
      <c r="AW7" s="27" t="n">
        <f aca="false">IF(ISERROR((AV7/AR7)-1),0,(AV7/AR7)-1)</f>
        <v>0.75</v>
      </c>
      <c r="AX7" s="30" t="n">
        <v>1333</v>
      </c>
      <c r="AY7" s="25" t="n">
        <f aca="false">IF(ISERROR((AX7/AT7)-1),0,(AX7/AT7)-1)</f>
        <v>-0.499624624624625</v>
      </c>
      <c r="AZ7" s="31" t="n">
        <v>4</v>
      </c>
      <c r="BA7" s="27" t="n">
        <f aca="false">IF(ISERROR((AZ7/AV7)-1),0,(AZ7/AV7)-1)</f>
        <v>-0.428571428571429</v>
      </c>
      <c r="BB7" s="32" t="n">
        <v>0</v>
      </c>
      <c r="BC7" s="25" t="n">
        <f aca="false">IF(ISERROR((BB7/AX7)-1),0,(BB7/AX7)-1)</f>
        <v>-1</v>
      </c>
      <c r="BD7" s="33" t="n">
        <v>0</v>
      </c>
      <c r="BE7" s="27" t="n">
        <f aca="false">IF(ISERROR((BD7/AZ7)-1),0,(BD7/AZ7)-1)</f>
        <v>-1</v>
      </c>
      <c r="BF7" s="22" t="n">
        <v>3126</v>
      </c>
      <c r="BG7" s="25" t="n">
        <f aca="false">IF(ISERROR((BF7/BB7)-1),0,(BF7/BB7)-1)</f>
        <v>0</v>
      </c>
      <c r="BH7" s="23" t="n">
        <v>4</v>
      </c>
      <c r="BI7" s="27" t="n">
        <f aca="false">IF(ISERROR((BH7/BD7)-1),0,(BH7/BD7)-1)</f>
        <v>0</v>
      </c>
      <c r="BJ7" s="34" t="n">
        <f aca="false">SUM(BF7,BB7,AX7,AT7,AP7,AL7,AH7,AB7,V7,P7,J7,D7)</f>
        <v>20171</v>
      </c>
      <c r="BK7" s="35" t="n">
        <f aca="false">SUM(BH7,BD7,AZ7,AV7,AR7,AN7,AJ7,AE7,Y7,S7,M7,G7)</f>
        <v>39</v>
      </c>
    </row>
    <row r="8" customFormat="false" ht="14.25" hidden="false" customHeight="false" outlineLevel="0" collapsed="false">
      <c r="A8" s="21" t="s">
        <v>13</v>
      </c>
      <c r="B8" s="22" t="n">
        <v>776844</v>
      </c>
      <c r="C8" s="36" t="n">
        <v>1997</v>
      </c>
      <c r="D8" s="24" t="n">
        <v>2014989</v>
      </c>
      <c r="E8" s="25" t="n">
        <f aca="false">IF(ISERROR((D8/B8)-1),0,(D8/B8)-1)</f>
        <v>1.59381420207918</v>
      </c>
      <c r="F8" s="25" t="n">
        <f aca="false">IF(ISERROR((D8/'[1]משולב 06'!D8)-1),0,(D8/'[1]משולב 06'!D8)-1)</f>
        <v>0.580436830418595</v>
      </c>
      <c r="G8" s="26" t="n">
        <v>5021</v>
      </c>
      <c r="H8" s="27" t="n">
        <f aca="false">IF(ISERROR((G8/C8)-1),0,(G8/C8)-1)</f>
        <v>1.51427140711067</v>
      </c>
      <c r="I8" s="27" t="n">
        <f aca="false">IF(ISERROR((G8/'[1]משולב 06'!F8)-1),0,(G8/'[1]משולב 06'!F8)-1)</f>
        <v>0.693423271500843</v>
      </c>
      <c r="J8" s="24" t="n">
        <v>387530</v>
      </c>
      <c r="K8" s="25" t="n">
        <f aca="false">IF(ISERROR((J8/D8)-1),0,(J8/D8)-1)</f>
        <v>-0.807676369449163</v>
      </c>
      <c r="L8" s="25" t="n">
        <f aca="false">IF(ISERROR((J8/'[1]משולב 06'!H8)-1),0,(J8/'[1]משולב 06'!H8)-1)</f>
        <v>0.440407073988448</v>
      </c>
      <c r="M8" s="26" t="n">
        <v>950</v>
      </c>
      <c r="N8" s="27" t="n">
        <f aca="false">IF(ISERROR((M8/G8)-1),0,(M8/G8)-1)</f>
        <v>-0.810794662417845</v>
      </c>
      <c r="O8" s="27" t="n">
        <f aca="false">IF(ISERROR((M8/'[1]משולב 06'!J8)-1),0,(M8/'[1]משולב 06'!J8)-1)</f>
        <v>0.539708265802269</v>
      </c>
      <c r="P8" s="24" t="n">
        <v>250717</v>
      </c>
      <c r="Q8" s="25" t="n">
        <f aca="false">IF(ISERROR((P8/J8)-1),0,(P8/J8)-1)</f>
        <v>-0.353038474440689</v>
      </c>
      <c r="R8" s="25" t="n">
        <f aca="false">IF(ISERROR((P8/'[1]משולב 06'!L8)-1),0,(P8/'[1]משולב 06'!L8)-1)</f>
        <v>0.416432211337469</v>
      </c>
      <c r="S8" s="26" t="n">
        <v>644</v>
      </c>
      <c r="T8" s="27" t="n">
        <f aca="false">IF(ISERROR((S8/M8)-1),0,(S8/M8)-1)</f>
        <v>-0.322105263157895</v>
      </c>
      <c r="U8" s="27" t="n">
        <f aca="false">IF(ISERROR((S8/'[1]משולב 06'!N8)-1),0,(S8/'[1]משולב 06'!N8)-1)</f>
        <v>0.522458628841608</v>
      </c>
      <c r="V8" s="28" t="n">
        <v>149666</v>
      </c>
      <c r="W8" s="25" t="n">
        <f aca="false">IF(ISERROR((V8/P8)-1),0,(V8/P8)-1)</f>
        <v>-0.403048058169171</v>
      </c>
      <c r="X8" s="25" t="n">
        <f aca="false">IF(ISERROR((V8/'[1]משולב 06'!P8)-1),0,(V8/'[1]משולב 06'!P8)-1)</f>
        <v>1.05703840127546</v>
      </c>
      <c r="Y8" s="29" t="n">
        <v>382</v>
      </c>
      <c r="Z8" s="27" t="n">
        <f aca="false">IF(ISERROR((Y8/S8)-1),0,(Y8/S8)-1)</f>
        <v>-0.406832298136646</v>
      </c>
      <c r="AA8" s="27" t="n">
        <f aca="false">IF(ISERROR((Y8/'[1]משולב 06'!R8)-1),0,(Y8/'[1]משולב 06'!R8)-1)</f>
        <v>1.02116402116402</v>
      </c>
      <c r="AB8" s="24" t="n">
        <v>176354</v>
      </c>
      <c r="AC8" s="25" t="n">
        <f aca="false">IF(ISERROR((AB8/V8)-1),0,(AB8/V8)-1)</f>
        <v>0.178317052637206</v>
      </c>
      <c r="AD8" s="25" t="n">
        <f aca="false">IF(ISERROR((AB8/'[1]משולב 06'!T8)-1),0,(AB8/'[1]משולב 06'!T8)-1)</f>
        <v>0.965932779666685</v>
      </c>
      <c r="AE8" s="29" t="n">
        <v>422</v>
      </c>
      <c r="AF8" s="27" t="n">
        <f aca="false">IF(ISERROR((AE8/Y8)-1),0,(AE8/Y8)-1)</f>
        <v>0.104712041884817</v>
      </c>
      <c r="AG8" s="27" t="n">
        <f aca="false">IF(ISERROR((AE8/'[1]משולב 06'!V8)-1),0,(AE8/'[1]משולב 06'!V8)-1)</f>
        <v>0.935779816513761</v>
      </c>
      <c r="AH8" s="24" t="n">
        <v>725903</v>
      </c>
      <c r="AI8" s="25" t="n">
        <f aca="false">IF(ISERROR((AH8/AB8)-1),0,(AH8/AB8)-1)</f>
        <v>3.11616974948116</v>
      </c>
      <c r="AJ8" s="29" t="n">
        <v>1902</v>
      </c>
      <c r="AK8" s="27" t="n">
        <f aca="false">IF(ISERROR((AJ8/AE8)-1),0,(AJ8/AE8)-1)</f>
        <v>3.50710900473934</v>
      </c>
      <c r="AL8" s="28" t="n">
        <v>2717176</v>
      </c>
      <c r="AM8" s="25" t="n">
        <f aca="false">IF(ISERROR((AL8/AH8)-1),0,(AL8/AH8)-1)</f>
        <v>2.74316678674699</v>
      </c>
      <c r="AN8" s="29" t="n">
        <v>6501</v>
      </c>
      <c r="AO8" s="27" t="n">
        <f aca="false">IF(ISERROR((AN8/AJ8)-1),0,(AN8/AJ8)-1)</f>
        <v>2.41798107255521</v>
      </c>
      <c r="AP8" s="28" t="n">
        <v>578508</v>
      </c>
      <c r="AQ8" s="25" t="n">
        <f aca="false">IF(ISERROR((AP8/AL8)-1),0,(AP8/AL8)-1)</f>
        <v>-0.787092186888152</v>
      </c>
      <c r="AR8" s="29" t="n">
        <v>1262</v>
      </c>
      <c r="AS8" s="27" t="n">
        <f aca="false">IF(ISERROR((AR8/AN8)-1),0,(AR8/AN8)-1)</f>
        <v>-0.805876019073989</v>
      </c>
      <c r="AT8" s="28" t="n">
        <v>322088</v>
      </c>
      <c r="AU8" s="25" t="n">
        <f aca="false">IF(ISERROR((AT8/AP8)-1),0,(AT8/AP8)-1)</f>
        <v>-0.443243654366059</v>
      </c>
      <c r="AV8" s="26" t="n">
        <v>771</v>
      </c>
      <c r="AW8" s="27" t="n">
        <f aca="false">IF(ISERROR((AV8/AR8)-1),0,(AV8/AR8)-1)</f>
        <v>-0.389064976228209</v>
      </c>
      <c r="AX8" s="30" t="n">
        <v>254111</v>
      </c>
      <c r="AY8" s="25" t="n">
        <f aca="false">IF(ISERROR((AX8/AT8)-1),0,(AX8/AT8)-1)</f>
        <v>-0.211051017113336</v>
      </c>
      <c r="AZ8" s="31" t="n">
        <v>636</v>
      </c>
      <c r="BA8" s="27" t="n">
        <f aca="false">IF(ISERROR((AZ8/AV8)-1),0,(AZ8/AV8)-1)</f>
        <v>-0.175097276264591</v>
      </c>
      <c r="BB8" s="32" t="n">
        <v>170495</v>
      </c>
      <c r="BC8" s="25" t="n">
        <f aca="false">IF(ISERROR((BB8/AX8)-1),0,(BB8/AX8)-1)</f>
        <v>-0.329053051619174</v>
      </c>
      <c r="BD8" s="33" t="n">
        <v>463</v>
      </c>
      <c r="BE8" s="27" t="n">
        <f aca="false">IF(ISERROR((BD8/AZ8)-1),0,(BD8/AZ8)-1)</f>
        <v>-0.272012578616352</v>
      </c>
      <c r="BF8" s="22" t="n">
        <v>650067</v>
      </c>
      <c r="BG8" s="25" t="n">
        <f aca="false">IF(ISERROR((BF8/BB8)-1),0,(BF8/BB8)-1)</f>
        <v>2.81282149036629</v>
      </c>
      <c r="BH8" s="23" t="n">
        <v>1776</v>
      </c>
      <c r="BI8" s="27" t="n">
        <f aca="false">IF(ISERROR((BH8/BD8)-1),0,(BH8/BD8)-1)</f>
        <v>2.83585313174946</v>
      </c>
      <c r="BJ8" s="34" t="n">
        <f aca="false">SUM(BF8,BB8,AX8,AT8,AP8,AL8,AH8,AB8,V8,P8,J8,D8)</f>
        <v>8397604</v>
      </c>
      <c r="BK8" s="35" t="n">
        <f aca="false">SUM(BH8,BD8,AZ8,AV8,AR8,AN8,AJ8,AE8,Y8,S8,M8,G8)</f>
        <v>20730</v>
      </c>
    </row>
    <row r="9" customFormat="false" ht="14.25" hidden="false" customHeight="false" outlineLevel="0" collapsed="false">
      <c r="A9" s="21" t="s">
        <v>14</v>
      </c>
      <c r="B9" s="22" t="n">
        <v>0</v>
      </c>
      <c r="C9" s="36" t="n">
        <v>0</v>
      </c>
      <c r="D9" s="24" t="n">
        <v>0</v>
      </c>
      <c r="E9" s="25" t="n">
        <f aca="false">IF(ISERROR((D9/B9)-1),0,(D9/B9)-1)</f>
        <v>0</v>
      </c>
      <c r="F9" s="25" t="n">
        <f aca="false">IF(ISERROR((D9/'[1]משולב 06'!D9)-1),0,(D9/'[1]משולב 06'!D9)-1)</f>
        <v>0</v>
      </c>
      <c r="G9" s="26" t="n">
        <v>0</v>
      </c>
      <c r="H9" s="27" t="n">
        <f aca="false">IF(ISERROR((G9/C9)-1),0,(G9/C9)-1)</f>
        <v>0</v>
      </c>
      <c r="I9" s="27" t="n">
        <f aca="false">IF(ISERROR((G9/'[1]משולב 06'!F9)-1),0,(G9/'[1]משולב 06'!F9)-1)</f>
        <v>0</v>
      </c>
      <c r="J9" s="24" t="n">
        <v>0</v>
      </c>
      <c r="K9" s="25" t="n">
        <f aca="false">IF(ISERROR((J9/D9)-1),0,(J9/D9)-1)</f>
        <v>0</v>
      </c>
      <c r="L9" s="25" t="n">
        <f aca="false">IF(ISERROR((J9/'[1]משולב 06'!H9)-1),0,(J9/'[1]משולב 06'!H9)-1)</f>
        <v>0</v>
      </c>
      <c r="M9" s="26" t="n">
        <v>0</v>
      </c>
      <c r="N9" s="27" t="n">
        <f aca="false">IF(ISERROR((M9/G9)-1),0,(M9/G9)-1)</f>
        <v>0</v>
      </c>
      <c r="O9" s="27" t="n">
        <f aca="false">IF(ISERROR((M9/'[1]משולב 06'!J9)-1),0,(M9/'[1]משולב 06'!J9)-1)</f>
        <v>0</v>
      </c>
      <c r="P9" s="24" t="n">
        <v>118</v>
      </c>
      <c r="Q9" s="25" t="n">
        <f aca="false">IF(ISERROR((P9/J9)-1),0,(P9/J9)-1)</f>
        <v>0</v>
      </c>
      <c r="R9" s="25" t="n">
        <f aca="false">IF(ISERROR((P9/'[1]משולב 06'!L9)-1),0,(P9/'[1]משולב 06'!L9)-1)</f>
        <v>0</v>
      </c>
      <c r="S9" s="26" t="n">
        <v>1</v>
      </c>
      <c r="T9" s="27" t="n">
        <f aca="false">IF(ISERROR((S9/M9)-1),0,(S9/M9)-1)</f>
        <v>0</v>
      </c>
      <c r="U9" s="27" t="n">
        <f aca="false">IF(ISERROR((S9/'[1]משולב 06'!N9)-1),0,(S9/'[1]משולב 06'!N9)-1)</f>
        <v>0</v>
      </c>
      <c r="V9" s="28" t="n">
        <v>0</v>
      </c>
      <c r="W9" s="25" t="n">
        <f aca="false">IF(ISERROR((V9/P9)-1),0,(V9/P9)-1)</f>
        <v>-1</v>
      </c>
      <c r="X9" s="25" t="n">
        <f aca="false">IF(ISERROR((V9/'[1]משולב 06'!P9)-1),0,(V9/'[1]משולב 06'!P9)-1)</f>
        <v>0</v>
      </c>
      <c r="Y9" s="29" t="n">
        <v>0</v>
      </c>
      <c r="Z9" s="27" t="n">
        <f aca="false">IF(ISERROR((Y9/S9)-1),0,(Y9/S9)-1)</f>
        <v>-1</v>
      </c>
      <c r="AA9" s="27" t="n">
        <f aca="false">IF(ISERROR((Y9/'[1]משולב 06'!R9)-1),0,(Y9/'[1]משולב 06'!R9)-1)</f>
        <v>0</v>
      </c>
      <c r="AB9" s="24" t="n">
        <v>0</v>
      </c>
      <c r="AC9" s="25" t="n">
        <f aca="false">IF(ISERROR((AB9/V9)-1),0,(AB9/V9)-1)</f>
        <v>0</v>
      </c>
      <c r="AD9" s="25" t="n">
        <f aca="false">IF(ISERROR((AB9/'[1]משולב 06'!T9)-1),0,(AB9/'[1]משולב 06'!T9)-1)</f>
        <v>0</v>
      </c>
      <c r="AE9" s="29" t="n">
        <v>0</v>
      </c>
      <c r="AF9" s="27" t="n">
        <f aca="false">IF(ISERROR((AE9/Y9)-1),0,(AE9/Y9)-1)</f>
        <v>0</v>
      </c>
      <c r="AG9" s="27" t="n">
        <f aca="false">IF(ISERROR((AE9/'[1]משולב 06'!V9)-1),0,(AE9/'[1]משולב 06'!V9)-1)</f>
        <v>0</v>
      </c>
      <c r="AH9" s="24" t="n">
        <v>0</v>
      </c>
      <c r="AI9" s="25" t="n">
        <f aca="false">IF(ISERROR((AH9/AB9)-1),0,(AH9/AB9)-1)</f>
        <v>0</v>
      </c>
      <c r="AJ9" s="29" t="n">
        <v>0</v>
      </c>
      <c r="AK9" s="27" t="n">
        <f aca="false">IF(ISERROR((AJ9/AE9)-1),0,(AJ9/AE9)-1)</f>
        <v>0</v>
      </c>
      <c r="AL9" s="28" t="n">
        <v>0</v>
      </c>
      <c r="AM9" s="25" t="n">
        <f aca="false">IF(ISERROR((AL9/AH9)-1),0,(AL9/AH9)-1)</f>
        <v>0</v>
      </c>
      <c r="AN9" s="29" t="n">
        <v>0</v>
      </c>
      <c r="AO9" s="27" t="n">
        <f aca="false">IF(ISERROR((AN9/AJ9)-1),0,(AN9/AJ9)-1)</f>
        <v>0</v>
      </c>
      <c r="AP9" s="28" t="n">
        <v>0</v>
      </c>
      <c r="AQ9" s="25" t="n">
        <f aca="false">IF(ISERROR((AP9/AL9)-1),0,(AP9/AL9)-1)</f>
        <v>0</v>
      </c>
      <c r="AR9" s="29" t="n">
        <v>0</v>
      </c>
      <c r="AS9" s="27" t="n">
        <f aca="false">IF(ISERROR((AR9/AN9)-1),0,(AR9/AN9)-1)</f>
        <v>0</v>
      </c>
      <c r="AT9" s="28" t="n">
        <v>0</v>
      </c>
      <c r="AU9" s="25" t="n">
        <f aca="false">IF(ISERROR((AT9/AP9)-1),0,(AT9/AP9)-1)</f>
        <v>0</v>
      </c>
      <c r="AV9" s="26" t="n">
        <v>0</v>
      </c>
      <c r="AW9" s="27" t="n">
        <f aca="false">IF(ISERROR((AV9/AR9)-1),0,(AV9/AR9)-1)</f>
        <v>0</v>
      </c>
      <c r="AX9" s="30" t="n">
        <v>0</v>
      </c>
      <c r="AY9" s="25" t="n">
        <f aca="false">IF(ISERROR((AX9/AT9)-1),0,(AX9/AT9)-1)</f>
        <v>0</v>
      </c>
      <c r="AZ9" s="31" t="n">
        <v>0</v>
      </c>
      <c r="BA9" s="27" t="n">
        <f aca="false">IF(ISERROR((AZ9/AV9)-1),0,(AZ9/AV9)-1)</f>
        <v>0</v>
      </c>
      <c r="BB9" s="32" t="n">
        <v>0</v>
      </c>
      <c r="BC9" s="25" t="n">
        <f aca="false">IF(ISERROR((BB9/AX9)-1),0,(BB9/AX9)-1)</f>
        <v>0</v>
      </c>
      <c r="BD9" s="33" t="n">
        <v>0</v>
      </c>
      <c r="BE9" s="27" t="n">
        <f aca="false">IF(ISERROR((BD9/AZ9)-1),0,(BD9/AZ9)-1)</f>
        <v>0</v>
      </c>
      <c r="BF9" s="22" t="n">
        <v>0</v>
      </c>
      <c r="BG9" s="25" t="n">
        <f aca="false">IF(ISERROR((BF9/BB9)-1),0,(BF9/BB9)-1)</f>
        <v>0</v>
      </c>
      <c r="BH9" s="23" t="n">
        <v>0</v>
      </c>
      <c r="BI9" s="27" t="n">
        <f aca="false">IF(ISERROR((BH9/BD9)-1),0,(BH9/BD9)-1)</f>
        <v>0</v>
      </c>
      <c r="BJ9" s="34" t="n">
        <f aca="false">SUM(BF9,BB9,AX9,AT9,AP9,AL9,AH9,AB9,V9,P9,J9,D9)</f>
        <v>118</v>
      </c>
      <c r="BK9" s="35" t="n">
        <f aca="false">SUM(BH9,BD9,AZ9,AV9,AR9,AN9,AJ9,AE9,Y9,S9,M9,G9)</f>
        <v>1</v>
      </c>
    </row>
    <row r="10" customFormat="false" ht="14.25" hidden="false" customHeight="false" outlineLevel="0" collapsed="false">
      <c r="A10" s="21" t="s">
        <v>15</v>
      </c>
      <c r="B10" s="22" t="n">
        <v>35510</v>
      </c>
      <c r="C10" s="23" t="n">
        <v>65</v>
      </c>
      <c r="D10" s="24" t="n">
        <v>35001</v>
      </c>
      <c r="E10" s="25" t="n">
        <f aca="false">IF(ISERROR((D10/B10)-1),0,(D10/B10)-1)</f>
        <v>-0.0143339904252323</v>
      </c>
      <c r="F10" s="25" t="n">
        <f aca="false">IF(ISERROR((D10/'[1]משולב 06'!D10)-1),0,(D10/'[1]משולב 06'!D10)-1)</f>
        <v>6.67902588854761</v>
      </c>
      <c r="G10" s="26" t="n">
        <v>75</v>
      </c>
      <c r="H10" s="27" t="n">
        <f aca="false">IF(ISERROR((G10/C10)-1),0,(G10/C10)-1)</f>
        <v>0.153846153846154</v>
      </c>
      <c r="I10" s="27" t="n">
        <f aca="false">IF(ISERROR((G10/'[1]משולב 06'!F10)-1),0,(G10/'[1]משולב 06'!F10)-1)</f>
        <v>2</v>
      </c>
      <c r="J10" s="24" t="n">
        <v>27496</v>
      </c>
      <c r="K10" s="25" t="n">
        <f aca="false">IF(ISERROR((J10/D10)-1),0,(J10/D10)-1)</f>
        <v>-0.214422445072998</v>
      </c>
      <c r="L10" s="25" t="n">
        <f aca="false">IF(ISERROR((J10/'[1]משולב 06'!H10)-1),0,(J10/'[1]משולב 06'!H10)-1)</f>
        <v>5.2848</v>
      </c>
      <c r="M10" s="26" t="n">
        <v>76</v>
      </c>
      <c r="N10" s="27" t="n">
        <f aca="false">IF(ISERROR((M10/G10)-1),0,(M10/G10)-1)</f>
        <v>0.0133333333333334</v>
      </c>
      <c r="O10" s="27" t="n">
        <f aca="false">IF(ISERROR((M10/'[1]משולב 06'!J10)-1),0,(M10/'[1]משולב 06'!J10)-1)</f>
        <v>1.62068965517241</v>
      </c>
      <c r="P10" s="24" t="n">
        <v>34648</v>
      </c>
      <c r="Q10" s="25" t="n">
        <f aca="false">IF(ISERROR((P10/J10)-1),0,(P10/J10)-1)</f>
        <v>0.260110561536223</v>
      </c>
      <c r="R10" s="25" t="n">
        <f aca="false">IF(ISERROR((P10/'[1]משולב 06'!L10)-1),0,(P10/'[1]משולב 06'!L10)-1)</f>
        <v>5.03728872625893</v>
      </c>
      <c r="S10" s="26" t="n">
        <v>90</v>
      </c>
      <c r="T10" s="27" t="n">
        <f aca="false">IF(ISERROR((S10/M10)-1),0,(S10/M10)-1)</f>
        <v>0.184210526315789</v>
      </c>
      <c r="U10" s="27" t="n">
        <f aca="false">IF(ISERROR((S10/'[1]משולב 06'!N10)-1),0,(S10/'[1]משולב 06'!N10)-1)</f>
        <v>1.09302325581395</v>
      </c>
      <c r="V10" s="28" t="n">
        <v>14877</v>
      </c>
      <c r="W10" s="25" t="n">
        <f aca="false">IF(ISERROR((V10/P10)-1),0,(V10/P10)-1)</f>
        <v>-0.570624567074579</v>
      </c>
      <c r="X10" s="25" t="n">
        <f aca="false">IF(ISERROR((V10/'[1]משולב 06'!P10)-1),0,(V10/'[1]משולב 06'!P10)-1)</f>
        <v>1.96946107784431</v>
      </c>
      <c r="Y10" s="29" t="n">
        <v>102</v>
      </c>
      <c r="Z10" s="27" t="n">
        <f aca="false">IF(ISERROR((Y10/S10)-1),0,(Y10/S10)-1)</f>
        <v>0.133333333333333</v>
      </c>
      <c r="AA10" s="27" t="n">
        <f aca="false">IF(ISERROR((Y10/'[1]משולב 06'!R10)-1),0,(Y10/'[1]משולב 06'!R10)-1)</f>
        <v>1.42857142857143</v>
      </c>
      <c r="AB10" s="24" t="n">
        <v>16392</v>
      </c>
      <c r="AC10" s="25" t="n">
        <f aca="false">IF(ISERROR((AB10/V10)-1),0,(AB10/V10)-1)</f>
        <v>0.101835047388587</v>
      </c>
      <c r="AD10" s="25" t="n">
        <f aca="false">IF(ISERROR((AB10/'[1]משולב 06'!T10)-1),0,(AB10/'[1]משולב 06'!T10)-1)</f>
        <v>1.93605588393337</v>
      </c>
      <c r="AE10" s="29" t="n">
        <v>92</v>
      </c>
      <c r="AF10" s="27" t="n">
        <f aca="false">IF(ISERROR((AE10/Y10)-1),0,(AE10/Y10)-1)</f>
        <v>-0.0980392156862745</v>
      </c>
      <c r="AG10" s="27" t="n">
        <f aca="false">IF(ISERROR((AE10/'[1]משולב 06'!V10)-1),0,(AE10/'[1]משולב 06'!V10)-1)</f>
        <v>1</v>
      </c>
      <c r="AH10" s="24" t="n">
        <v>27814</v>
      </c>
      <c r="AI10" s="25" t="n">
        <f aca="false">IF(ISERROR((AH10/AB10)-1),0,(AH10/AB10)-1)</f>
        <v>0.696803318692045</v>
      </c>
      <c r="AJ10" s="29" t="n">
        <v>90</v>
      </c>
      <c r="AK10" s="27" t="n">
        <f aca="false">IF(ISERROR((AJ10/AE10)-1),0,(AJ10/AE10)-1)</f>
        <v>-0.0217391304347826</v>
      </c>
      <c r="AL10" s="28" t="n">
        <v>41867</v>
      </c>
      <c r="AM10" s="25" t="n">
        <f aca="false">IF(ISERROR((AL10/AH10)-1),0,(AL10/AH10)-1)</f>
        <v>0.505249155101747</v>
      </c>
      <c r="AN10" s="29" t="n">
        <v>102</v>
      </c>
      <c r="AO10" s="27" t="n">
        <f aca="false">IF(ISERROR((AN10/AJ10)-1),0,(AN10/AJ10)-1)</f>
        <v>0.133333333333333</v>
      </c>
      <c r="AP10" s="28" t="n">
        <v>52414</v>
      </c>
      <c r="AQ10" s="25" t="n">
        <f aca="false">IF(ISERROR((AP10/AL10)-1),0,(AP10/AL10)-1)</f>
        <v>0.251916784102037</v>
      </c>
      <c r="AR10" s="29" t="n">
        <v>104</v>
      </c>
      <c r="AS10" s="27" t="n">
        <f aca="false">IF(ISERROR((AR10/AN10)-1),0,(AR10/AN10)-1)</f>
        <v>0.0196078431372548</v>
      </c>
      <c r="AT10" s="28" t="n">
        <v>35962</v>
      </c>
      <c r="AU10" s="25" t="n">
        <f aca="false">IF(ISERROR((AT10/AP10)-1),0,(AT10/AP10)-1)</f>
        <v>-0.313885603083146</v>
      </c>
      <c r="AV10" s="26" t="n">
        <v>102</v>
      </c>
      <c r="AW10" s="27" t="n">
        <f aca="false">IF(ISERROR((AV10/AR10)-1),0,(AV10/AR10)-1)</f>
        <v>-0.0192307692307693</v>
      </c>
      <c r="AX10" s="30" t="n">
        <v>34241</v>
      </c>
      <c r="AY10" s="25" t="n">
        <f aca="false">IF(ISERROR((AX10/AT10)-1),0,(AX10/AT10)-1)</f>
        <v>-0.047856070296424</v>
      </c>
      <c r="AZ10" s="31" t="n">
        <v>112</v>
      </c>
      <c r="BA10" s="27" t="n">
        <f aca="false">IF(ISERROR((AZ10/AV10)-1),0,(AZ10/AV10)-1)</f>
        <v>0.0980392156862746</v>
      </c>
      <c r="BB10" s="32" t="n">
        <v>39979</v>
      </c>
      <c r="BC10" s="25" t="n">
        <f aca="false">IF(ISERROR((BB10/AX10)-1),0,(BB10/AX10)-1)</f>
        <v>0.167576881516311</v>
      </c>
      <c r="BD10" s="33" t="n">
        <v>109</v>
      </c>
      <c r="BE10" s="27" t="n">
        <f aca="false">IF(ISERROR((BD10/AZ10)-1),0,(BD10/AZ10)-1)</f>
        <v>-0.0267857142857143</v>
      </c>
      <c r="BF10" s="22" t="n">
        <v>38420</v>
      </c>
      <c r="BG10" s="25" t="n">
        <f aca="false">IF(ISERROR((BF10/BB10)-1),0,(BF10/BB10)-1)</f>
        <v>-0.0389954726231272</v>
      </c>
      <c r="BH10" s="23" t="n">
        <v>117</v>
      </c>
      <c r="BI10" s="27" t="n">
        <f aca="false">IF(ISERROR((BH10/BD10)-1),0,(BH10/BD10)-1)</f>
        <v>0.073394495412844</v>
      </c>
      <c r="BJ10" s="34" t="n">
        <f aca="false">SUM(BF10,BB10,AX10,AT10,AP10,AL10,AH10,AB10,V10,P10,J10,D10)</f>
        <v>399111</v>
      </c>
      <c r="BK10" s="35" t="n">
        <f aca="false">SUM(BH10,BD10,AZ10,AV10,AR10,AN10,AJ10,AE10,Y10,S10,M10,G10)</f>
        <v>1171</v>
      </c>
    </row>
    <row r="11" customFormat="false" ht="14.25" hidden="false" customHeight="false" outlineLevel="0" collapsed="false">
      <c r="A11" s="37" t="s">
        <v>16</v>
      </c>
      <c r="B11" s="22" t="n">
        <v>171000</v>
      </c>
      <c r="C11" s="23" t="n">
        <v>20</v>
      </c>
      <c r="D11" s="24" t="n">
        <v>26190</v>
      </c>
      <c r="E11" s="25" t="n">
        <f aca="false">IF(ISERROR((D11/B11)-1),0,(D11/B11)-1)</f>
        <v>-0.846842105263158</v>
      </c>
      <c r="F11" s="25" t="n">
        <f aca="false">IF(ISERROR((D11/'[1]משולב 06'!D11)-1),0,(D11/'[1]משולב 06'!D11)-1)</f>
        <v>-0.828149606299213</v>
      </c>
      <c r="G11" s="26" t="n">
        <v>3</v>
      </c>
      <c r="H11" s="27" t="n">
        <f aca="false">IF(ISERROR((G11/C11)-1),0,(G11/C11)-1)</f>
        <v>-0.85</v>
      </c>
      <c r="I11" s="27" t="n">
        <f aca="false">IF(ISERROR((G11/'[1]משולב 06'!F11)-1),0,(G11/'[1]משולב 06'!F11)-1)</f>
        <v>-0.833333333333333</v>
      </c>
      <c r="J11" s="24" t="n">
        <v>122220</v>
      </c>
      <c r="K11" s="25" t="n">
        <f aca="false">IF(ISERROR((J11/D11)-1),0,(J11/D11)-1)</f>
        <v>3.66666666666667</v>
      </c>
      <c r="L11" s="25" t="n">
        <f aca="false">IF(ISERROR((J11/'[1]משולב 06'!H11)-1),0,(J11/'[1]משולב 06'!H11)-1)</f>
        <v>-0.579566563467492</v>
      </c>
      <c r="M11" s="26" t="n">
        <v>14</v>
      </c>
      <c r="N11" s="27" t="n">
        <f aca="false">IF(ISERROR((M11/G11)-1),0,(M11/G11)-1)</f>
        <v>3.66666666666667</v>
      </c>
      <c r="O11" s="27" t="n">
        <f aca="false">IF(ISERROR((M11/'[1]משולב 06'!J11)-1),0,(M11/'[1]משולב 06'!J11)-1)</f>
        <v>-0.588235294117647</v>
      </c>
      <c r="P11" s="24" t="n">
        <v>226980</v>
      </c>
      <c r="Q11" s="25" t="n">
        <f aca="false">IF(ISERROR((P11/J11)-1),0,(P11/J11)-1)</f>
        <v>0.857142857142857</v>
      </c>
      <c r="R11" s="25" t="n">
        <f aca="false">IF(ISERROR((P11/'[1]משולב 06'!L11)-1),0,(P11/'[1]משולב 06'!L11)-1)</f>
        <v>0.106140350877193</v>
      </c>
      <c r="S11" s="26" t="n">
        <v>26</v>
      </c>
      <c r="T11" s="27" t="n">
        <f aca="false">IF(ISERROR((S11/M11)-1),0,(S11/M11)-1)</f>
        <v>0.857142857142857</v>
      </c>
      <c r="U11" s="27" t="n">
        <f aca="false">IF(ISERROR((S11/'[1]משולב 06'!N11)-1),0,(S11/'[1]משולב 06'!N11)-1)</f>
        <v>0.0833333333333333</v>
      </c>
      <c r="V11" s="28" t="n">
        <v>235710</v>
      </c>
      <c r="W11" s="25" t="n">
        <f aca="false">IF(ISERROR((V11/P11)-1),0,(V11/P11)-1)</f>
        <v>0.0384615384615386</v>
      </c>
      <c r="X11" s="25" t="n">
        <f aca="false">IF(ISERROR((V11/'[1]משולב 06'!P11)-1),0,(V11/'[1]משולב 06'!P11)-1)</f>
        <v>0.0210526315789474</v>
      </c>
      <c r="Y11" s="29" t="n">
        <v>27</v>
      </c>
      <c r="Z11" s="27" t="n">
        <f aca="false">IF(ISERROR((Y11/S11)-1),0,(Y11/S11)-1)</f>
        <v>0.0384615384615386</v>
      </c>
      <c r="AA11" s="27" t="n">
        <f aca="false">IF(ISERROR((Y11/'[1]משולב 06'!R11)-1),0,(Y11/'[1]משולב 06'!R11)-1)</f>
        <v>0</v>
      </c>
      <c r="AB11" s="24" t="n">
        <v>183330</v>
      </c>
      <c r="AC11" s="25" t="n">
        <f aca="false">IF(ISERROR((AB11/V11)-1),0,(AB11/V11)-1)</f>
        <v>-0.222222222222222</v>
      </c>
      <c r="AD11" s="25" t="n">
        <f aca="false">IF(ISERROR((AB11/'[1]משולב 06'!T11)-1),0,(AB11/'[1]משולב 06'!T11)-1)</f>
        <v>-0.175303643724696</v>
      </c>
      <c r="AE11" s="29" t="n">
        <v>21</v>
      </c>
      <c r="AF11" s="27" t="n">
        <f aca="false">IF(ISERROR((AE11/Y11)-1),0,(AE11/Y11)-1)</f>
        <v>-0.222222222222222</v>
      </c>
      <c r="AG11" s="27" t="n">
        <f aca="false">IF(ISERROR((AE11/'[1]משולב 06'!V11)-1),0,(AE11/'[1]משולב 06'!V11)-1)</f>
        <v>-0.192307692307692</v>
      </c>
      <c r="AH11" s="24" t="n">
        <v>218250</v>
      </c>
      <c r="AI11" s="25" t="n">
        <f aca="false">IF(ISERROR((AH11/AB11)-1),0,(AH11/AB11)-1)</f>
        <v>0.19047619047619</v>
      </c>
      <c r="AJ11" s="29" t="n">
        <v>25</v>
      </c>
      <c r="AK11" s="27" t="n">
        <f aca="false">IF(ISERROR((AJ11/AE11)-1),0,(AJ11/AE11)-1)</f>
        <v>0.19047619047619</v>
      </c>
      <c r="AL11" s="28" t="n">
        <v>480150</v>
      </c>
      <c r="AM11" s="25" t="n">
        <f aca="false">IF(ISERROR((AL11/AH11)-1),0,(AL11/AH11)-1)</f>
        <v>1.2</v>
      </c>
      <c r="AN11" s="29" t="n">
        <v>55</v>
      </c>
      <c r="AO11" s="27" t="n">
        <f aca="false">IF(ISERROR((AN11/AJ11)-1),0,(AN11/AJ11)-1)</f>
        <v>1.2</v>
      </c>
      <c r="AP11" s="28" t="n">
        <v>148410</v>
      </c>
      <c r="AQ11" s="25" t="n">
        <f aca="false">IF(ISERROR((AP11/AL11)-1),0,(AP11/AL11)-1)</f>
        <v>-0.690909090909091</v>
      </c>
      <c r="AR11" s="29" t="n">
        <v>17</v>
      </c>
      <c r="AS11" s="27" t="n">
        <f aca="false">IF(ISERROR((AR11/AN11)-1),0,(AR11/AN11)-1)</f>
        <v>-0.690909090909091</v>
      </c>
      <c r="AT11" s="28" t="n">
        <v>192060</v>
      </c>
      <c r="AU11" s="25" t="n">
        <f aca="false">IF(ISERROR((AT11/AP11)-1),0,(AT11/AP11)-1)</f>
        <v>0.294117647058824</v>
      </c>
      <c r="AV11" s="26" t="n">
        <v>22</v>
      </c>
      <c r="AW11" s="27" t="n">
        <f aca="false">IF(ISERROR((AV11/AR11)-1),0,(AV11/AR11)-1)</f>
        <v>0.294117647058824</v>
      </c>
      <c r="AX11" s="30" t="n">
        <v>200790</v>
      </c>
      <c r="AY11" s="25" t="n">
        <f aca="false">IF(ISERROR((AX11/AT11)-1),0,(AX11/AT11)-1)</f>
        <v>0.0454545454545454</v>
      </c>
      <c r="AZ11" s="31" t="n">
        <v>23</v>
      </c>
      <c r="BA11" s="27" t="n">
        <f aca="false">IF(ISERROR((AZ11/AV11)-1),0,(AZ11/AV11)-1)</f>
        <v>0.0454545454545454</v>
      </c>
      <c r="BB11" s="32" t="n">
        <v>750780</v>
      </c>
      <c r="BC11" s="25" t="n">
        <f aca="false">IF(ISERROR((BB11/AX11)-1),0,(BB11/AX11)-1)</f>
        <v>2.73913043478261</v>
      </c>
      <c r="BD11" s="33" t="n">
        <v>86</v>
      </c>
      <c r="BE11" s="27" t="n">
        <f aca="false">IF(ISERROR((BD11/AZ11)-1),0,(BD11/AZ11)-1)</f>
        <v>2.73913043478261</v>
      </c>
      <c r="BF11" s="22" t="n">
        <v>986490</v>
      </c>
      <c r="BG11" s="25" t="n">
        <f aca="false">IF(ISERROR((BF11/BB11)-1),0,(BF11/BB11)-1)</f>
        <v>0.313953488372093</v>
      </c>
      <c r="BH11" s="23" t="n">
        <v>113</v>
      </c>
      <c r="BI11" s="27" t="n">
        <f aca="false">IF(ISERROR((BH11/BD11)-1),0,(BH11/BD11)-1)</f>
        <v>0.313953488372093</v>
      </c>
      <c r="BJ11" s="34" t="n">
        <f aca="false">SUM(BF11,BB11,AX11,AT11,AP11,AL11,AH11,AB11,V11,P11,J11,D11)</f>
        <v>3771360</v>
      </c>
      <c r="BK11" s="35" t="n">
        <f aca="false">SUM(BH11,BD11,AZ11,AV11,AR11,AN11,AJ11,AE11,Y11,S11,M11,G11)</f>
        <v>432</v>
      </c>
    </row>
    <row r="12" customFormat="false" ht="14.25" hidden="false" customHeight="false" outlineLevel="0" collapsed="false">
      <c r="A12" s="37" t="s">
        <v>17</v>
      </c>
      <c r="B12" s="22" t="n">
        <v>228</v>
      </c>
      <c r="C12" s="23" t="n">
        <v>228</v>
      </c>
      <c r="D12" s="24" t="n">
        <v>321</v>
      </c>
      <c r="E12" s="25" t="n">
        <f aca="false">IF(ISERROR((D12/B12)-1),0,(D12/B12)-1)</f>
        <v>0.407894736842105</v>
      </c>
      <c r="F12" s="25" t="n">
        <f aca="false">IF(ISERROR((D12/'[1]משולב 06'!D12)-1),0,(D12/'[1]משולב 06'!D12)-1)</f>
        <v>0</v>
      </c>
      <c r="G12" s="26" t="n">
        <v>321</v>
      </c>
      <c r="H12" s="27" t="n">
        <f aca="false">IF(ISERROR((G12/C12)-1),0,(G12/C12)-1)</f>
        <v>0.407894736842105</v>
      </c>
      <c r="I12" s="27" t="n">
        <f aca="false">IF(ISERROR((G12/'[1]משולב 06'!F12)-1),0,(G12/'[1]משולב 06'!F12)-1)</f>
        <v>0</v>
      </c>
      <c r="J12" s="24" t="n">
        <v>193</v>
      </c>
      <c r="K12" s="25" t="n">
        <f aca="false">IF(ISERROR((J12/D12)-1),0,(J12/D12)-1)</f>
        <v>-0.398753894080997</v>
      </c>
      <c r="L12" s="25" t="n">
        <f aca="false">IF(ISERROR((J12/'[1]משולב 06'!H12)-1),0,(J12/'[1]משולב 06'!H12)-1)</f>
        <v>0</v>
      </c>
      <c r="M12" s="26" t="n">
        <v>193</v>
      </c>
      <c r="N12" s="27" t="n">
        <f aca="false">IF(ISERROR((M12/G12)-1),0,(M12/G12)-1)</f>
        <v>-0.398753894080997</v>
      </c>
      <c r="O12" s="27" t="n">
        <f aca="false">IF(ISERROR((M12/'[1]משולב 06'!J12)-1),0,(M12/'[1]משולב 06'!J12)-1)</f>
        <v>0</v>
      </c>
      <c r="P12" s="24" t="n">
        <v>142</v>
      </c>
      <c r="Q12" s="25" t="n">
        <f aca="false">IF(ISERROR((P12/J12)-1),0,(P12/J12)-1)</f>
        <v>-0.264248704663213</v>
      </c>
      <c r="R12" s="25" t="n">
        <f aca="false">IF(ISERROR((P12/'[1]משולב 06'!L12)-1),0,(P12/'[1]משולב 06'!L12)-1)</f>
        <v>0</v>
      </c>
      <c r="S12" s="26" t="n">
        <v>142</v>
      </c>
      <c r="T12" s="27" t="n">
        <f aca="false">IF(ISERROR((S12/M12)-1),0,(S12/M12)-1)</f>
        <v>-0.264248704663213</v>
      </c>
      <c r="U12" s="27" t="n">
        <f aca="false">IF(ISERROR((S12/'[1]משולב 06'!N12)-1),0,(S12/'[1]משולב 06'!N12)-1)</f>
        <v>0</v>
      </c>
      <c r="V12" s="28" t="n">
        <v>82</v>
      </c>
      <c r="W12" s="25" t="n">
        <f aca="false">IF(ISERROR((V12/P12)-1),0,(V12/P12)-1)</f>
        <v>-0.422535211267606</v>
      </c>
      <c r="X12" s="25" t="n">
        <f aca="false">IF(ISERROR((V12/'[1]משולב 06'!P12)-1),0,(V12/'[1]משולב 06'!P12)-1)</f>
        <v>0</v>
      </c>
      <c r="Y12" s="29" t="n">
        <v>82</v>
      </c>
      <c r="Z12" s="27" t="n">
        <f aca="false">IF(ISERROR((Y12/S12)-1),0,(Y12/S12)-1)</f>
        <v>-0.422535211267606</v>
      </c>
      <c r="AA12" s="27" t="n">
        <f aca="false">IF(ISERROR((Y12/'[1]משולב 06'!R12)-1),0,(Y12/'[1]משולב 06'!R12)-1)</f>
        <v>0</v>
      </c>
      <c r="AB12" s="24" t="n">
        <v>121</v>
      </c>
      <c r="AC12" s="25" t="n">
        <f aca="false">IF(ISERROR((AB12/V12)-1),0,(AB12/V12)-1)</f>
        <v>0.475609756097561</v>
      </c>
      <c r="AD12" s="25" t="n">
        <f aca="false">IF(ISERROR((AB12/'[1]משולב 06'!T12)-1),0,(AB12/'[1]משולב 06'!T12)-1)</f>
        <v>0</v>
      </c>
      <c r="AE12" s="29" t="n">
        <v>121</v>
      </c>
      <c r="AF12" s="27" t="n">
        <f aca="false">IF(ISERROR((AE12/Y12)-1),0,(AE12/Y12)-1)</f>
        <v>0.475609756097561</v>
      </c>
      <c r="AG12" s="27" t="n">
        <f aca="false">IF(ISERROR((AE12/'[1]משולב 06'!V12)-1),0,(AE12/'[1]משולב 06'!V12)-1)</f>
        <v>0</v>
      </c>
      <c r="AH12" s="24" t="n">
        <v>151</v>
      </c>
      <c r="AI12" s="25" t="n">
        <f aca="false">IF(ISERROR((AH12/AB12)-1),0,(AH12/AB12)-1)</f>
        <v>0.247933884297521</v>
      </c>
      <c r="AJ12" s="29" t="n">
        <v>151</v>
      </c>
      <c r="AK12" s="27" t="n">
        <f aca="false">IF(ISERROR((AJ12/AE12)-1),0,(AJ12/AE12)-1)</f>
        <v>0.247933884297521</v>
      </c>
      <c r="AL12" s="28" t="n">
        <v>308</v>
      </c>
      <c r="AM12" s="25" t="n">
        <f aca="false">IF(ISERROR((AL12/AH12)-1),0,(AL12/AH12)-1)</f>
        <v>1.03973509933775</v>
      </c>
      <c r="AN12" s="29" t="n">
        <v>308</v>
      </c>
      <c r="AO12" s="27" t="n">
        <f aca="false">IF(ISERROR((AN12/AJ12)-1),0,(AN12/AJ12)-1)</f>
        <v>1.03973509933775</v>
      </c>
      <c r="AP12" s="28" t="n">
        <v>221</v>
      </c>
      <c r="AQ12" s="25" t="n">
        <f aca="false">IF(ISERROR((AP12/AL12)-1),0,(AP12/AL12)-1)</f>
        <v>-0.282467532467532</v>
      </c>
      <c r="AR12" s="29" t="n">
        <v>221</v>
      </c>
      <c r="AS12" s="27" t="n">
        <f aca="false">IF(ISERROR((AR12/AN12)-1),0,(AR12/AN12)-1)</f>
        <v>-0.282467532467532</v>
      </c>
      <c r="AT12" s="28" t="n">
        <v>235</v>
      </c>
      <c r="AU12" s="25" t="n">
        <f aca="false">IF(ISERROR((AT12/AP12)-1),0,(AT12/AP12)-1)</f>
        <v>0.0633484162895928</v>
      </c>
      <c r="AV12" s="26" t="n">
        <v>235</v>
      </c>
      <c r="AW12" s="27" t="n">
        <f aca="false">IF(ISERROR((AV12/AR12)-1),0,(AV12/AR12)-1)</f>
        <v>0.0633484162895928</v>
      </c>
      <c r="AX12" s="30" t="n">
        <v>376</v>
      </c>
      <c r="AY12" s="25" t="n">
        <f aca="false">IF(ISERROR((AX12/AT12)-1),0,(AX12/AT12)-1)</f>
        <v>0.6</v>
      </c>
      <c r="AZ12" s="31" t="n">
        <v>376</v>
      </c>
      <c r="BA12" s="27" t="n">
        <f aca="false">IF(ISERROR((AZ12/AV12)-1),0,(AZ12/AV12)-1)</f>
        <v>0.6</v>
      </c>
      <c r="BB12" s="32" t="n">
        <v>295</v>
      </c>
      <c r="BC12" s="25" t="n">
        <f aca="false">IF(ISERROR((BB12/AX12)-1),0,(BB12/AX12)-1)</f>
        <v>-0.215425531914894</v>
      </c>
      <c r="BD12" s="33" t="n">
        <v>295</v>
      </c>
      <c r="BE12" s="27" t="n">
        <f aca="false">IF(ISERROR((BD12/AZ12)-1),0,(BD12/AZ12)-1)</f>
        <v>-0.215425531914894</v>
      </c>
      <c r="BF12" s="22" t="n">
        <v>307</v>
      </c>
      <c r="BG12" s="25" t="n">
        <f aca="false">IF(ISERROR((BF12/BB12)-1),0,(BF12/BB12)-1)</f>
        <v>0.0406779661016949</v>
      </c>
      <c r="BH12" s="23" t="n">
        <v>307</v>
      </c>
      <c r="BI12" s="27" t="n">
        <f aca="false">IF(ISERROR((BH12/BD12)-1),0,(BH12/BD12)-1)</f>
        <v>0.0406779661016949</v>
      </c>
      <c r="BJ12" s="34" t="n">
        <f aca="false">SUM(BF12,BB12,AX12,AT12,AP12,AL12,AH12,AB12,V12,P12,J12,D12)</f>
        <v>2752</v>
      </c>
      <c r="BK12" s="35" t="n">
        <f aca="false">SUM(BH12,BD12,AZ12,AV12,AR12,AN12,AJ12,AE12,Y12,S12,M12,G12)</f>
        <v>2752</v>
      </c>
    </row>
    <row r="13" s="39" customFormat="true" ht="14.25" hidden="false" customHeight="false" outlineLevel="0" collapsed="false">
      <c r="A13" s="21" t="s">
        <v>18</v>
      </c>
      <c r="B13" s="38" t="n">
        <v>0</v>
      </c>
      <c r="C13" s="23" t="n">
        <v>0</v>
      </c>
      <c r="D13" s="24" t="n">
        <v>0</v>
      </c>
      <c r="E13" s="25" t="n">
        <f aca="false">IF(ISERROR((D13/B13)-1),0,(D13/B13)-1)</f>
        <v>0</v>
      </c>
      <c r="F13" s="25" t="n">
        <f aca="false">IF(ISERROR((D13/'[1]משולב 06'!D13)-1),0,(D13/'[1]משולב 06'!D13)-1)</f>
        <v>-1</v>
      </c>
      <c r="G13" s="26" t="n">
        <v>0</v>
      </c>
      <c r="H13" s="27" t="n">
        <f aca="false">IF(ISERROR((G13/C13)-1),0,(G13/C13)-1)</f>
        <v>0</v>
      </c>
      <c r="I13" s="27" t="n">
        <f aca="false">IF(ISERROR((G13/'[1]משולב 06'!F13)-1),0,(G13/'[1]משולב 06'!F13)-1)</f>
        <v>-1</v>
      </c>
      <c r="J13" s="24" t="n">
        <v>0</v>
      </c>
      <c r="K13" s="25" t="n">
        <f aca="false">IF(ISERROR((J13/D13)-1),0,(J13/D13)-1)</f>
        <v>0</v>
      </c>
      <c r="L13" s="25" t="n">
        <f aca="false">IF(ISERROR((J13/'[1]משולב 06'!H13)-1),0,(J13/'[1]משולב 06'!H13)-1)</f>
        <v>-1</v>
      </c>
      <c r="M13" s="26" t="n">
        <v>0</v>
      </c>
      <c r="N13" s="27" t="n">
        <f aca="false">IF(ISERROR((M13/G13)-1),0,(M13/G13)-1)</f>
        <v>0</v>
      </c>
      <c r="O13" s="27" t="n">
        <f aca="false">IF(ISERROR((M13/'[1]משולב 06'!J13)-1),0,(M13/'[1]משולב 06'!J13)-1)</f>
        <v>-1</v>
      </c>
      <c r="P13" s="24" t="n">
        <v>0</v>
      </c>
      <c r="Q13" s="25" t="n">
        <f aca="false">IF(ISERROR((P13/J13)-1),0,(P13/J13)-1)</f>
        <v>0</v>
      </c>
      <c r="R13" s="25" t="n">
        <f aca="false">IF(ISERROR((P13/'[1]משולב 06'!L13)-1),0,(P13/'[1]משולב 06'!L13)-1)</f>
        <v>-1</v>
      </c>
      <c r="S13" s="26" t="n">
        <v>0</v>
      </c>
      <c r="T13" s="27" t="n">
        <f aca="false">IF(ISERROR((S13/M13)-1),0,(S13/M13)-1)</f>
        <v>0</v>
      </c>
      <c r="U13" s="27" t="n">
        <f aca="false">IF(ISERROR((S13/'[1]משולב 06'!N13)-1),0,(S13/'[1]משולב 06'!N13)-1)</f>
        <v>-1</v>
      </c>
      <c r="V13" s="28" t="n">
        <v>0</v>
      </c>
      <c r="W13" s="25" t="n">
        <f aca="false">IF(ISERROR((V13/P13)-1),0,(V13/P13)-1)</f>
        <v>0</v>
      </c>
      <c r="X13" s="25" t="n">
        <f aca="false">IF(ISERROR((V13/'[1]משולב 06'!P13)-1),0,(V13/'[1]משולב 06'!P13)-1)</f>
        <v>0</v>
      </c>
      <c r="Y13" s="29" t="n">
        <v>0</v>
      </c>
      <c r="Z13" s="27" t="n">
        <f aca="false">IF(ISERROR((Y13/S13)-1),0,(Y13/S13)-1)</f>
        <v>0</v>
      </c>
      <c r="AA13" s="27" t="n">
        <f aca="false">IF(ISERROR((Y13/'[1]משולב 06'!R13)-1),0,(Y13/'[1]משולב 06'!R13)-1)</f>
        <v>0</v>
      </c>
      <c r="AB13" s="24" t="n">
        <v>0</v>
      </c>
      <c r="AC13" s="25" t="n">
        <f aca="false">IF(ISERROR((AB13/V13)-1),0,(AB13/V13)-1)</f>
        <v>0</v>
      </c>
      <c r="AD13" s="25" t="n">
        <f aca="false">IF(ISERROR((AB13/'[1]משולב 06'!T13)-1),0,(AB13/'[1]משולב 06'!T13)-1)</f>
        <v>0</v>
      </c>
      <c r="AE13" s="29" t="n">
        <v>0</v>
      </c>
      <c r="AF13" s="27" t="n">
        <f aca="false">IF(ISERROR((AE13/Y13)-1),0,(AE13/Y13)-1)</f>
        <v>0</v>
      </c>
      <c r="AG13" s="27" t="n">
        <f aca="false">IF(ISERROR((AE13/'[1]משולב 06'!V13)-1),0,(AE13/'[1]משולב 06'!V13)-1)</f>
        <v>0</v>
      </c>
      <c r="AH13" s="24" t="n">
        <v>0</v>
      </c>
      <c r="AI13" s="25" t="n">
        <f aca="false">IF(ISERROR((AH13/AB13)-1),0,(AH13/AB13)-1)</f>
        <v>0</v>
      </c>
      <c r="AJ13" s="29" t="n">
        <v>0</v>
      </c>
      <c r="AK13" s="27" t="n">
        <f aca="false">IF(ISERROR((AJ13/AE13)-1),0,(AJ13/AE13)-1)</f>
        <v>0</v>
      </c>
      <c r="AL13" s="28" t="n">
        <v>0</v>
      </c>
      <c r="AM13" s="25" t="n">
        <f aca="false">IF(ISERROR((AL13/AH13)-1),0,(AL13/AH13)-1)</f>
        <v>0</v>
      </c>
      <c r="AN13" s="29" t="n">
        <v>0</v>
      </c>
      <c r="AO13" s="27" t="n">
        <f aca="false">IF(ISERROR((AN13/AJ13)-1),0,(AN13/AJ13)-1)</f>
        <v>0</v>
      </c>
      <c r="AP13" s="28" t="n">
        <v>0</v>
      </c>
      <c r="AQ13" s="25" t="n">
        <f aca="false">IF(ISERROR((AP13/AL13)-1),0,(AP13/AL13)-1)</f>
        <v>0</v>
      </c>
      <c r="AR13" s="29" t="n">
        <v>0</v>
      </c>
      <c r="AS13" s="27" t="n">
        <f aca="false">IF(ISERROR((AR13/AN13)-1),0,(AR13/AN13)-1)</f>
        <v>0</v>
      </c>
      <c r="AT13" s="28" t="n">
        <v>0</v>
      </c>
      <c r="AU13" s="25" t="n">
        <f aca="false">IF(ISERROR((AT13/AP13)-1),0,(AT13/AP13)-1)</f>
        <v>0</v>
      </c>
      <c r="AV13" s="26" t="n">
        <v>0</v>
      </c>
      <c r="AW13" s="27" t="n">
        <f aca="false">IF(ISERROR((AV13/AR13)-1),0,(AV13/AR13)-1)</f>
        <v>0</v>
      </c>
      <c r="AX13" s="30" t="n">
        <v>0</v>
      </c>
      <c r="AY13" s="25" t="n">
        <f aca="false">IF(ISERROR((AX13/AT13)-1),0,(AX13/AT13)-1)</f>
        <v>0</v>
      </c>
      <c r="AZ13" s="31" t="n">
        <v>0</v>
      </c>
      <c r="BA13" s="27" t="n">
        <f aca="false">IF(ISERROR((AZ13/AV13)-1),0,(AZ13/AV13)-1)</f>
        <v>0</v>
      </c>
      <c r="BB13" s="32" t="n">
        <v>7</v>
      </c>
      <c r="BC13" s="25" t="n">
        <f aca="false">IF(ISERROR((BB13/AX13)-1),0,(BB13/AX13)-1)</f>
        <v>0</v>
      </c>
      <c r="BD13" s="33" t="n">
        <v>6</v>
      </c>
      <c r="BE13" s="27" t="n">
        <f aca="false">IF(ISERROR((BD13/AZ13)-1),0,(BD13/AZ13)-1)</f>
        <v>0</v>
      </c>
      <c r="BF13" s="22" t="n">
        <v>0</v>
      </c>
      <c r="BG13" s="25" t="n">
        <f aca="false">IF(ISERROR((BF13/BB13)-1),0,(BF13/BB13)-1)</f>
        <v>-1</v>
      </c>
      <c r="BH13" s="23" t="n">
        <v>0</v>
      </c>
      <c r="BI13" s="27" t="n">
        <f aca="false">IF(ISERROR((BH13/BD13)-1),0,(BH13/BD13)-1)</f>
        <v>-1</v>
      </c>
      <c r="BJ13" s="34" t="n">
        <f aca="false">SUM(BF13,BB13,AX13,AT13,AP13,AL13,AH13,AB13,V13,P13,J13,D13)</f>
        <v>7</v>
      </c>
      <c r="BK13" s="35" t="n">
        <f aca="false">SUM(BH13,BD13,AZ13,AV13,AR13,AN13,AJ13,AE13,Y13,S13,M13,G13)</f>
        <v>6</v>
      </c>
    </row>
    <row r="14" customFormat="false" ht="14.25" hidden="false" customHeight="false" outlineLevel="0" collapsed="false">
      <c r="A14" s="21" t="s">
        <v>19</v>
      </c>
      <c r="B14" s="38" t="n">
        <v>11499292</v>
      </c>
      <c r="C14" s="36" t="n">
        <v>8901</v>
      </c>
      <c r="D14" s="24" t="n">
        <v>11887740</v>
      </c>
      <c r="E14" s="25" t="n">
        <f aca="false">IF(ISERROR((D14/B14)-1),0,(D14/B14)-1)</f>
        <v>0.0337801666398245</v>
      </c>
      <c r="F14" s="25" t="n">
        <f aca="false">IF(ISERROR((D14/'[1]משולב 06'!D14)-1),0,(D14/'[1]משולב 06'!D14)-1)</f>
        <v>0.700472060109455</v>
      </c>
      <c r="G14" s="26" t="n">
        <v>9235</v>
      </c>
      <c r="H14" s="27" t="n">
        <f aca="false">IF(ISERROR((G14/C14)-1),0,(G14/C14)-1)</f>
        <v>0.0375238737220538</v>
      </c>
      <c r="I14" s="27" t="n">
        <f aca="false">IF(ISERROR((G14/'[1]משולב 06'!F14)-1),0,(G14/'[1]משולב 06'!F14)-1)</f>
        <v>0.693873807776963</v>
      </c>
      <c r="J14" s="24" t="n">
        <v>10622606</v>
      </c>
      <c r="K14" s="25" t="n">
        <f aca="false">IF(ISERROR((J14/D14)-1),0,(J14/D14)-1)</f>
        <v>-0.106423424469243</v>
      </c>
      <c r="L14" s="25" t="n">
        <f aca="false">IF(ISERROR((J14/'[1]משולב 06'!H14)-1),0,(J14/'[1]משולב 06'!H14)-1)</f>
        <v>0.467911681033333</v>
      </c>
      <c r="M14" s="26" t="n">
        <v>8002</v>
      </c>
      <c r="N14" s="27" t="n">
        <f aca="false">IF(ISERROR((M14/G14)-1),0,(M14/G14)-1)</f>
        <v>-0.133513806172171</v>
      </c>
      <c r="O14" s="27" t="n">
        <f aca="false">IF(ISERROR((M14/'[1]משולב 06'!J14)-1),0,(M14/'[1]משולב 06'!J14)-1)</f>
        <v>0.465031124130355</v>
      </c>
      <c r="P14" s="24" t="n">
        <v>11294471</v>
      </c>
      <c r="Q14" s="25" t="n">
        <f aca="false">IF(ISERROR((P14/J14)-1),0,(P14/J14)-1)</f>
        <v>0.0632486039678022</v>
      </c>
      <c r="R14" s="25" t="n">
        <f aca="false">IF(ISERROR((P14/'[1]משולב 06'!L14)-1),0,(P14/'[1]משולב 06'!L14)-1)</f>
        <v>0.380155356927702</v>
      </c>
      <c r="S14" s="26" t="n">
        <v>8408</v>
      </c>
      <c r="T14" s="27" t="n">
        <f aca="false">IF(ISERROR((S14/M14)-1),0,(S14/M14)-1)</f>
        <v>0.0507373156710822</v>
      </c>
      <c r="U14" s="27" t="n">
        <f aca="false">IF(ISERROR((S14/'[1]משולב 06'!N14)-1),0,(S14/'[1]משולב 06'!N14)-1)</f>
        <v>0.188914027149321</v>
      </c>
      <c r="V14" s="28" t="n">
        <v>8967814</v>
      </c>
      <c r="W14" s="25" t="n">
        <f aca="false">IF(ISERROR((V14/P14)-1),0,(V14/P14)-1)</f>
        <v>-0.205999643542402</v>
      </c>
      <c r="X14" s="25" t="n">
        <f aca="false">IF(ISERROR((V14/'[1]משולב 06'!P14)-1),0,(V14/'[1]משולב 06'!P14)-1)</f>
        <v>0.210533370607592</v>
      </c>
      <c r="Y14" s="29" t="n">
        <v>6897</v>
      </c>
      <c r="Z14" s="27" t="n">
        <f aca="false">IF(ISERROR((Y14/S14)-1),0,(Y14/S14)-1)</f>
        <v>-0.179709800190295</v>
      </c>
      <c r="AA14" s="27" t="n">
        <f aca="false">IF(ISERROR((Y14/'[1]משולב 06'!R14)-1),0,(Y14/'[1]משולב 06'!R14)-1)</f>
        <v>0.106884930187771</v>
      </c>
      <c r="AB14" s="24" t="n">
        <v>11292415</v>
      </c>
      <c r="AC14" s="25" t="n">
        <f aca="false">IF(ISERROR((AB14/V14)-1),0,(AB14/V14)-1)</f>
        <v>0.259216014069873</v>
      </c>
      <c r="AD14" s="25" t="n">
        <f aca="false">IF(ISERROR((AB14/'[1]משולב 06'!T14)-1),0,(AB14/'[1]משולב 06'!T14)-1)</f>
        <v>0.0688917641092173</v>
      </c>
      <c r="AE14" s="29" t="n">
        <v>8461</v>
      </c>
      <c r="AF14" s="27" t="n">
        <f aca="false">IF(ISERROR((AE14/Y14)-1),0,(AE14/Y14)-1)</f>
        <v>0.226765260258083</v>
      </c>
      <c r="AG14" s="27" t="n">
        <f aca="false">IF(ISERROR((AE14/'[1]משולב 06'!V14)-1),0,(AE14/'[1]משולב 06'!V14)-1)</f>
        <v>0.00439221272554602</v>
      </c>
      <c r="AH14" s="24" t="n">
        <v>9799936</v>
      </c>
      <c r="AI14" s="25" t="n">
        <f aca="false">IF(ISERROR((AH14/AB14)-1),0,(AH14/AB14)-1)</f>
        <v>-0.132166502913681</v>
      </c>
      <c r="AJ14" s="29" t="n">
        <v>7215</v>
      </c>
      <c r="AK14" s="27" t="n">
        <f aca="false">IF(ISERROR((AJ14/AE14)-1),0,(AJ14/AE14)-1)</f>
        <v>-0.147263916794705</v>
      </c>
      <c r="AL14" s="28" t="n">
        <v>11429139</v>
      </c>
      <c r="AM14" s="25" t="n">
        <f aca="false">IF(ISERROR((AL14/AH14)-1),0,(AL14/AH14)-1)</f>
        <v>0.166246289771688</v>
      </c>
      <c r="AN14" s="29" t="n">
        <v>8474</v>
      </c>
      <c r="AO14" s="27" t="n">
        <f aca="false">IF(ISERROR((AN14/AJ14)-1),0,(AN14/AJ14)-1)</f>
        <v>0.174497574497575</v>
      </c>
      <c r="AP14" s="28" t="n">
        <v>9974829</v>
      </c>
      <c r="AQ14" s="25" t="n">
        <f aca="false">IF(ISERROR((AP14/AL14)-1),0,(AP14/AL14)-1)</f>
        <v>-0.127245805655177</v>
      </c>
      <c r="AR14" s="29" t="n">
        <v>7465</v>
      </c>
      <c r="AS14" s="27" t="n">
        <f aca="false">IF(ISERROR((AR14/AN14)-1),0,(AR14/AN14)-1)</f>
        <v>-0.11907009676658</v>
      </c>
      <c r="AT14" s="28" t="n">
        <v>8627564</v>
      </c>
      <c r="AU14" s="25" t="n">
        <f aca="false">IF(ISERROR((AT14/AP14)-1),0,(AT14/AP14)-1)</f>
        <v>-0.135066475826302</v>
      </c>
      <c r="AV14" s="26" t="n">
        <v>6837</v>
      </c>
      <c r="AW14" s="27" t="n">
        <f aca="false">IF(ISERROR((AV14/AR14)-1),0,(AV14/AR14)-1)</f>
        <v>-0.084125920964501</v>
      </c>
      <c r="AX14" s="30" t="n">
        <v>10973963</v>
      </c>
      <c r="AY14" s="25" t="n">
        <f aca="false">IF(ISERROR((AX14/AT14)-1),0,(AX14/AT14)-1)</f>
        <v>0.271965412253099</v>
      </c>
      <c r="AZ14" s="31" t="n">
        <v>8412</v>
      </c>
      <c r="BA14" s="27" t="n">
        <f aca="false">IF(ISERROR((AZ14/AV14)-1),0,(AZ14/AV14)-1)</f>
        <v>0.230364194822291</v>
      </c>
      <c r="BB14" s="32" t="n">
        <v>10717809</v>
      </c>
      <c r="BC14" s="25" t="n">
        <f aca="false">IF(ISERROR((BB14/AX14)-1),0,(BB14/AX14)-1)</f>
        <v>-0.0233419777340237</v>
      </c>
      <c r="BD14" s="33" t="n">
        <v>7820</v>
      </c>
      <c r="BE14" s="27" t="n">
        <f aca="false">IF(ISERROR((BD14/AZ14)-1),0,(BD14/AZ14)-1)</f>
        <v>-0.0703756538278649</v>
      </c>
      <c r="BF14" s="22" t="n">
        <v>10780696</v>
      </c>
      <c r="BG14" s="25" t="n">
        <f aca="false">IF(ISERROR((BF14/BB14)-1),0,(BF14/BB14)-1)</f>
        <v>0.00586752385678824</v>
      </c>
      <c r="BH14" s="23" t="n">
        <v>8019</v>
      </c>
      <c r="BI14" s="27" t="n">
        <f aca="false">IF(ISERROR((BH14/BD14)-1),0,(BH14/BD14)-1)</f>
        <v>0.0254475703324808</v>
      </c>
      <c r="BJ14" s="34" t="n">
        <f aca="false">SUM(BF14,BB14,AX14,AT14,AP14,AL14,AH14,AB14,V14,P14,J14,D14)</f>
        <v>126368982</v>
      </c>
      <c r="BK14" s="35" t="n">
        <f aca="false">SUM(BH14,BD14,AZ14,AV14,AR14,AN14,AJ14,AE14,Y14,S14,M14,G14)</f>
        <v>95245</v>
      </c>
    </row>
    <row r="15" s="39" customFormat="true" ht="14.25" hidden="false" customHeight="false" outlineLevel="0" collapsed="false">
      <c r="A15" s="21" t="s">
        <v>20</v>
      </c>
      <c r="B15" s="38" t="n">
        <v>460125</v>
      </c>
      <c r="C15" s="23" t="n">
        <v>805</v>
      </c>
      <c r="D15" s="24" t="n">
        <v>546845</v>
      </c>
      <c r="E15" s="25" t="n">
        <f aca="false">IF(ISERROR((D15/B15)-1),0,(D15/B15)-1)</f>
        <v>0.188470524314045</v>
      </c>
      <c r="F15" s="25" t="n">
        <f aca="false">IF(ISERROR((D15/'[1]משולב 06'!D15)-1),0,(D15/'[1]משולב 06'!D15)-1)</f>
        <v>-0.0790459006810508</v>
      </c>
      <c r="G15" s="26" t="n">
        <v>934</v>
      </c>
      <c r="H15" s="27" t="n">
        <f aca="false">IF(ISERROR((G15/C15)-1),0,(G15/C15)-1)</f>
        <v>0.160248447204969</v>
      </c>
      <c r="I15" s="27" t="n">
        <f aca="false">IF(ISERROR((G15/'[1]משולב 06'!F15)-1),0,(G15/'[1]משולב 06'!F15)-1)</f>
        <v>-0.0410677618069816</v>
      </c>
      <c r="J15" s="24" t="n">
        <v>558326</v>
      </c>
      <c r="K15" s="25" t="n">
        <f aca="false">IF(ISERROR((J15/D15)-1),0,(J15/D15)-1)</f>
        <v>0.0209949802960621</v>
      </c>
      <c r="L15" s="25" t="n">
        <f aca="false">IF(ISERROR((J15/'[1]משולב 06'!H15)-1),0,(J15/'[1]משולב 06'!H15)-1)</f>
        <v>0.0706565927744114</v>
      </c>
      <c r="M15" s="26" t="n">
        <v>917</v>
      </c>
      <c r="N15" s="27" t="n">
        <f aca="false">IF(ISERROR((M15/G15)-1),0,(M15/G15)-1)</f>
        <v>-0.0182012847965739</v>
      </c>
      <c r="O15" s="27" t="n">
        <f aca="false">IF(ISERROR((M15/'[1]משולב 06'!J15)-1),0,(M15/'[1]משולב 06'!J15)-1)</f>
        <v>-0.00971922246220303</v>
      </c>
      <c r="P15" s="24" t="n">
        <v>533699</v>
      </c>
      <c r="Q15" s="25" t="n">
        <f aca="false">IF(ISERROR((P15/J15)-1),0,(P15/J15)-1)</f>
        <v>-0.0441086390388411</v>
      </c>
      <c r="R15" s="25" t="n">
        <f aca="false">IF(ISERROR((P15/'[1]משולב 06'!L15)-1),0,(P15/'[1]משולב 06'!L15)-1)</f>
        <v>-0.128056789962096</v>
      </c>
      <c r="S15" s="26" t="n">
        <v>946</v>
      </c>
      <c r="T15" s="27" t="n">
        <f aca="false">IF(ISERROR((S15/M15)-1),0,(S15/M15)-1)</f>
        <v>0.0316248636859324</v>
      </c>
      <c r="U15" s="27" t="n">
        <f aca="false">IF(ISERROR((S15/'[1]משולב 06'!N15)-1),0,(S15/'[1]משולב 06'!N15)-1)</f>
        <v>-0.126500461680517</v>
      </c>
      <c r="V15" s="28" t="n">
        <v>608559</v>
      </c>
      <c r="W15" s="25" t="n">
        <f aca="false">IF(ISERROR((V15/P15)-1),0,(V15/P15)-1)</f>
        <v>0.140266329897564</v>
      </c>
      <c r="X15" s="25" t="n">
        <f aca="false">IF(ISERROR((V15/'[1]משולב 06'!P15)-1),0,(V15/'[1]משולב 06'!P15)-1)</f>
        <v>0.184722936037004</v>
      </c>
      <c r="Y15" s="29" t="n">
        <v>1095</v>
      </c>
      <c r="Z15" s="27" t="n">
        <f aca="false">IF(ISERROR((Y15/S15)-1),0,(Y15/S15)-1)</f>
        <v>0.157505285412262</v>
      </c>
      <c r="AA15" s="27" t="n">
        <f aca="false">IF(ISERROR((Y15/'[1]משולב 06'!R15)-1),0,(Y15/'[1]משולב 06'!R15)-1)</f>
        <v>0.133540372670808</v>
      </c>
      <c r="AB15" s="24" t="n">
        <v>525699</v>
      </c>
      <c r="AC15" s="25" t="n">
        <f aca="false">IF(ISERROR((AB15/V15)-1),0,(AB15/V15)-1)</f>
        <v>-0.136157710263097</v>
      </c>
      <c r="AD15" s="25" t="n">
        <f aca="false">IF(ISERROR((AB15/'[1]משולב 06'!T15)-1),0,(AB15/'[1]משולב 06'!T15)-1)</f>
        <v>0.103188276844754</v>
      </c>
      <c r="AE15" s="29" t="n">
        <v>947</v>
      </c>
      <c r="AF15" s="27" t="n">
        <f aca="false">IF(ISERROR((AE15/Y15)-1),0,(AE15/Y15)-1)</f>
        <v>-0.135159817351598</v>
      </c>
      <c r="AG15" s="27" t="n">
        <f aca="false">IF(ISERROR((AE15/'[1]משולב 06'!V15)-1),0,(AE15/'[1]משולב 06'!V15)-1)</f>
        <v>0.166256157635468</v>
      </c>
      <c r="AH15" s="24" t="n">
        <v>501282</v>
      </c>
      <c r="AI15" s="25" t="n">
        <f aca="false">IF(ISERROR((AH15/AB15)-1),0,(AH15/AB15)-1)</f>
        <v>-0.0464467309239698</v>
      </c>
      <c r="AJ15" s="29" t="n">
        <v>874</v>
      </c>
      <c r="AK15" s="27" t="n">
        <f aca="false">IF(ISERROR((AJ15/AE15)-1),0,(AJ15/AE15)-1)</f>
        <v>-0.0770855332629356</v>
      </c>
      <c r="AL15" s="28" t="n">
        <v>630624</v>
      </c>
      <c r="AM15" s="25" t="n">
        <f aca="false">IF(ISERROR((AL15/AH15)-1),0,(AL15/AH15)-1)</f>
        <v>0.258022430488228</v>
      </c>
      <c r="AN15" s="29" t="n">
        <v>1043</v>
      </c>
      <c r="AO15" s="27" t="n">
        <f aca="false">IF(ISERROR((AN15/AJ15)-1),0,(AN15/AJ15)-1)</f>
        <v>0.193363844393593</v>
      </c>
      <c r="AP15" s="28" t="n">
        <v>425370</v>
      </c>
      <c r="AQ15" s="25" t="n">
        <f aca="false">IF(ISERROR((AP15/AL15)-1),0,(AP15/AL15)-1)</f>
        <v>-0.325477622164713</v>
      </c>
      <c r="AR15" s="29" t="n">
        <v>738</v>
      </c>
      <c r="AS15" s="27" t="n">
        <f aca="false">IF(ISERROR((AR15/AN15)-1),0,(AR15/AN15)-1)</f>
        <v>-0.292425695110259</v>
      </c>
      <c r="AT15" s="28" t="n">
        <v>349516</v>
      </c>
      <c r="AU15" s="25" t="n">
        <f aca="false">IF(ISERROR((AT15/AP15)-1),0,(AT15/AP15)-1)</f>
        <v>-0.178324752568352</v>
      </c>
      <c r="AV15" s="26" t="n">
        <v>575</v>
      </c>
      <c r="AW15" s="27" t="n">
        <f aca="false">IF(ISERROR((AV15/AR15)-1),0,(AV15/AR15)-1)</f>
        <v>-0.220867208672087</v>
      </c>
      <c r="AX15" s="30" t="n">
        <v>417561</v>
      </c>
      <c r="AY15" s="25" t="n">
        <f aca="false">IF(ISERROR((AX15/AT15)-1),0,(AX15/AT15)-1)</f>
        <v>0.194683505190034</v>
      </c>
      <c r="AZ15" s="31" t="n">
        <v>681</v>
      </c>
      <c r="BA15" s="27" t="n">
        <f aca="false">IF(ISERROR((AZ15/AV15)-1),0,(AZ15/AV15)-1)</f>
        <v>0.184347826086956</v>
      </c>
      <c r="BB15" s="32" t="n">
        <v>528989</v>
      </c>
      <c r="BC15" s="25" t="n">
        <f aca="false">IF(ISERROR((BB15/AX15)-1),0,(BB15/AX15)-1)</f>
        <v>0.266854423665045</v>
      </c>
      <c r="BD15" s="33" t="n">
        <v>801</v>
      </c>
      <c r="BE15" s="27" t="n">
        <f aca="false">IF(ISERROR((BD15/AZ15)-1),0,(BD15/AZ15)-1)</f>
        <v>0.176211453744493</v>
      </c>
      <c r="BF15" s="22" t="n">
        <v>677161</v>
      </c>
      <c r="BG15" s="25" t="n">
        <f aca="false">IF(ISERROR((BF15/BB15)-1),0,(BF15/BB15)-1)</f>
        <v>0.280104123148119</v>
      </c>
      <c r="BH15" s="23" t="n">
        <v>1013</v>
      </c>
      <c r="BI15" s="27" t="n">
        <f aca="false">IF(ISERROR((BH15/BD15)-1),0,(BH15/BD15)-1)</f>
        <v>0.264669163545568</v>
      </c>
      <c r="BJ15" s="34" t="n">
        <f aca="false">SUM(BF15,BB15,AX15,AT15,AP15,AL15,AH15,AB15,V15,P15,J15,D15)</f>
        <v>6303631</v>
      </c>
      <c r="BK15" s="35" t="n">
        <f aca="false">SUM(BH15,BD15,AZ15,AV15,AR15,AN15,AJ15,AE15,Y15,S15,M15,G15)</f>
        <v>10564</v>
      </c>
    </row>
    <row r="16" customFormat="false" ht="14.25" hidden="false" customHeight="false" outlineLevel="0" collapsed="false">
      <c r="A16" s="21" t="s">
        <v>21</v>
      </c>
      <c r="B16" s="22" t="n">
        <v>2804</v>
      </c>
      <c r="C16" s="23" t="n">
        <v>18</v>
      </c>
      <c r="D16" s="24" t="n">
        <v>4218</v>
      </c>
      <c r="E16" s="25" t="n">
        <f aca="false">IF(ISERROR((D16/B16)-1),0,(D16/B16)-1)</f>
        <v>0.504279600570613</v>
      </c>
      <c r="F16" s="25" t="n">
        <f aca="false">IF(ISERROR((D16/'[1]משולב 06'!D16)-1),0,(D16/'[1]משולב 06'!D16)-1)</f>
        <v>-0.320170843742445</v>
      </c>
      <c r="G16" s="26" t="n">
        <v>32</v>
      </c>
      <c r="H16" s="27" t="n">
        <f aca="false">IF(ISERROR((G16/C16)-1),0,(G16/C16)-1)</f>
        <v>0.777777777777778</v>
      </c>
      <c r="I16" s="27" t="n">
        <f aca="false">IF(ISERROR((G16/'[1]משולב 06'!F16)-1),0,(G16/'[1]משולב 06'!F16)-1)</f>
        <v>-0.111111111111111</v>
      </c>
      <c r="J16" s="24" t="n">
        <v>3181</v>
      </c>
      <c r="K16" s="25" t="n">
        <f aca="false">IF(ISERROR((J16/D16)-1),0,(J16/D16)-1)</f>
        <v>-0.245851114272167</v>
      </c>
      <c r="L16" s="25" t="n">
        <f aca="false">IF(ISERROR((J16/'[1]משולב 06'!H16)-1),0,(J16/'[1]משולב 06'!H16)-1)</f>
        <v>-0.171830252538401</v>
      </c>
      <c r="M16" s="26" t="n">
        <v>25</v>
      </c>
      <c r="N16" s="27" t="n">
        <f aca="false">IF(ISERROR((M16/G16)-1),0,(M16/G16)-1)</f>
        <v>-0.21875</v>
      </c>
      <c r="O16" s="27" t="n">
        <f aca="false">IF(ISERROR((M16/'[1]משולב 06'!J16)-1),0,(M16/'[1]משולב 06'!J16)-1)</f>
        <v>0.136363636363636</v>
      </c>
      <c r="P16" s="24" t="n">
        <v>4778</v>
      </c>
      <c r="Q16" s="25" t="n">
        <f aca="false">IF(ISERROR((P16/J16)-1),0,(P16/J16)-1)</f>
        <v>0.502043382584093</v>
      </c>
      <c r="R16" s="25" t="n">
        <f aca="false">IF(ISERROR((P16/'[1]משולב 06'!L16)-1),0,(P16/'[1]משולב 06'!L16)-1)</f>
        <v>0.214539908490087</v>
      </c>
      <c r="S16" s="26" t="n">
        <v>40</v>
      </c>
      <c r="T16" s="27" t="n">
        <f aca="false">IF(ISERROR((S16/M16)-1),0,(S16/M16)-1)</f>
        <v>0.6</v>
      </c>
      <c r="U16" s="27" t="n">
        <f aca="false">IF(ISERROR((S16/'[1]משולב 06'!N16)-1),0,(S16/'[1]משולב 06'!N16)-1)</f>
        <v>0.428571428571429</v>
      </c>
      <c r="V16" s="28" t="n">
        <v>8979</v>
      </c>
      <c r="W16" s="25" t="n">
        <f aca="false">IF(ISERROR((V16/P16)-1),0,(V16/P16)-1)</f>
        <v>0.879238174968606</v>
      </c>
      <c r="X16" s="25" t="n">
        <f aca="false">IF(ISERROR((V16/'[1]משולב 06'!P16)-1),0,(V16/'[1]משולב 06'!P16)-1)</f>
        <v>0.293804034582133</v>
      </c>
      <c r="Y16" s="29" t="n">
        <v>73</v>
      </c>
      <c r="Z16" s="27" t="n">
        <f aca="false">IF(ISERROR((Y16/S16)-1),0,(Y16/S16)-1)</f>
        <v>0.825</v>
      </c>
      <c r="AA16" s="27" t="n">
        <f aca="false">IF(ISERROR((Y16/'[1]משולב 06'!R16)-1),0,(Y16/'[1]משולב 06'!R16)-1)</f>
        <v>0.327272727272727</v>
      </c>
      <c r="AB16" s="24" t="n">
        <v>6216</v>
      </c>
      <c r="AC16" s="25" t="n">
        <f aca="false">IF(ISERROR((AB16/V16)-1),0,(AB16/V16)-1)</f>
        <v>-0.307718008686936</v>
      </c>
      <c r="AD16" s="25" t="n">
        <f aca="false">IF(ISERROR((AB16/'[1]משולב 06'!T16)-1),0,(AB16/'[1]משולב 06'!T16)-1)</f>
        <v>0.0717241379310345</v>
      </c>
      <c r="AE16" s="29" t="n">
        <v>47</v>
      </c>
      <c r="AF16" s="27" t="n">
        <f aca="false">IF(ISERROR((AE16/Y16)-1),0,(AE16/Y16)-1)</f>
        <v>-0.356164383561644</v>
      </c>
      <c r="AG16" s="27" t="n">
        <f aca="false">IF(ISERROR((AE16/'[1]משולב 06'!V16)-1),0,(AE16/'[1]משולב 06'!V16)-1)</f>
        <v>0.236842105263158</v>
      </c>
      <c r="AH16" s="24" t="n">
        <v>21273</v>
      </c>
      <c r="AI16" s="25" t="n">
        <f aca="false">IF(ISERROR((AH16/AB16)-1),0,(AH16/AB16)-1)</f>
        <v>2.4222972972973</v>
      </c>
      <c r="AJ16" s="29" t="n">
        <v>147</v>
      </c>
      <c r="AK16" s="27" t="n">
        <f aca="false">IF(ISERROR((AJ16/AE16)-1),0,(AJ16/AE16)-1)</f>
        <v>2.12765957446809</v>
      </c>
      <c r="AL16" s="28" t="n">
        <v>13916</v>
      </c>
      <c r="AM16" s="25" t="n">
        <f aca="false">IF(ISERROR((AL16/AH16)-1),0,(AL16/AH16)-1)</f>
        <v>-0.345837446528463</v>
      </c>
      <c r="AN16" s="29" t="n">
        <v>97</v>
      </c>
      <c r="AO16" s="27" t="n">
        <f aca="false">IF(ISERROR((AN16/AJ16)-1),0,(AN16/AJ16)-1)</f>
        <v>-0.340136054421769</v>
      </c>
      <c r="AP16" s="28" t="n">
        <v>8907</v>
      </c>
      <c r="AQ16" s="25" t="n">
        <f aca="false">IF(ISERROR((AP16/AL16)-1),0,(AP16/AL16)-1)</f>
        <v>-0.359945386605346</v>
      </c>
      <c r="AR16" s="29" t="n">
        <v>53</v>
      </c>
      <c r="AS16" s="27" t="n">
        <f aca="false">IF(ISERROR((AR16/AN16)-1),0,(AR16/AN16)-1)</f>
        <v>-0.45360824742268</v>
      </c>
      <c r="AT16" s="28" t="n">
        <v>5639</v>
      </c>
      <c r="AU16" s="25" t="n">
        <f aca="false">IF(ISERROR((AT16/AP16)-1),0,(AT16/AP16)-1)</f>
        <v>-0.366902436286067</v>
      </c>
      <c r="AV16" s="26" t="n">
        <v>43</v>
      </c>
      <c r="AW16" s="27" t="n">
        <f aca="false">IF(ISERROR((AV16/AR16)-1),0,(AV16/AR16)-1)</f>
        <v>-0.188679245283019</v>
      </c>
      <c r="AX16" s="30" t="n">
        <v>6584</v>
      </c>
      <c r="AY16" s="25" t="n">
        <f aca="false">IF(ISERROR((AX16/AT16)-1),0,(AX16/AT16)-1)</f>
        <v>0.167582904770349</v>
      </c>
      <c r="AZ16" s="31" t="n">
        <v>53</v>
      </c>
      <c r="BA16" s="27" t="n">
        <f aca="false">IF(ISERROR((AZ16/AV16)-1),0,(AZ16/AV16)-1)</f>
        <v>0.232558139534884</v>
      </c>
      <c r="BB16" s="32" t="n">
        <v>16456</v>
      </c>
      <c r="BC16" s="25" t="n">
        <f aca="false">IF(ISERROR((BB16/AX16)-1),0,(BB16/AX16)-1)</f>
        <v>1.49939246658566</v>
      </c>
      <c r="BD16" s="33" t="n">
        <v>62</v>
      </c>
      <c r="BE16" s="27" t="n">
        <f aca="false">IF(ISERROR((BD16/AZ16)-1),0,(BD16/AZ16)-1)</f>
        <v>0.169811320754717</v>
      </c>
      <c r="BF16" s="22" t="n">
        <v>12936</v>
      </c>
      <c r="BG16" s="25" t="n">
        <f aca="false">IF(ISERROR((BF16/BB16)-1),0,(BF16/BB16)-1)</f>
        <v>-0.213903743315508</v>
      </c>
      <c r="BH16" s="23" t="n">
        <v>76</v>
      </c>
      <c r="BI16" s="27" t="n">
        <f aca="false">IF(ISERROR((BH16/BD16)-1),0,(BH16/BD16)-1)</f>
        <v>0.225806451612903</v>
      </c>
      <c r="BJ16" s="34" t="n">
        <f aca="false">SUM(BF16,BB16,AX16,AT16,AP16,AL16,AH16,AB16,V16,P16,J16,D16)</f>
        <v>113083</v>
      </c>
      <c r="BK16" s="35" t="n">
        <f aca="false">SUM(BH16,BD16,AZ16,AV16,AR16,AN16,AJ16,AE16,Y16,S16,M16,G16)</f>
        <v>748</v>
      </c>
    </row>
    <row r="17" customFormat="false" ht="14.25" hidden="false" customHeight="false" outlineLevel="0" collapsed="false">
      <c r="A17" s="21" t="s">
        <v>22</v>
      </c>
      <c r="B17" s="38" t="n">
        <v>2969</v>
      </c>
      <c r="C17" s="23" t="n">
        <v>38</v>
      </c>
      <c r="D17" s="24" t="n">
        <v>12622</v>
      </c>
      <c r="E17" s="25" t="n">
        <f aca="false">IF(ISERROR((D17/B17)-1),0,(D17/B17)-1)</f>
        <v>3.2512630515325</v>
      </c>
      <c r="F17" s="25" t="n">
        <f aca="false">IF(ISERROR((D17/'[1]משולב 06'!D17)-1),0,(D17/'[1]משולב 06'!D17)-1)</f>
        <v>10.796261682243</v>
      </c>
      <c r="G17" s="26" t="n">
        <v>100</v>
      </c>
      <c r="H17" s="27" t="n">
        <f aca="false">IF(ISERROR((G17/C17)-1),0,(G17/C17)-1)</f>
        <v>1.63157894736842</v>
      </c>
      <c r="I17" s="27" t="n">
        <f aca="false">IF(ISERROR((G17/'[1]משולב 06'!F17)-1),0,(G17/'[1]משולב 06'!F17)-1)</f>
        <v>5.25</v>
      </c>
      <c r="J17" s="24" t="n">
        <v>2939</v>
      </c>
      <c r="K17" s="25" t="n">
        <f aca="false">IF(ISERROR((J17/D17)-1),0,(J17/D17)-1)</f>
        <v>-0.767152590714625</v>
      </c>
      <c r="L17" s="25" t="n">
        <f aca="false">IF(ISERROR((J17/'[1]משולב 06'!H17)-1),0,(J17/'[1]משולב 06'!H17)-1)</f>
        <v>2.13326226012793</v>
      </c>
      <c r="M17" s="26" t="n">
        <v>26</v>
      </c>
      <c r="N17" s="27" t="n">
        <f aca="false">IF(ISERROR((M17/G17)-1),0,(M17/G17)-1)</f>
        <v>-0.74</v>
      </c>
      <c r="O17" s="27" t="n">
        <f aca="false">IF(ISERROR((M17/'[1]משולב 06'!J17)-1),0,(M17/'[1]משולב 06'!J17)-1)</f>
        <v>0.444444444444444</v>
      </c>
      <c r="P17" s="24" t="n">
        <v>2723</v>
      </c>
      <c r="Q17" s="25" t="n">
        <f aca="false">IF(ISERROR((P17/J17)-1),0,(P17/J17)-1)</f>
        <v>-0.0734943858455257</v>
      </c>
      <c r="R17" s="25" t="n">
        <f aca="false">IF(ISERROR((P17/'[1]משולב 06'!L17)-1),0,(P17/'[1]משולב 06'!L17)-1)</f>
        <v>0.683982683982684</v>
      </c>
      <c r="S17" s="26" t="n">
        <v>18</v>
      </c>
      <c r="T17" s="27" t="n">
        <f aca="false">IF(ISERROR((S17/M17)-1),0,(S17/M17)-1)</f>
        <v>-0.307692307692308</v>
      </c>
      <c r="U17" s="27" t="n">
        <f aca="false">IF(ISERROR((S17/'[1]משולב 06'!N17)-1),0,(S17/'[1]משולב 06'!N17)-1)</f>
        <v>-0.526315789473684</v>
      </c>
      <c r="V17" s="28" t="n">
        <v>6640</v>
      </c>
      <c r="W17" s="25" t="n">
        <f aca="false">IF(ISERROR((V17/P17)-1),0,(V17/P17)-1)</f>
        <v>1.43848696290856</v>
      </c>
      <c r="X17" s="25" t="n">
        <f aca="false">IF(ISERROR((V17/'[1]משולב 06'!P17)-1),0,(V17/'[1]משולב 06'!P17)-1)</f>
        <v>0.8966009711511</v>
      </c>
      <c r="Y17" s="29" t="n">
        <v>41</v>
      </c>
      <c r="Z17" s="27" t="n">
        <f aca="false">IF(ISERROR((Y17/S17)-1),0,(Y17/S17)-1)</f>
        <v>1.27777777777778</v>
      </c>
      <c r="AA17" s="27" t="n">
        <f aca="false">IF(ISERROR((Y17/'[1]משולב 06'!R17)-1),0,(Y17/'[1]משולב 06'!R17)-1)</f>
        <v>-0.445945945945946</v>
      </c>
      <c r="AB17" s="24" t="n">
        <v>1996</v>
      </c>
      <c r="AC17" s="25" t="n">
        <f aca="false">IF(ISERROR((AB17/V17)-1),0,(AB17/V17)-1)</f>
        <v>-0.699397590361446</v>
      </c>
      <c r="AD17" s="25" t="n">
        <f aca="false">IF(ISERROR((AB17/'[1]משולב 06'!T17)-1),0,(AB17/'[1]משולב 06'!T17)-1)</f>
        <v>0.281129653401797</v>
      </c>
      <c r="AE17" s="29" t="n">
        <v>27</v>
      </c>
      <c r="AF17" s="27" t="n">
        <f aca="false">IF(ISERROR((AE17/Y17)-1),0,(AE17/Y17)-1)</f>
        <v>-0.341463414634146</v>
      </c>
      <c r="AG17" s="27" t="n">
        <f aca="false">IF(ISERROR((AE17/'[1]משולב 06'!V17)-1),0,(AE17/'[1]משולב 06'!V17)-1)</f>
        <v>0.285714285714286</v>
      </c>
      <c r="AH17" s="24" t="n">
        <v>1632</v>
      </c>
      <c r="AI17" s="25" t="n">
        <f aca="false">IF(ISERROR((AH17/AB17)-1),0,(AH17/AB17)-1)</f>
        <v>-0.182364729458918</v>
      </c>
      <c r="AJ17" s="29" t="n">
        <v>19</v>
      </c>
      <c r="AK17" s="27" t="n">
        <f aca="false">IF(ISERROR((AJ17/AE17)-1),0,(AJ17/AE17)-1)</f>
        <v>-0.296296296296296</v>
      </c>
      <c r="AL17" s="28" t="n">
        <v>2800</v>
      </c>
      <c r="AM17" s="25" t="n">
        <f aca="false">IF(ISERROR((AL17/AH17)-1),0,(AL17/AH17)-1)</f>
        <v>0.715686274509804</v>
      </c>
      <c r="AN17" s="29" t="n">
        <v>35</v>
      </c>
      <c r="AO17" s="27" t="n">
        <f aca="false">IF(ISERROR((AN17/AJ17)-1),0,(AN17/AJ17)-1)</f>
        <v>0.842105263157895</v>
      </c>
      <c r="AP17" s="28" t="n">
        <v>3779</v>
      </c>
      <c r="AQ17" s="25" t="n">
        <f aca="false">IF(ISERROR((AP17/AL17)-1),0,(AP17/AL17)-1)</f>
        <v>0.349642857142857</v>
      </c>
      <c r="AR17" s="29" t="n">
        <v>22</v>
      </c>
      <c r="AS17" s="27" t="n">
        <f aca="false">IF(ISERROR((AR17/AN17)-1),0,(AR17/AN17)-1)</f>
        <v>-0.371428571428571</v>
      </c>
      <c r="AT17" s="28" t="n">
        <v>6511</v>
      </c>
      <c r="AU17" s="25" t="n">
        <f aca="false">IF(ISERROR((AT17/AP17)-1),0,(AT17/AP17)-1)</f>
        <v>0.722942577401429</v>
      </c>
      <c r="AV17" s="26" t="n">
        <v>43</v>
      </c>
      <c r="AW17" s="27" t="n">
        <f aca="false">IF(ISERROR((AV17/AR17)-1),0,(AV17/AR17)-1)</f>
        <v>0.954545454545455</v>
      </c>
      <c r="AX17" s="30" t="n">
        <v>4516</v>
      </c>
      <c r="AY17" s="25" t="n">
        <f aca="false">IF(ISERROR((AX17/AT17)-1),0,(AX17/AT17)-1)</f>
        <v>-0.306404546152665</v>
      </c>
      <c r="AZ17" s="31" t="n">
        <v>23</v>
      </c>
      <c r="BA17" s="27" t="n">
        <f aca="false">IF(ISERROR((AZ17/AV17)-1),0,(AZ17/AV17)-1)</f>
        <v>-0.465116279069768</v>
      </c>
      <c r="BB17" s="32" t="n">
        <v>3959</v>
      </c>
      <c r="BC17" s="25" t="n">
        <f aca="false">IF(ISERROR((BB17/AX17)-1),0,(BB17/AX17)-1)</f>
        <v>-0.12333923826395</v>
      </c>
      <c r="BD17" s="33" t="n">
        <v>20</v>
      </c>
      <c r="BE17" s="27" t="n">
        <f aca="false">IF(ISERROR((BD17/AZ17)-1),0,(BD17/AZ17)-1)</f>
        <v>-0.130434782608696</v>
      </c>
      <c r="BF17" s="22" t="n">
        <v>11003</v>
      </c>
      <c r="BG17" s="25" t="n">
        <f aca="false">IF(ISERROR((BF17/BB17)-1),0,(BF17/BB17)-1)</f>
        <v>1.77923718110634</v>
      </c>
      <c r="BH17" s="23" t="n">
        <v>69</v>
      </c>
      <c r="BI17" s="27" t="n">
        <f aca="false">IF(ISERROR((BH17/BD17)-1),0,(BH17/BD17)-1)</f>
        <v>2.45</v>
      </c>
      <c r="BJ17" s="34" t="n">
        <f aca="false">SUM(BF17,BB17,AX17,AT17,AP17,AL17,AH17,AB17,V17,P17,J17,D17)</f>
        <v>61120</v>
      </c>
      <c r="BK17" s="35" t="n">
        <f aca="false">SUM(BH17,BD17,AZ17,AV17,AR17,AN17,AJ17,AE17,Y17,S17,M17,G17)</f>
        <v>443</v>
      </c>
    </row>
    <row r="18" s="39" customFormat="true" ht="14.25" hidden="false" customHeight="false" outlineLevel="0" collapsed="false">
      <c r="A18" s="21" t="s">
        <v>23</v>
      </c>
      <c r="B18" s="38" t="n">
        <v>168100</v>
      </c>
      <c r="C18" s="23" t="n">
        <v>349</v>
      </c>
      <c r="D18" s="24" t="n">
        <v>139373</v>
      </c>
      <c r="E18" s="25" t="n">
        <f aca="false">IF(ISERROR((D18/B18)-1),0,(D18/B18)-1)</f>
        <v>-0.170892325996431</v>
      </c>
      <c r="F18" s="25" t="n">
        <f aca="false">IF(ISERROR((D18/'[1]משולב 06'!D18)-1),0,(D18/'[1]משולב 06'!D18)-1)</f>
        <v>0.293665011370492</v>
      </c>
      <c r="G18" s="26" t="n">
        <v>279</v>
      </c>
      <c r="H18" s="27" t="n">
        <f aca="false">IF(ISERROR((G18/C18)-1),0,(G18/C18)-1)</f>
        <v>-0.200573065902579</v>
      </c>
      <c r="I18" s="27" t="n">
        <f aca="false">IF(ISERROR((G18/'[1]משולב 06'!F18)-1),0,(G18/'[1]משולב 06'!F18)-1)</f>
        <v>0.037174721189591</v>
      </c>
      <c r="J18" s="24" t="n">
        <v>132625</v>
      </c>
      <c r="K18" s="25" t="n">
        <f aca="false">IF(ISERROR((J18/D18)-1),0,(J18/D18)-1)</f>
        <v>-0.0484168382685312</v>
      </c>
      <c r="L18" s="25" t="n">
        <f aca="false">IF(ISERROR((J18/'[1]משולב 06'!H18)-1),0,(J18/'[1]משולב 06'!H18)-1)</f>
        <v>0.627021125205486</v>
      </c>
      <c r="M18" s="26" t="n">
        <v>267</v>
      </c>
      <c r="N18" s="27" t="n">
        <f aca="false">IF(ISERROR((M18/G18)-1),0,(M18/G18)-1)</f>
        <v>-0.043010752688172</v>
      </c>
      <c r="O18" s="27" t="n">
        <f aca="false">IF(ISERROR((M18/'[1]משולב 06'!J18)-1),0,(M18/'[1]משולב 06'!J18)-1)</f>
        <v>0.589285714285714</v>
      </c>
      <c r="P18" s="24" t="n">
        <v>131118</v>
      </c>
      <c r="Q18" s="25" t="n">
        <f aca="false">IF(ISERROR((P18/J18)-1),0,(P18/J18)-1)</f>
        <v>-0.0113628652214892</v>
      </c>
      <c r="R18" s="25" t="n">
        <f aca="false">IF(ISERROR((P18/'[1]משולב 06'!L18)-1),0,(P18/'[1]משולב 06'!L18)-1)</f>
        <v>0.20739253747836</v>
      </c>
      <c r="S18" s="26" t="n">
        <v>277</v>
      </c>
      <c r="T18" s="27" t="n">
        <f aca="false">IF(ISERROR((S18/M18)-1),0,(S18/M18)-1)</f>
        <v>0.0374531835205993</v>
      </c>
      <c r="U18" s="27" t="n">
        <f aca="false">IF(ISERROR((S18/'[1]משולב 06'!N18)-1),0,(S18/'[1]משולב 06'!N18)-1)</f>
        <v>0.199134199134199</v>
      </c>
      <c r="V18" s="28" t="n">
        <v>75641</v>
      </c>
      <c r="W18" s="25" t="n">
        <f aca="false">IF(ISERROR((V18/P18)-1),0,(V18/P18)-1)</f>
        <v>-0.423107429948596</v>
      </c>
      <c r="X18" s="25" t="n">
        <f aca="false">IF(ISERROR((V18/'[1]משולב 06'!P18)-1),0,(V18/'[1]משולב 06'!P18)-1)</f>
        <v>-0.159591133825899</v>
      </c>
      <c r="Y18" s="29" t="n">
        <v>159</v>
      </c>
      <c r="Z18" s="27" t="n">
        <f aca="false">IF(ISERROR((Y18/S18)-1),0,(Y18/S18)-1)</f>
        <v>-0.425992779783393</v>
      </c>
      <c r="AA18" s="27" t="n">
        <f aca="false">IF(ISERROR((Y18/'[1]משולב 06'!R18)-1),0,(Y18/'[1]משולב 06'!R18)-1)</f>
        <v>-0.116666666666667</v>
      </c>
      <c r="AB18" s="24" t="n">
        <v>196593</v>
      </c>
      <c r="AC18" s="25" t="n">
        <f aca="false">IF(ISERROR((AB18/V18)-1),0,(AB18/V18)-1)</f>
        <v>1.59902698272101</v>
      </c>
      <c r="AD18" s="25" t="n">
        <f aca="false">IF(ISERROR((AB18/'[1]משולב 06'!T18)-1),0,(AB18/'[1]משולב 06'!T18)-1)</f>
        <v>0.650017625434341</v>
      </c>
      <c r="AE18" s="29" t="n">
        <v>387</v>
      </c>
      <c r="AF18" s="27" t="n">
        <f aca="false">IF(ISERROR((AE18/Y18)-1),0,(AE18/Y18)-1)</f>
        <v>1.43396226415094</v>
      </c>
      <c r="AG18" s="27" t="n">
        <f aca="false">IF(ISERROR((AE18/'[1]משולב 06'!V18)-1),0,(AE18/'[1]משולב 06'!V18)-1)</f>
        <v>0.55421686746988</v>
      </c>
      <c r="AH18" s="24" t="n">
        <v>192508</v>
      </c>
      <c r="AI18" s="25" t="n">
        <f aca="false">IF(ISERROR((AH18/AB18)-1),0,(AH18/AB18)-1)</f>
        <v>-0.0207789697496859</v>
      </c>
      <c r="AJ18" s="29" t="n">
        <v>374</v>
      </c>
      <c r="AK18" s="27" t="n">
        <f aca="false">IF(ISERROR((AJ18/AE18)-1),0,(AJ18/AE18)-1)</f>
        <v>-0.0335917312661499</v>
      </c>
      <c r="AL18" s="28" t="n">
        <v>300522</v>
      </c>
      <c r="AM18" s="25" t="n">
        <f aca="false">IF(ISERROR((AL18/AH18)-1),0,(AL18/AH18)-1)</f>
        <v>0.56108837035344</v>
      </c>
      <c r="AN18" s="29" t="n">
        <v>584</v>
      </c>
      <c r="AO18" s="27" t="n">
        <f aca="false">IF(ISERROR((AN18/AJ18)-1),0,(AN18/AJ18)-1)</f>
        <v>0.561497326203209</v>
      </c>
      <c r="AP18" s="28" t="n">
        <v>261221</v>
      </c>
      <c r="AQ18" s="25" t="n">
        <f aca="false">IF(ISERROR((AP18/AL18)-1),0,(AP18/AL18)-1)</f>
        <v>-0.130775783470095</v>
      </c>
      <c r="AR18" s="29" t="n">
        <v>498</v>
      </c>
      <c r="AS18" s="27" t="n">
        <f aca="false">IF(ISERROR((AR18/AN18)-1),0,(AR18/AN18)-1)</f>
        <v>-0.147260273972603</v>
      </c>
      <c r="AT18" s="28" t="n">
        <v>224167</v>
      </c>
      <c r="AU18" s="25" t="n">
        <f aca="false">IF(ISERROR((AT18/AP18)-1),0,(AT18/AP18)-1)</f>
        <v>-0.141849238767174</v>
      </c>
      <c r="AV18" s="26" t="n">
        <v>435</v>
      </c>
      <c r="AW18" s="27" t="n">
        <f aca="false">IF(ISERROR((AV18/AR18)-1),0,(AV18/AR18)-1)</f>
        <v>-0.126506024096386</v>
      </c>
      <c r="AX18" s="30" t="n">
        <v>297288</v>
      </c>
      <c r="AY18" s="25" t="n">
        <f aca="false">IF(ISERROR((AX18/AT18)-1),0,(AX18/AT18)-1)</f>
        <v>0.326189849531822</v>
      </c>
      <c r="AZ18" s="31" t="n">
        <v>560</v>
      </c>
      <c r="BA18" s="27" t="n">
        <f aca="false">IF(ISERROR((AZ18/AV18)-1),0,(AZ18/AV18)-1)</f>
        <v>0.28735632183908</v>
      </c>
      <c r="BB18" s="32" t="n">
        <v>129995</v>
      </c>
      <c r="BC18" s="25" t="n">
        <f aca="false">IF(ISERROR((BB18/AX18)-1),0,(BB18/AX18)-1)</f>
        <v>-0.562730416296655</v>
      </c>
      <c r="BD18" s="33" t="n">
        <v>255</v>
      </c>
      <c r="BE18" s="27" t="n">
        <f aca="false">IF(ISERROR((BD18/AZ18)-1),0,(BD18/AZ18)-1)</f>
        <v>-0.544642857142857</v>
      </c>
      <c r="BF18" s="22" t="n">
        <v>218594</v>
      </c>
      <c r="BG18" s="25" t="n">
        <f aca="false">IF(ISERROR((BF18/BB18)-1),0,(BF18/BB18)-1)</f>
        <v>0.681556982960883</v>
      </c>
      <c r="BH18" s="23" t="n">
        <v>471</v>
      </c>
      <c r="BI18" s="27" t="n">
        <f aca="false">IF(ISERROR((BH18/BD18)-1),0,(BH18/BD18)-1)</f>
        <v>0.847058823529412</v>
      </c>
      <c r="BJ18" s="34" t="n">
        <f aca="false">SUM(BF18,BB18,AX18,AT18,AP18,AL18,AH18,AB18,V18,P18,J18,D18)</f>
        <v>2299645</v>
      </c>
      <c r="BK18" s="35" t="n">
        <f aca="false">SUM(BH18,BD18,AZ18,AV18,AR18,AN18,AJ18,AE18,Y18,S18,M18,G18)</f>
        <v>4546</v>
      </c>
    </row>
    <row r="19" s="39" customFormat="true" ht="14.25" hidden="false" customHeight="false" outlineLevel="0" collapsed="false">
      <c r="A19" s="21" t="s">
        <v>24</v>
      </c>
      <c r="B19" s="22" t="n">
        <v>68904</v>
      </c>
      <c r="C19" s="36" t="n">
        <v>164</v>
      </c>
      <c r="D19" s="24" t="n">
        <v>114529</v>
      </c>
      <c r="E19" s="25" t="n">
        <f aca="false">IF(ISERROR((D19/B19)-1),0,(D19/B19)-1)</f>
        <v>0.662153140601417</v>
      </c>
      <c r="F19" s="25" t="n">
        <f aca="false">IF(ISERROR((D19/'[1]משולב 06'!D19)-1),0,(D19/'[1]משולב 06'!D19)-1)</f>
        <v>1.93288092189501</v>
      </c>
      <c r="G19" s="26" t="n">
        <v>254</v>
      </c>
      <c r="H19" s="27" t="n">
        <f aca="false">IF(ISERROR((G19/C19)-1),0,(G19/C19)-1)</f>
        <v>0.548780487804878</v>
      </c>
      <c r="I19" s="27" t="n">
        <f aca="false">IF(ISERROR((G19/'[1]משולב 06'!F19)-1),0,(G19/'[1]משולב 06'!F19)-1)</f>
        <v>0.984375</v>
      </c>
      <c r="J19" s="24" t="n">
        <v>91939.88</v>
      </c>
      <c r="K19" s="25" t="n">
        <f aca="false">IF(ISERROR((J19/D19)-1),0,(J19/D19)-1)</f>
        <v>-0.197234936129714</v>
      </c>
      <c r="L19" s="25" t="n">
        <f aca="false">IF(ISERROR((J19/'[1]משולב 06'!H19)-1),0,(J19/'[1]משולב 06'!H19)-1)</f>
        <v>2.14808697140901</v>
      </c>
      <c r="M19" s="26" t="n">
        <v>205</v>
      </c>
      <c r="N19" s="27" t="n">
        <f aca="false">IF(ISERROR((M19/G19)-1),0,(M19/G19)-1)</f>
        <v>-0.192913385826772</v>
      </c>
      <c r="O19" s="27" t="n">
        <f aca="false">IF(ISERROR((M19/'[1]משולב 06'!J19)-1),0,(M19/'[1]משולב 06'!J19)-1)</f>
        <v>2.05970149253731</v>
      </c>
      <c r="P19" s="24" t="n">
        <v>86392</v>
      </c>
      <c r="Q19" s="25" t="n">
        <f aca="false">IF(ISERROR((P19/J19)-1),0,(P19/J19)-1)</f>
        <v>-0.0603424759745174</v>
      </c>
      <c r="R19" s="25" t="n">
        <f aca="false">IF(ISERROR((P19/'[1]משולב 06'!L19)-1),0,(P19/'[1]משולב 06'!L19)-1)</f>
        <v>1.73496264404204</v>
      </c>
      <c r="S19" s="26" t="n">
        <v>176</v>
      </c>
      <c r="T19" s="27" t="n">
        <f aca="false">IF(ISERROR((S19/M19)-1),0,(S19/M19)-1)</f>
        <v>-0.141463414634146</v>
      </c>
      <c r="U19" s="27" t="n">
        <f aca="false">IF(ISERROR((S19/'[1]משולב 06'!N19)-1),0,(S19/'[1]משולב 06'!N19)-1)</f>
        <v>1.28571428571429</v>
      </c>
      <c r="V19" s="28" t="n">
        <v>135333</v>
      </c>
      <c r="W19" s="25" t="n">
        <f aca="false">IF(ISERROR((V19/P19)-1),0,(V19/P19)-1)</f>
        <v>0.566499212890082</v>
      </c>
      <c r="X19" s="25" t="n">
        <f aca="false">IF(ISERROR((V19/'[1]משולב 06'!P19)-1),0,(V19/'[1]משולב 06'!P19)-1)</f>
        <v>2.82080745341615</v>
      </c>
      <c r="Y19" s="29" t="n">
        <v>294</v>
      </c>
      <c r="Z19" s="27" t="n">
        <f aca="false">IF(ISERROR((Y19/S19)-1),0,(Y19/S19)-1)</f>
        <v>0.670454545454545</v>
      </c>
      <c r="AA19" s="27" t="n">
        <f aca="false">IF(ISERROR((Y19/'[1]משולב 06'!R19)-1),0,(Y19/'[1]משולב 06'!R19)-1)</f>
        <v>2.86842105263158</v>
      </c>
      <c r="AB19" s="24" t="n">
        <v>81618</v>
      </c>
      <c r="AC19" s="25" t="n">
        <f aca="false">IF(ISERROR((AB19/V19)-1),0,(AB19/V19)-1)</f>
        <v>-0.396909844605529</v>
      </c>
      <c r="AD19" s="25" t="n">
        <f aca="false">IF(ISERROR((AB19/'[1]משולב 06'!T19)-1),0,(AB19/'[1]משולב 06'!T19)-1)</f>
        <v>1.66342514032111</v>
      </c>
      <c r="AE19" s="29" t="n">
        <v>176</v>
      </c>
      <c r="AF19" s="27" t="n">
        <f aca="false">IF(ISERROR((AE19/Y19)-1),0,(AE19/Y19)-1)</f>
        <v>-0.401360544217687</v>
      </c>
      <c r="AG19" s="27" t="n">
        <f aca="false">IF(ISERROR((AE19/'[1]משולב 06'!V19)-1),0,(AE19/'[1]משולב 06'!V19)-1)</f>
        <v>1.66666666666667</v>
      </c>
      <c r="AH19" s="24" t="n">
        <v>44641</v>
      </c>
      <c r="AI19" s="25" t="n">
        <f aca="false">IF(ISERROR((AH19/AB19)-1),0,(AH19/AB19)-1)</f>
        <v>-0.453049572398246</v>
      </c>
      <c r="AJ19" s="29" t="n">
        <v>98</v>
      </c>
      <c r="AK19" s="27" t="n">
        <f aca="false">IF(ISERROR((AJ19/AE19)-1),0,(AJ19/AE19)-1)</f>
        <v>-0.443181818181818</v>
      </c>
      <c r="AL19" s="28" t="n">
        <v>36551</v>
      </c>
      <c r="AM19" s="25" t="n">
        <f aca="false">IF(ISERROR((AL19/AH19)-1),0,(AL19/AH19)-1)</f>
        <v>-0.181223538899218</v>
      </c>
      <c r="AN19" s="29" t="n">
        <v>78</v>
      </c>
      <c r="AO19" s="27" t="n">
        <f aca="false">IF(ISERROR((AN19/AJ19)-1),0,(AN19/AJ19)-1)</f>
        <v>-0.204081632653061</v>
      </c>
      <c r="AP19" s="28" t="n">
        <v>66941</v>
      </c>
      <c r="AQ19" s="25" t="n">
        <f aca="false">IF(ISERROR((AP19/AL19)-1),0,(AP19/AL19)-1)</f>
        <v>0.831441000246231</v>
      </c>
      <c r="AR19" s="29" t="n">
        <v>130</v>
      </c>
      <c r="AS19" s="27" t="n">
        <f aca="false">IF(ISERROR((AR19/AN19)-1),0,(AR19/AN19)-1)</f>
        <v>0.666666666666667</v>
      </c>
      <c r="AT19" s="28" t="n">
        <v>56757</v>
      </c>
      <c r="AU19" s="25" t="n">
        <f aca="false">IF(ISERROR((AT19/AP19)-1),0,(AT19/AP19)-1)</f>
        <v>-0.152133968718722</v>
      </c>
      <c r="AV19" s="26" t="n">
        <v>111</v>
      </c>
      <c r="AW19" s="27" t="n">
        <f aca="false">IF(ISERROR((AV19/AR19)-1),0,(AV19/AR19)-1)</f>
        <v>-0.146153846153846</v>
      </c>
      <c r="AX19" s="30" t="n">
        <v>64966</v>
      </c>
      <c r="AY19" s="25" t="n">
        <f aca="false">IF(ISERROR((AX19/AT19)-1),0,(AX19/AT19)-1)</f>
        <v>0.144634142044153</v>
      </c>
      <c r="AZ19" s="31" t="n">
        <v>134</v>
      </c>
      <c r="BA19" s="27" t="n">
        <f aca="false">IF(ISERROR((AZ19/AV19)-1),0,(AZ19/AV19)-1)</f>
        <v>0.207207207207207</v>
      </c>
      <c r="BB19" s="32" t="n">
        <v>106655</v>
      </c>
      <c r="BC19" s="25" t="n">
        <f aca="false">IF(ISERROR((BB19/AX19)-1),0,(BB19/AX19)-1)</f>
        <v>0.641704891789551</v>
      </c>
      <c r="BD19" s="33" t="n">
        <v>250</v>
      </c>
      <c r="BE19" s="27" t="n">
        <f aca="false">IF(ISERROR((BD19/AZ19)-1),0,(BD19/AZ19)-1)</f>
        <v>0.865671641791045</v>
      </c>
      <c r="BF19" s="22" t="n">
        <v>63912</v>
      </c>
      <c r="BG19" s="25" t="n">
        <f aca="false">IF(ISERROR((BF19/BB19)-1),0,(BF19/BB19)-1)</f>
        <v>-0.400759458065726</v>
      </c>
      <c r="BH19" s="23" t="n">
        <v>201</v>
      </c>
      <c r="BI19" s="27" t="n">
        <f aca="false">IF(ISERROR((BH19/BD19)-1),0,(BH19/BD19)-1)</f>
        <v>-0.196</v>
      </c>
      <c r="BJ19" s="34" t="n">
        <f aca="false">SUM(BF19,BB19,AX19,AT19,AP19,AL19,AH19,AB19,V19,P19,J19,D19)</f>
        <v>950234.88</v>
      </c>
      <c r="BK19" s="35" t="n">
        <f aca="false">SUM(BH19,BD19,AZ19,AV19,AR19,AN19,AJ19,AE19,Y19,S19,M19,G19)</f>
        <v>2107</v>
      </c>
    </row>
    <row r="20" customFormat="false" ht="14.25" hidden="false" customHeight="false" outlineLevel="0" collapsed="false">
      <c r="A20" s="21" t="s">
        <v>25</v>
      </c>
      <c r="B20" s="22" t="n">
        <v>5647369</v>
      </c>
      <c r="C20" s="23" t="n">
        <v>1295</v>
      </c>
      <c r="D20" s="24" t="n">
        <v>18799091</v>
      </c>
      <c r="E20" s="25" t="n">
        <f aca="false">IF(ISERROR((D20/B20)-1),0,(D20/B20)-1)</f>
        <v>2.32882285538629</v>
      </c>
      <c r="F20" s="25" t="n">
        <f aca="false">IF(ISERROR((D20/'[1]משולב 06'!D20)-1),0,(D20/'[1]משולב 06'!D20)-1)</f>
        <v>14.8797109482555</v>
      </c>
      <c r="G20" s="26" t="n">
        <v>3055</v>
      </c>
      <c r="H20" s="27" t="n">
        <f aca="false">IF(ISERROR((G20/C20)-1),0,(G20/C20)-1)</f>
        <v>1.35907335907336</v>
      </c>
      <c r="I20" s="27" t="n">
        <f aca="false">IF(ISERROR((G20/'[1]משולב 06'!F20)-1),0,(G20/'[1]משולב 06'!F20)-1)</f>
        <v>4.1867572156197</v>
      </c>
      <c r="J20" s="24" t="n">
        <v>2047418</v>
      </c>
      <c r="K20" s="25" t="n">
        <f aca="false">IF(ISERROR((J20/D20)-1),0,(J20/D20)-1)</f>
        <v>-0.891089521296535</v>
      </c>
      <c r="L20" s="25" t="n">
        <f aca="false">IF(ISERROR((J20/'[1]משולב 06'!H20)-1),0,(J20/'[1]משולב 06'!H20)-1)</f>
        <v>1.54901907078776</v>
      </c>
      <c r="M20" s="26" t="n">
        <v>605</v>
      </c>
      <c r="N20" s="27" t="n">
        <f aca="false">IF(ISERROR((M20/G20)-1),0,(M20/G20)-1)</f>
        <v>-0.801963993453355</v>
      </c>
      <c r="O20" s="27" t="n">
        <f aca="false">IF(ISERROR((M20/'[1]משולב 06'!J20)-1),0,(M20/'[1]משולב 06'!J20)-1)</f>
        <v>1.39130434782609</v>
      </c>
      <c r="P20" s="24" t="n">
        <v>2890201</v>
      </c>
      <c r="Q20" s="25" t="n">
        <f aca="false">IF(ISERROR((P20/J20)-1),0,(P20/J20)-1)</f>
        <v>0.41163211420433</v>
      </c>
      <c r="R20" s="25" t="n">
        <f aca="false">IF(ISERROR((P20/'[1]משולב 06'!L20)-1),0,(P20/'[1]משולב 06'!L20)-1)</f>
        <v>2.44165373655437</v>
      </c>
      <c r="S20" s="26" t="n">
        <v>703</v>
      </c>
      <c r="T20" s="27" t="n">
        <f aca="false">IF(ISERROR((S20/M20)-1),0,(S20/M20)-1)</f>
        <v>0.16198347107438</v>
      </c>
      <c r="U20" s="27" t="n">
        <f aca="false">IF(ISERROR((S20/'[1]משולב 06'!N20)-1),0,(S20/'[1]משולב 06'!N20)-1)</f>
        <v>1.99148936170213</v>
      </c>
      <c r="V20" s="28" t="n">
        <v>2108266</v>
      </c>
      <c r="W20" s="25" t="n">
        <f aca="false">IF(ISERROR((V20/P20)-1),0,(V20/P20)-1)</f>
        <v>-0.270546927359031</v>
      </c>
      <c r="X20" s="25" t="n">
        <f aca="false">IF(ISERROR((V20/'[1]משולב 06'!P20)-1),0,(V20/'[1]משולב 06'!P20)-1)</f>
        <v>2.22724566068293</v>
      </c>
      <c r="Y20" s="29" t="n">
        <v>421</v>
      </c>
      <c r="Z20" s="27" t="n">
        <f aca="false">IF(ISERROR((Y20/S20)-1),0,(Y20/S20)-1)</f>
        <v>-0.401137980085349</v>
      </c>
      <c r="AA20" s="27" t="n">
        <f aca="false">IF(ISERROR((Y20/'[1]משולב 06'!R20)-1),0,(Y20/'[1]משולב 06'!R20)-1)</f>
        <v>1.37853107344633</v>
      </c>
      <c r="AB20" s="24" t="n">
        <v>2197048</v>
      </c>
      <c r="AC20" s="25" t="n">
        <f aca="false">IF(ISERROR((AB20/V20)-1),0,(AB20/V20)-1)</f>
        <v>0.0421113844268228</v>
      </c>
      <c r="AD20" s="25" t="n">
        <f aca="false">IF(ISERROR((AB20/'[1]משולב 06'!T20)-1),0,(AB20/'[1]משולב 06'!T20)-1)</f>
        <v>1.04520769063209</v>
      </c>
      <c r="AE20" s="29" t="n">
        <v>320</v>
      </c>
      <c r="AF20" s="27" t="n">
        <f aca="false">IF(ISERROR((AE20/Y20)-1),0,(AE20/Y20)-1)</f>
        <v>-0.239904988123515</v>
      </c>
      <c r="AG20" s="27" t="n">
        <f aca="false">IF(ISERROR((AE20/'[1]משולב 06'!V20)-1),0,(AE20/'[1]משולב 06'!V20)-1)</f>
        <v>0.26984126984127</v>
      </c>
      <c r="AH20" s="24" t="n">
        <v>1203046</v>
      </c>
      <c r="AI20" s="25" t="n">
        <f aca="false">IF(ISERROR((AH20/AB20)-1),0,(AH20/AB20)-1)</f>
        <v>-0.452426164562631</v>
      </c>
      <c r="AJ20" s="29" t="n">
        <v>262</v>
      </c>
      <c r="AK20" s="27" t="n">
        <f aca="false">IF(ISERROR((AJ20/AE20)-1),0,(AJ20/AE20)-1)</f>
        <v>-0.18125</v>
      </c>
      <c r="AL20" s="28" t="n">
        <v>10513343</v>
      </c>
      <c r="AM20" s="25" t="n">
        <f aca="false">IF(ISERROR((AL20/AH20)-1),0,(AL20/AH20)-1)</f>
        <v>7.73893683200809</v>
      </c>
      <c r="AN20" s="29" t="n">
        <v>3177</v>
      </c>
      <c r="AO20" s="27" t="n">
        <f aca="false">IF(ISERROR((AN20/AJ20)-1),0,(AN20/AJ20)-1)</f>
        <v>11.1259541984733</v>
      </c>
      <c r="AP20" s="28" t="n">
        <v>1324127</v>
      </c>
      <c r="AQ20" s="25" t="n">
        <f aca="false">IF(ISERROR((AP20/AL20)-1),0,(AP20/AL20)-1)</f>
        <v>-0.874052715677592</v>
      </c>
      <c r="AR20" s="29" t="n">
        <v>495</v>
      </c>
      <c r="AS20" s="27" t="n">
        <f aca="false">IF(ISERROR((AR20/AN20)-1),0,(AR20/AN20)-1)</f>
        <v>-0.844192634560907</v>
      </c>
      <c r="AT20" s="28" t="n">
        <v>3081610</v>
      </c>
      <c r="AU20" s="25" t="n">
        <f aca="false">IF(ISERROR((AT20/AP20)-1),0,(AT20/AP20)-1)</f>
        <v>1.32727676423787</v>
      </c>
      <c r="AV20" s="26" t="n">
        <v>1074</v>
      </c>
      <c r="AW20" s="27" t="n">
        <f aca="false">IF(ISERROR((AV20/AR20)-1),0,(AV20/AR20)-1)</f>
        <v>1.16969696969697</v>
      </c>
      <c r="AX20" s="30" t="n">
        <v>2108766</v>
      </c>
      <c r="AY20" s="25" t="n">
        <f aca="false">IF(ISERROR((AX20/AT20)-1),0,(AX20/AT20)-1)</f>
        <v>-0.315693419997988</v>
      </c>
      <c r="AZ20" s="31" t="n">
        <v>531</v>
      </c>
      <c r="BA20" s="27" t="n">
        <f aca="false">IF(ISERROR((AZ20/AV20)-1),0,(AZ20/AV20)-1)</f>
        <v>-0.505586592178771</v>
      </c>
      <c r="BB20" s="32" t="n">
        <v>2294764</v>
      </c>
      <c r="BC20" s="25" t="n">
        <f aca="false">IF(ISERROR((BB20/AX20)-1),0,(BB20/AX20)-1)</f>
        <v>0.0882022946121097</v>
      </c>
      <c r="BD20" s="33" t="n">
        <v>274</v>
      </c>
      <c r="BE20" s="27" t="n">
        <f aca="false">IF(ISERROR((BD20/AZ20)-1),0,(BD20/AZ20)-1)</f>
        <v>-0.483992467043315</v>
      </c>
      <c r="BF20" s="22" t="n">
        <v>1865780</v>
      </c>
      <c r="BG20" s="25" t="n">
        <f aca="false">IF(ISERROR((BF20/BB20)-1),0,(BF20/BB20)-1)</f>
        <v>-0.186940356393947</v>
      </c>
      <c r="BH20" s="23" t="n">
        <v>250</v>
      </c>
      <c r="BI20" s="27" t="n">
        <f aca="false">IF(ISERROR((BH20/BD20)-1),0,(BH20/BD20)-1)</f>
        <v>-0.0875912408759124</v>
      </c>
      <c r="BJ20" s="34" t="n">
        <f aca="false">SUM(BF20,BB20,AX20,AT20,AP20,AL20,AH20,AB20,V20,P20,J20,D20)</f>
        <v>50433460</v>
      </c>
      <c r="BK20" s="35" t="n">
        <f aca="false">SUM(BH20,BD20,AZ20,AV20,AR20,AN20,AJ20,AE20,Y20,S20,M20,G20)</f>
        <v>11167</v>
      </c>
    </row>
    <row r="21" customFormat="false" ht="14.25" hidden="false" customHeight="false" outlineLevel="0" collapsed="false">
      <c r="A21" s="21" t="s">
        <v>26</v>
      </c>
      <c r="B21" s="22" t="n">
        <v>56520</v>
      </c>
      <c r="C21" s="36" t="n">
        <v>604</v>
      </c>
      <c r="D21" s="24" t="n">
        <v>74460</v>
      </c>
      <c r="E21" s="25" t="n">
        <f aca="false">IF(ISERROR((D21/B21)-1),0,(D21/B21)-1)</f>
        <v>0.317409766454353</v>
      </c>
      <c r="F21" s="25" t="n">
        <f aca="false">IF(ISERROR((D21/'[1]משולב 06'!D21)-1),0,(D21/'[1]משולב 06'!D21)-1)</f>
        <v>0.216070553650171</v>
      </c>
      <c r="G21" s="26" t="n">
        <v>676</v>
      </c>
      <c r="H21" s="27" t="n">
        <f aca="false">IF(ISERROR((G21/C21)-1),0,(G21/C21)-1)</f>
        <v>0.119205298013245</v>
      </c>
      <c r="I21" s="27" t="n">
        <f aca="false">IF(ISERROR((G21/'[1]משולב 06'!F21)-1),0,(G21/'[1]משולב 06'!F21)-1)</f>
        <v>0.251851851851852</v>
      </c>
      <c r="J21" s="24" t="n">
        <v>44820</v>
      </c>
      <c r="K21" s="25" t="n">
        <f aca="false">IF(ISERROR((J21/D21)-1),0,(J21/D21)-1)</f>
        <v>-0.398066075745367</v>
      </c>
      <c r="L21" s="25" t="n">
        <f aca="false">IF(ISERROR((J21/'[1]משולב 06'!H21)-1),0,(J21/'[1]משולב 06'!H21)-1)</f>
        <v>0.342318059299191</v>
      </c>
      <c r="M21" s="26" t="n">
        <v>498</v>
      </c>
      <c r="N21" s="27" t="n">
        <f aca="false">IF(ISERROR((M21/G21)-1),0,(M21/G21)-1)</f>
        <v>-0.263313609467456</v>
      </c>
      <c r="O21" s="27" t="n">
        <f aca="false">IF(ISERROR((M21/'[1]משולב 06'!J21)-1),0,(M21/'[1]משולב 06'!J21)-1)</f>
        <v>0.402816901408451</v>
      </c>
      <c r="P21" s="24" t="n">
        <v>43660</v>
      </c>
      <c r="Q21" s="25" t="n">
        <f aca="false">IF(ISERROR((P21/J21)-1),0,(P21/J21)-1)</f>
        <v>-0.0258813029897367</v>
      </c>
      <c r="R21" s="25" t="n">
        <f aca="false">IF(ISERROR((P21/'[1]משולב 06'!L21)-1),0,(P21/'[1]משולב 06'!L21)-1)</f>
        <v>0.307185628742515</v>
      </c>
      <c r="S21" s="26" t="n">
        <v>524</v>
      </c>
      <c r="T21" s="27" t="n">
        <f aca="false">IF(ISERROR((S21/M21)-1),0,(S21/M21)-1)</f>
        <v>0.0522088353413654</v>
      </c>
      <c r="U21" s="27" t="n">
        <f aca="false">IF(ISERROR((S21/'[1]משולב 06'!N21)-1),0,(S21/'[1]משולב 06'!N21)-1)</f>
        <v>0.350515463917526</v>
      </c>
      <c r="V21" s="28" t="n">
        <v>43340</v>
      </c>
      <c r="W21" s="25" t="n">
        <f aca="false">IF(ISERROR((V21/P21)-1),0,(V21/P21)-1)</f>
        <v>-0.00732936326156664</v>
      </c>
      <c r="X21" s="25" t="n">
        <f aca="false">IF(ISERROR((V21/'[1]משולב 06'!P21)-1),0,(V21/'[1]משולב 06'!P21)-1)</f>
        <v>2.34930448222566</v>
      </c>
      <c r="Y21" s="29" t="n">
        <v>438</v>
      </c>
      <c r="Z21" s="27" t="n">
        <f aca="false">IF(ISERROR((Y21/S21)-1),0,(Y21/S21)-1)</f>
        <v>-0.16412213740458</v>
      </c>
      <c r="AA21" s="27" t="n">
        <f aca="false">IF(ISERROR((Y21/'[1]משולב 06'!R21)-1),0,(Y21/'[1]משולב 06'!R21)-1)</f>
        <v>1.04672897196262</v>
      </c>
      <c r="AB21" s="24" t="n">
        <v>55180</v>
      </c>
      <c r="AC21" s="25" t="n">
        <f aca="false">IF(ISERROR((AB21/V21)-1),0,(AB21/V21)-1)</f>
        <v>0.273188740193816</v>
      </c>
      <c r="AD21" s="25" t="n">
        <f aca="false">IF(ISERROR((AB21/'[1]משולב 06'!T21)-1),0,(AB21/'[1]משולב 06'!T21)-1)</f>
        <v>0.543064876957494</v>
      </c>
      <c r="AE21" s="29" t="n">
        <v>665</v>
      </c>
      <c r="AF21" s="27" t="n">
        <f aca="false">IF(ISERROR((AE21/Y21)-1),0,(AE21/Y21)-1)</f>
        <v>0.518264840182648</v>
      </c>
      <c r="AG21" s="27" t="n">
        <f aca="false">IF(ISERROR((AE21/'[1]משולב 06'!V21)-1),0,(AE21/'[1]משולב 06'!V21)-1)</f>
        <v>0.847222222222222</v>
      </c>
      <c r="AH21" s="24" t="n">
        <v>44090</v>
      </c>
      <c r="AI21" s="25" t="n">
        <f aca="false">IF(ISERROR((AH21/AB21)-1),0,(AH21/AB21)-1)</f>
        <v>-0.200978615440377</v>
      </c>
      <c r="AJ21" s="29" t="n">
        <v>713</v>
      </c>
      <c r="AK21" s="27" t="n">
        <f aca="false">IF(ISERROR((AJ21/AE21)-1),0,(AJ21/AE21)-1)</f>
        <v>0.0721804511278195</v>
      </c>
      <c r="AL21" s="28" t="n">
        <v>61851</v>
      </c>
      <c r="AM21" s="25" t="n">
        <f aca="false">IF(ISERROR((AL21/AH21)-1),0,(AL21/AH21)-1)</f>
        <v>0.402835110002268</v>
      </c>
      <c r="AN21" s="29" t="n">
        <v>825</v>
      </c>
      <c r="AO21" s="27" t="n">
        <f aca="false">IF(ISERROR((AN21/AJ21)-1),0,(AN21/AJ21)-1)</f>
        <v>0.157082748948107</v>
      </c>
      <c r="AP21" s="28" t="n">
        <v>67490</v>
      </c>
      <c r="AQ21" s="25" t="n">
        <f aca="false">IF(ISERROR((AP21/AL21)-1),0,(AP21/AL21)-1)</f>
        <v>0.0911707167224458</v>
      </c>
      <c r="AR21" s="29" t="n">
        <v>719</v>
      </c>
      <c r="AS21" s="27" t="n">
        <f aca="false">IF(ISERROR((AR21/AN21)-1),0,(AR21/AN21)-1)</f>
        <v>-0.128484848484849</v>
      </c>
      <c r="AT21" s="28" t="n">
        <v>40560</v>
      </c>
      <c r="AU21" s="25" t="n">
        <f aca="false">IF(ISERROR((AT21/AP21)-1),0,(AT21/AP21)-1)</f>
        <v>-0.399022077344792</v>
      </c>
      <c r="AV21" s="26" t="n">
        <v>546</v>
      </c>
      <c r="AW21" s="27" t="n">
        <f aca="false">IF(ISERROR((AV21/AR21)-1),0,(AV21/AR21)-1)</f>
        <v>-0.240611961057024</v>
      </c>
      <c r="AX21" s="30" t="n">
        <v>73320</v>
      </c>
      <c r="AY21" s="25" t="n">
        <f aca="false">IF(ISERROR((AX21/AT21)-1),0,(AX21/AT21)-1)</f>
        <v>0.807692307692308</v>
      </c>
      <c r="AZ21" s="31" t="n">
        <v>800</v>
      </c>
      <c r="BA21" s="27" t="n">
        <f aca="false">IF(ISERROR((AZ21/AV21)-1),0,(AZ21/AV21)-1)</f>
        <v>0.465201465201465</v>
      </c>
      <c r="BB21" s="32" t="n">
        <v>109140</v>
      </c>
      <c r="BC21" s="25" t="n">
        <f aca="false">IF(ISERROR((BB21/AX21)-1),0,(BB21/AX21)-1)</f>
        <v>0.488543371522095</v>
      </c>
      <c r="BD21" s="33" t="n">
        <v>937</v>
      </c>
      <c r="BE21" s="27" t="n">
        <f aca="false">IF(ISERROR((BD21/AZ21)-1),0,(BD21/AZ21)-1)</f>
        <v>0.17125</v>
      </c>
      <c r="BF21" s="22" t="n">
        <v>77734</v>
      </c>
      <c r="BG21" s="25" t="n">
        <f aca="false">IF(ISERROR((BF21/BB21)-1),0,(BF21/BB21)-1)</f>
        <v>-0.287758841854499</v>
      </c>
      <c r="BH21" s="23" t="n">
        <v>811</v>
      </c>
      <c r="BI21" s="27" t="n">
        <f aca="false">IF(ISERROR((BH21/BD21)-1),0,(BH21/BD21)-1)</f>
        <v>-0.134471718249733</v>
      </c>
      <c r="BJ21" s="34" t="n">
        <f aca="false">SUM(BF21,BB21,AX21,AT21,AP21,AL21,AH21,AB21,V21,P21,J21,D21)</f>
        <v>735645</v>
      </c>
      <c r="BK21" s="35" t="n">
        <f aca="false">SUM(BH21,BD21,AZ21,AV21,AR21,AN21,AJ21,AE21,Y21,S21,M21,G21)</f>
        <v>8152</v>
      </c>
    </row>
    <row r="22" customFormat="false" ht="14.25" hidden="false" customHeight="false" outlineLevel="0" collapsed="false">
      <c r="A22" s="37" t="s">
        <v>27</v>
      </c>
      <c r="B22" s="22" t="n">
        <v>3923152</v>
      </c>
      <c r="C22" s="36" t="n">
        <v>2985</v>
      </c>
      <c r="D22" s="24" t="n">
        <v>11323595</v>
      </c>
      <c r="E22" s="25" t="n">
        <f aca="false">IF(ISERROR((D22/B22)-1),0,(D22/B22)-1)</f>
        <v>1.88635133178628</v>
      </c>
      <c r="F22" s="25" t="n">
        <f aca="false">IF(ISERROR((D22/'[1]משולב 06'!D22)-1),0,(D22/'[1]משולב 06'!D22)-1)</f>
        <v>44.577490965984</v>
      </c>
      <c r="G22" s="26" t="n">
        <v>4030</v>
      </c>
      <c r="H22" s="27" t="n">
        <f aca="false">IF(ISERROR((G22/C22)-1),0,(G22/C22)-1)</f>
        <v>0.350083752093802</v>
      </c>
      <c r="I22" s="27" t="n">
        <f aca="false">IF(ISERROR((G22/'[1]משולב 06'!F22)-1),0,(G22/'[1]משולב 06'!F22)-1)</f>
        <v>4.37333333333333</v>
      </c>
      <c r="J22" s="24" t="n">
        <v>1900471</v>
      </c>
      <c r="K22" s="25" t="n">
        <f aca="false">IF(ISERROR((J22/D22)-1),0,(J22/D22)-1)</f>
        <v>-0.832167169525226</v>
      </c>
      <c r="L22" s="25" t="n">
        <f aca="false">IF(ISERROR((J22/'[1]משולב 06'!H22)-1),0,(J22/'[1]משולב 06'!H22)-1)</f>
        <v>5.1373422851736</v>
      </c>
      <c r="M22" s="26" t="n">
        <v>2378</v>
      </c>
      <c r="N22" s="27" t="n">
        <f aca="false">IF(ISERROR((M22/G22)-1),0,(M22/G22)-1)</f>
        <v>-0.409925558312655</v>
      </c>
      <c r="O22" s="27" t="n">
        <f aca="false">IF(ISERROR((M22/'[1]משולב 06'!J22)-1),0,(M22/'[1]משולב 06'!J22)-1)</f>
        <v>2.65284178187404</v>
      </c>
      <c r="P22" s="24" t="n">
        <v>1723087</v>
      </c>
      <c r="Q22" s="25" t="n">
        <f aca="false">IF(ISERROR((P22/J22)-1),0,(P22/J22)-1)</f>
        <v>-0.0933368622830867</v>
      </c>
      <c r="R22" s="25" t="n">
        <f aca="false">IF(ISERROR((P22/'[1]משולב 06'!L22)-1),0,(P22/'[1]משולב 06'!L22)-1)</f>
        <v>8.56123207706308</v>
      </c>
      <c r="S22" s="26" t="n">
        <v>2284</v>
      </c>
      <c r="T22" s="27" t="n">
        <f aca="false">IF(ISERROR((S22/M22)-1),0,(S22/M22)-1)</f>
        <v>-0.039529015979815</v>
      </c>
      <c r="U22" s="27" t="n">
        <f aca="false">IF(ISERROR((S22/'[1]משולב 06'!N22)-1),0,(S22/'[1]משולב 06'!N22)-1)</f>
        <v>2.81939799331104</v>
      </c>
      <c r="V22" s="28" t="n">
        <v>1050672</v>
      </c>
      <c r="W22" s="25" t="n">
        <f aca="false">IF(ISERROR((V22/P22)-1),0,(V22/P22)-1)</f>
        <v>-0.390238566015529</v>
      </c>
      <c r="X22" s="25" t="n">
        <f aca="false">IF(ISERROR((V22/'[1]משולב 06'!P22)-1),0,(V22/'[1]משולב 06'!P22)-1)</f>
        <v>3.42789051141033</v>
      </c>
      <c r="Y22" s="29" t="n">
        <v>1996</v>
      </c>
      <c r="Z22" s="27" t="n">
        <f aca="false">IF(ISERROR((Y22/S22)-1),0,(Y22/S22)-1)</f>
        <v>-0.126094570928196</v>
      </c>
      <c r="AA22" s="27" t="n">
        <f aca="false">IF(ISERROR((Y22/'[1]משולב 06'!R22)-1),0,(Y22/'[1]משולב 06'!R22)-1)</f>
        <v>2.82375478927203</v>
      </c>
      <c r="AB22" s="24" t="n">
        <v>1188064</v>
      </c>
      <c r="AC22" s="25" t="n">
        <f aca="false">IF(ISERROR((AB22/V22)-1),0,(AB22/V22)-1)</f>
        <v>0.130765833675971</v>
      </c>
      <c r="AD22" s="25" t="n">
        <f aca="false">IF(ISERROR((AB22/'[1]משולב 06'!T22)-1),0,(AB22/'[1]משולב 06'!T22)-1)</f>
        <v>2.47335338882214</v>
      </c>
      <c r="AE22" s="29" t="n">
        <v>2805</v>
      </c>
      <c r="AF22" s="27" t="n">
        <f aca="false">IF(ISERROR((AE22/Y22)-1),0,(AE22/Y22)-1)</f>
        <v>0.405310621242485</v>
      </c>
      <c r="AG22" s="27" t="n">
        <f aca="false">IF(ISERROR((AE22/'[1]משולב 06'!V22)-1),0,(AE22/'[1]משולב 06'!V22)-1)</f>
        <v>2.16234498308906</v>
      </c>
      <c r="AH22" s="24" t="n">
        <v>955857</v>
      </c>
      <c r="AI22" s="25" t="n">
        <f aca="false">IF(ISERROR((AH22/AB22)-1),0,(AH22/AB22)-1)</f>
        <v>-0.195449908422442</v>
      </c>
      <c r="AJ22" s="29" t="n">
        <v>3159</v>
      </c>
      <c r="AK22" s="27" t="n">
        <f aca="false">IF(ISERROR((AJ22/AE22)-1),0,(AJ22/AE22)-1)</f>
        <v>0.12620320855615</v>
      </c>
      <c r="AL22" s="28" t="n">
        <v>2965305</v>
      </c>
      <c r="AM22" s="25" t="n">
        <f aca="false">IF(ISERROR((AL22/AH22)-1),0,(AL22/AH22)-1)</f>
        <v>2.10224751191862</v>
      </c>
      <c r="AN22" s="29" t="n">
        <v>3862</v>
      </c>
      <c r="AO22" s="27" t="n">
        <f aca="false">IF(ISERROR((AN22/AJ22)-1),0,(AN22/AJ22)-1)</f>
        <v>0.222538778094334</v>
      </c>
      <c r="AP22" s="28" t="n">
        <v>1563339</v>
      </c>
      <c r="AQ22" s="25" t="n">
        <f aca="false">IF(ISERROR((AP22/AL22)-1),0,(AP22/AL22)-1)</f>
        <v>-0.472789814201237</v>
      </c>
      <c r="AR22" s="29" t="n">
        <v>3015</v>
      </c>
      <c r="AS22" s="27" t="n">
        <f aca="false">IF(ISERROR((AR22/AN22)-1),0,(AR22/AN22)-1)</f>
        <v>-0.219316416364578</v>
      </c>
      <c r="AT22" s="28" t="n">
        <v>1757126</v>
      </c>
      <c r="AU22" s="25" t="n">
        <f aca="false">IF(ISERROR((AT22/AP22)-1),0,(AT22/AP22)-1)</f>
        <v>0.123957119984853</v>
      </c>
      <c r="AV22" s="26" t="n">
        <v>2286</v>
      </c>
      <c r="AW22" s="27" t="n">
        <f aca="false">IF(ISERROR((AV22/AR22)-1),0,(AV22/AR22)-1)</f>
        <v>-0.241791044776119</v>
      </c>
      <c r="AX22" s="30" t="n">
        <v>1635950</v>
      </c>
      <c r="AY22" s="25" t="n">
        <f aca="false">IF(ISERROR((AX22/AT22)-1),0,(AX22/AT22)-1)</f>
        <v>-0.0689626128120578</v>
      </c>
      <c r="AZ22" s="31" t="n">
        <v>2776</v>
      </c>
      <c r="BA22" s="27" t="n">
        <f aca="false">IF(ISERROR((AZ22/AV22)-1),0,(AZ22/AV22)-1)</f>
        <v>0.214348206474191</v>
      </c>
      <c r="BB22" s="32" t="n">
        <v>1117360</v>
      </c>
      <c r="BC22" s="25" t="n">
        <f aca="false">IF(ISERROR((BB22/AX22)-1),0,(BB22/AX22)-1)</f>
        <v>-0.316996240716403</v>
      </c>
      <c r="BD22" s="33" t="n">
        <v>2677</v>
      </c>
      <c r="BE22" s="27" t="n">
        <f aca="false">IF(ISERROR((BD22/AZ22)-1),0,(BD22/AZ22)-1)</f>
        <v>-0.0356628242074928</v>
      </c>
      <c r="BF22" s="22" t="n">
        <v>1440300</v>
      </c>
      <c r="BG22" s="25" t="n">
        <f aca="false">IF(ISERROR((BF22/BB22)-1),0,(BF22/BB22)-1)</f>
        <v>0.289020548435598</v>
      </c>
      <c r="BH22" s="23" t="n">
        <v>2954</v>
      </c>
      <c r="BI22" s="27" t="n">
        <f aca="false">IF(ISERROR((BH22/BD22)-1),0,(BH22/BD22)-1)</f>
        <v>0.103474038102353</v>
      </c>
      <c r="BJ22" s="34" t="n">
        <f aca="false">SUM(BF22,BB22,AX22,AT22,AP22,AL22,AH22,AB22,V22,P22,J22,D22)</f>
        <v>28621126</v>
      </c>
      <c r="BK22" s="35" t="n">
        <f aca="false">SUM(BH22,BD22,AZ22,AV22,AR22,AN22,AJ22,AE22,Y22,S22,M22,G22)</f>
        <v>34222</v>
      </c>
    </row>
    <row r="23" s="40" customFormat="true" ht="14.25" hidden="false" customHeight="false" outlineLevel="0" collapsed="false">
      <c r="A23" s="21" t="s">
        <v>28</v>
      </c>
      <c r="B23" s="22" t="n">
        <v>2047941</v>
      </c>
      <c r="C23" s="36" t="n">
        <v>3801</v>
      </c>
      <c r="D23" s="24" t="n">
        <v>20063776</v>
      </c>
      <c r="E23" s="25" t="n">
        <f aca="false">IF(ISERROR((D23/B23)-1),0,(D23/B23)-1)</f>
        <v>8.79704786417187</v>
      </c>
      <c r="F23" s="25" t="n">
        <f aca="false">IF(ISERROR((D23/'[1]משולב 06'!D23)-1),0,(D23/'[1]משולב 06'!D23)-1)</f>
        <v>9.400853061946</v>
      </c>
      <c r="G23" s="26" t="n">
        <v>3879</v>
      </c>
      <c r="H23" s="27" t="n">
        <f aca="false">IF(ISERROR((G23/C23)-1),0,(G23/C23)-1)</f>
        <v>0.02052091554854</v>
      </c>
      <c r="I23" s="27" t="n">
        <f aca="false">IF(ISERROR((G23/'[1]משולב 06'!F23)-1),0,(G23/'[1]משולב 06'!F23)-1)</f>
        <v>0.113695090439276</v>
      </c>
      <c r="J23" s="24" t="n">
        <v>1810060</v>
      </c>
      <c r="K23" s="25" t="n">
        <f aca="false">IF(ISERROR((J23/D23)-1),0,(J23/D23)-1)</f>
        <v>-0.909784678616827</v>
      </c>
      <c r="L23" s="25" t="n">
        <f aca="false">IF(ISERROR((J23/'[1]משולב 06'!H23)-1),0,(J23/'[1]משולב 06'!H23)-1)</f>
        <v>0.248446391005966</v>
      </c>
      <c r="M23" s="26" t="n">
        <v>3554</v>
      </c>
      <c r="N23" s="27" t="n">
        <f aca="false">IF(ISERROR((M23/G23)-1),0,(M23/G23)-1)</f>
        <v>-0.0837844805362207</v>
      </c>
      <c r="O23" s="27" t="n">
        <f aca="false">IF(ISERROR((M23/'[1]משולב 06'!J23)-1),0,(M23/'[1]משולב 06'!J23)-1)</f>
        <v>0.279337652987761</v>
      </c>
      <c r="P23" s="24" t="n">
        <v>2039603</v>
      </c>
      <c r="Q23" s="25" t="n">
        <f aca="false">IF(ISERROR((P23/J23)-1),0,(P23/J23)-1)</f>
        <v>0.126815133200004</v>
      </c>
      <c r="R23" s="25" t="n">
        <f aca="false">IF(ISERROR((P23/'[1]משולב 06'!L23)-1),0,(P23/'[1]משולב 06'!L23)-1)</f>
        <v>0.0261688778872906</v>
      </c>
      <c r="S23" s="26" t="n">
        <v>3976</v>
      </c>
      <c r="T23" s="27" t="n">
        <f aca="false">IF(ISERROR((S23/M23)-1),0,(S23/M23)-1)</f>
        <v>0.118739448508723</v>
      </c>
      <c r="U23" s="27" t="n">
        <f aca="false">IF(ISERROR((S23/'[1]משולב 06'!N23)-1),0,(S23/'[1]משולב 06'!N23)-1)</f>
        <v>0.0920076901950013</v>
      </c>
      <c r="V23" s="28" t="n">
        <v>2008100</v>
      </c>
      <c r="W23" s="25" t="n">
        <f aca="false">IF(ISERROR((V23/P23)-1),0,(V23/P23)-1)</f>
        <v>-0.015445652904021</v>
      </c>
      <c r="X23" s="25" t="n">
        <f aca="false">IF(ISERROR((V23/'[1]משולב 06'!P23)-1),0,(V23/'[1]משולב 06'!P23)-1)</f>
        <v>0.203316866450464</v>
      </c>
      <c r="Y23" s="29" t="n">
        <v>4000</v>
      </c>
      <c r="Z23" s="27" t="n">
        <f aca="false">IF(ISERROR((Y23/S23)-1),0,(Y23/S23)-1)</f>
        <v>0.00603621730382287</v>
      </c>
      <c r="AA23" s="27" t="n">
        <f aca="false">IF(ISERROR((Y23/'[1]משולב 06'!R23)-1),0,(Y23/'[1]משולב 06'!R23)-1)</f>
        <v>0.33022946458264</v>
      </c>
      <c r="AB23" s="24" t="n">
        <v>2105907</v>
      </c>
      <c r="AC23" s="25" t="n">
        <f aca="false">IF(ISERROR((AB23/V23)-1),0,(AB23/V23)-1)</f>
        <v>0.0487062397290972</v>
      </c>
      <c r="AD23" s="25" t="n">
        <f aca="false">IF(ISERROR((AB23/'[1]משולב 06'!T23)-1),0,(AB23/'[1]משולב 06'!T23)-1)</f>
        <v>0.380198584349194</v>
      </c>
      <c r="AE23" s="29" t="n">
        <v>4121</v>
      </c>
      <c r="AF23" s="27" t="n">
        <f aca="false">IF(ISERROR((AE23/Y23)-1),0,(AE23/Y23)-1)</f>
        <v>0.0302500000000001</v>
      </c>
      <c r="AG23" s="27" t="n">
        <f aca="false">IF(ISERROR((AE23/'[1]משולב 06'!V23)-1),0,(AE23/'[1]משולב 06'!V23)-1)</f>
        <v>0.452078928823115</v>
      </c>
      <c r="AH23" s="24" t="n">
        <v>2103043</v>
      </c>
      <c r="AI23" s="25" t="n">
        <f aca="false">IF(ISERROR((AH23/AB23)-1),0,(AH23/AB23)-1)</f>
        <v>-0.00135998408286786</v>
      </c>
      <c r="AJ23" s="29" t="n">
        <v>4067</v>
      </c>
      <c r="AK23" s="27" t="n">
        <f aca="false">IF(ISERROR((AJ23/AE23)-1),0,(AJ23/AE23)-1)</f>
        <v>-0.0131036156272749</v>
      </c>
      <c r="AL23" s="28" t="n">
        <v>2203890</v>
      </c>
      <c r="AM23" s="25" t="n">
        <f aca="false">IF(ISERROR((AL23/AH23)-1),0,(AL23/AH23)-1)</f>
        <v>0.0479528949241645</v>
      </c>
      <c r="AN23" s="29" t="n">
        <v>4417</v>
      </c>
      <c r="AO23" s="27" t="n">
        <f aca="false">IF(ISERROR((AN23/AJ23)-1),0,(AN23/AJ23)-1)</f>
        <v>0.0860585197934596</v>
      </c>
      <c r="AP23" s="28" t="n">
        <v>3011812</v>
      </c>
      <c r="AQ23" s="25" t="n">
        <f aca="false">IF(ISERROR((AP23/AL23)-1),0,(AP23/AL23)-1)</f>
        <v>0.366589076587307</v>
      </c>
      <c r="AR23" s="29" t="n">
        <v>5960</v>
      </c>
      <c r="AS23" s="27" t="n">
        <f aca="false">IF(ISERROR((AR23/AN23)-1),0,(AR23/AN23)-1)</f>
        <v>0.349332125877292</v>
      </c>
      <c r="AT23" s="28" t="n">
        <v>1990025</v>
      </c>
      <c r="AU23" s="25" t="n">
        <f aca="false">IF(ISERROR((AT23/AP23)-1),0,(AT23/AP23)-1)</f>
        <v>-0.339259887403331</v>
      </c>
      <c r="AV23" s="26" t="n">
        <v>4112</v>
      </c>
      <c r="AW23" s="27" t="n">
        <f aca="false">IF(ISERROR((AV23/AR23)-1),0,(AV23/AR23)-1)</f>
        <v>-0.31006711409396</v>
      </c>
      <c r="AX23" s="30" t="n">
        <v>2123044</v>
      </c>
      <c r="AY23" s="25" t="n">
        <f aca="false">IF(ISERROR((AX23/AT23)-1),0,(AX23/AT23)-1)</f>
        <v>0.0668428788583058</v>
      </c>
      <c r="AZ23" s="31" t="n">
        <v>4480</v>
      </c>
      <c r="BA23" s="27" t="n">
        <f aca="false">IF(ISERROR((AZ23/AV23)-1),0,(AZ23/AV23)-1)</f>
        <v>0.0894941634241244</v>
      </c>
      <c r="BB23" s="32" t="n">
        <v>2222019</v>
      </c>
      <c r="BC23" s="25" t="n">
        <f aca="false">IF(ISERROR((BB23/AX23)-1),0,(BB23/AX23)-1)</f>
        <v>0.0466193823585381</v>
      </c>
      <c r="BD23" s="33" t="n">
        <v>4559</v>
      </c>
      <c r="BE23" s="27" t="n">
        <f aca="false">IF(ISERROR((BD23/AZ23)-1),0,(BD23/AZ23)-1)</f>
        <v>0.0176339285714286</v>
      </c>
      <c r="BF23" s="22" t="n">
        <v>1901481</v>
      </c>
      <c r="BG23" s="25" t="n">
        <f aca="false">IF(ISERROR((BF23/BB23)-1),0,(BF23/BB23)-1)</f>
        <v>-0.144255292146467</v>
      </c>
      <c r="BH23" s="23" t="n">
        <v>3892</v>
      </c>
      <c r="BI23" s="27" t="n">
        <f aca="false">IF(ISERROR((BH23/BD23)-1),0,(BH23/BD23)-1)</f>
        <v>-0.146304014038166</v>
      </c>
      <c r="BJ23" s="34" t="n">
        <f aca="false">SUM(BF23,BB23,AX23,AT23,AP23,AL23,AH23,AB23,V23,P23,J23,D23)</f>
        <v>43582760</v>
      </c>
      <c r="BK23" s="35" t="n">
        <f aca="false">SUM(BH23,BD23,AZ23,AV23,AR23,AN23,AJ23,AE23,Y23,S23,M23,G23)</f>
        <v>51017</v>
      </c>
    </row>
    <row r="24" customFormat="false" ht="14.25" hidden="false" customHeight="false" outlineLevel="0" collapsed="false">
      <c r="A24" s="21" t="s">
        <v>29</v>
      </c>
      <c r="B24" s="22" t="n">
        <v>332</v>
      </c>
      <c r="C24" s="23" t="n">
        <v>4</v>
      </c>
      <c r="D24" s="24" t="n">
        <v>498</v>
      </c>
      <c r="E24" s="25" t="n">
        <f aca="false">IF(ISERROR((D24/B24)-1),0,(D24/B24)-1)</f>
        <v>0.5</v>
      </c>
      <c r="F24" s="25" t="n">
        <f aca="false">IF(ISERROR((D24/'[1]משולב 06'!D24)-1),0,(D24/'[1]משולב 06'!D24)-1)</f>
        <v>0</v>
      </c>
      <c r="G24" s="26" t="n">
        <v>6</v>
      </c>
      <c r="H24" s="27" t="n">
        <f aca="false">IF(ISERROR((G24/C24)-1),0,(G24/C24)-1)</f>
        <v>0.5</v>
      </c>
      <c r="I24" s="27" t="n">
        <f aca="false">IF(ISERROR((G24/'[1]משולב 06'!F24)-1),0,(G24/'[1]משולב 06'!F24)-1)</f>
        <v>0</v>
      </c>
      <c r="J24" s="24" t="n">
        <v>450</v>
      </c>
      <c r="K24" s="25" t="n">
        <f aca="false">IF(ISERROR((J24/D24)-1),0,(J24/D24)-1)</f>
        <v>-0.0963855421686747</v>
      </c>
      <c r="L24" s="25" t="n">
        <f aca="false">IF(ISERROR((J24/'[1]משולב 06'!H24)-1),0,(J24/'[1]משולב 06'!H24)-1)</f>
        <v>0.807228915662651</v>
      </c>
      <c r="M24" s="26" t="n">
        <v>2</v>
      </c>
      <c r="N24" s="27" t="n">
        <f aca="false">IF(ISERROR((M24/G24)-1),0,(M24/G24)-1)</f>
        <v>-0.666666666666667</v>
      </c>
      <c r="O24" s="27" t="n">
        <f aca="false">IF(ISERROR((M24/'[1]משולב 06'!J24)-1),0,(M24/'[1]משולב 06'!J24)-1)</f>
        <v>-0.333333333333333</v>
      </c>
      <c r="P24" s="24" t="n">
        <v>425</v>
      </c>
      <c r="Q24" s="25" t="n">
        <f aca="false">IF(ISERROR((P24/J24)-1),0,(P24/J24)-1)</f>
        <v>-0.0555555555555556</v>
      </c>
      <c r="R24" s="25" t="n">
        <f aca="false">IF(ISERROR((P24/'[1]משולב 06'!L24)-1),0,(P24/'[1]משולב 06'!L24)-1)</f>
        <v>0.706827309236948</v>
      </c>
      <c r="S24" s="26" t="n">
        <v>5</v>
      </c>
      <c r="T24" s="27" t="n">
        <f aca="false">IF(ISERROR((S24/M24)-1),0,(S24/M24)-1)</f>
        <v>1.5</v>
      </c>
      <c r="U24" s="27" t="n">
        <f aca="false">IF(ISERROR((S24/'[1]משולב 06'!N24)-1),0,(S24/'[1]משולב 06'!N24)-1)</f>
        <v>0.666666666666667</v>
      </c>
      <c r="V24" s="28" t="n">
        <v>0</v>
      </c>
      <c r="W24" s="25" t="n">
        <f aca="false">IF(ISERROR((V24/P24)-1),0,(V24/P24)-1)</f>
        <v>-1</v>
      </c>
      <c r="X24" s="25" t="n">
        <f aca="false">IF(ISERROR((V24/'[1]משולב 06'!P24)-1),0,(V24/'[1]משולב 06'!P24)-1)</f>
        <v>-1</v>
      </c>
      <c r="Y24" s="29" t="n">
        <v>0</v>
      </c>
      <c r="Z24" s="27" t="n">
        <f aca="false">IF(ISERROR((Y24/S24)-1),0,(Y24/S24)-1)</f>
        <v>-1</v>
      </c>
      <c r="AA24" s="27" t="n">
        <f aca="false">IF(ISERROR((Y24/'[1]משולב 06'!R24)-1),0,(Y24/'[1]משולב 06'!R24)-1)</f>
        <v>-1</v>
      </c>
      <c r="AB24" s="24" t="n">
        <v>271</v>
      </c>
      <c r="AC24" s="25" t="n">
        <f aca="false">IF(ISERROR((AB24/V24)-1),0,(AB24/V24)-1)</f>
        <v>0</v>
      </c>
      <c r="AD24" s="25" t="n">
        <f aca="false">IF(ISERROR((AB24/'[1]משולב 06'!T24)-1),0,(AB24/'[1]משולב 06'!T24)-1)</f>
        <v>0</v>
      </c>
      <c r="AE24" s="29" t="n">
        <v>3</v>
      </c>
      <c r="AF24" s="27" t="n">
        <f aca="false">IF(ISERROR((AE24/Y24)-1),0,(AE24/Y24)-1)</f>
        <v>0</v>
      </c>
      <c r="AG24" s="27" t="n">
        <f aca="false">IF(ISERROR((AE24/'[1]משולב 06'!V24)-1),0,(AE24/'[1]משולב 06'!V24)-1)</f>
        <v>0</v>
      </c>
      <c r="AH24" s="24" t="n">
        <v>85</v>
      </c>
      <c r="AI24" s="25" t="n">
        <f aca="false">IF(ISERROR((AH24/AB24)-1),0,(AH24/AB24)-1)</f>
        <v>-0.686346863468635</v>
      </c>
      <c r="AJ24" s="29" t="n">
        <v>1</v>
      </c>
      <c r="AK24" s="27" t="n">
        <f aca="false">IF(ISERROR((AJ24/AE24)-1),0,(AJ24/AE24)-1)</f>
        <v>-0.666666666666667</v>
      </c>
      <c r="AL24" s="28" t="n">
        <v>255</v>
      </c>
      <c r="AM24" s="25" t="n">
        <f aca="false">IF(ISERROR((AL24/AH24)-1),0,(AL24/AH24)-1)</f>
        <v>2</v>
      </c>
      <c r="AN24" s="29" t="n">
        <v>3</v>
      </c>
      <c r="AO24" s="27" t="n">
        <f aca="false">IF(ISERROR((AN24/AJ24)-1),0,(AN24/AJ24)-1)</f>
        <v>2</v>
      </c>
      <c r="AP24" s="28" t="n">
        <v>177</v>
      </c>
      <c r="AQ24" s="25" t="n">
        <f aca="false">IF(ISERROR((AP24/AL24)-1),0,(AP24/AL24)-1)</f>
        <v>-0.305882352941177</v>
      </c>
      <c r="AR24" s="29" t="n">
        <v>2</v>
      </c>
      <c r="AS24" s="27" t="n">
        <f aca="false">IF(ISERROR((AR24/AN24)-1),0,(AR24/AN24)-1)</f>
        <v>-0.333333333333333</v>
      </c>
      <c r="AT24" s="28" t="n">
        <v>85</v>
      </c>
      <c r="AU24" s="25" t="n">
        <f aca="false">IF(ISERROR((AT24/AP24)-1),0,(AT24/AP24)-1)</f>
        <v>-0.519774011299435</v>
      </c>
      <c r="AV24" s="26" t="n">
        <v>1</v>
      </c>
      <c r="AW24" s="27" t="n">
        <f aca="false">IF(ISERROR((AV24/AR24)-1),0,(AV24/AR24)-1)</f>
        <v>-0.5</v>
      </c>
      <c r="AX24" s="30" t="n">
        <v>85</v>
      </c>
      <c r="AY24" s="25" t="n">
        <f aca="false">IF(ISERROR((AX24/AT24)-1),0,(AX24/AT24)-1)</f>
        <v>0</v>
      </c>
      <c r="AZ24" s="31" t="n">
        <v>1</v>
      </c>
      <c r="BA24" s="27" t="n">
        <f aca="false">IF(ISERROR((AZ24/AV24)-1),0,(AZ24/AV24)-1)</f>
        <v>0</v>
      </c>
      <c r="BB24" s="32" t="n">
        <v>0</v>
      </c>
      <c r="BC24" s="25" t="n">
        <f aca="false">IF(ISERROR((BB24/AX24)-1),0,(BB24/AX24)-1)</f>
        <v>-1</v>
      </c>
      <c r="BD24" s="33" t="n">
        <v>0</v>
      </c>
      <c r="BE24" s="27" t="n">
        <f aca="false">IF(ISERROR((BD24/AZ24)-1),0,(BD24/AZ24)-1)</f>
        <v>-1</v>
      </c>
      <c r="BF24" s="22" t="n">
        <v>810.5</v>
      </c>
      <c r="BG24" s="25" t="n">
        <f aca="false">IF(ISERROR((BF24/BB24)-1),0,(BF24/BB24)-1)</f>
        <v>0</v>
      </c>
      <c r="BH24" s="23" t="n">
        <v>5</v>
      </c>
      <c r="BI24" s="27" t="n">
        <f aca="false">IF(ISERROR((BH24/BD24)-1),0,(BH24/BD24)-1)</f>
        <v>0</v>
      </c>
      <c r="BJ24" s="34" t="n">
        <f aca="false">SUM(BF24,BB24,AX24,AT24,AP24,AL24,AH24,AB24,V24,P24,J24,D24)</f>
        <v>3141.5</v>
      </c>
      <c r="BK24" s="35" t="n">
        <f aca="false">SUM(BH24,BD24,AZ24,AV24,AR24,AN24,AJ24,AE24,Y24,S24,M24,G24)</f>
        <v>29</v>
      </c>
    </row>
    <row r="25" customFormat="false" ht="14.25" hidden="false" customHeight="false" outlineLevel="0" collapsed="false">
      <c r="A25" s="21" t="s">
        <v>30</v>
      </c>
      <c r="B25" s="22" t="n">
        <v>0</v>
      </c>
      <c r="C25" s="23" t="n">
        <v>0</v>
      </c>
      <c r="D25" s="24" t="n">
        <v>15000</v>
      </c>
      <c r="E25" s="25" t="n">
        <f aca="false">IF(ISERROR((D25/B25)-1),0,(D25/B25)-1)</f>
        <v>0</v>
      </c>
      <c r="F25" s="25" t="n">
        <f aca="false">IF(ISERROR((D25/'[1]משולב 06'!D25)-1),0,(D25/'[1]משולב 06'!D25)-1)</f>
        <v>0</v>
      </c>
      <c r="G25" s="26" t="n">
        <v>20</v>
      </c>
      <c r="H25" s="27" t="n">
        <f aca="false">IF(ISERROR((G25/C25)-1),0,(G25/C25)-1)</f>
        <v>0</v>
      </c>
      <c r="I25" s="27" t="n">
        <f aca="false">IF(ISERROR((G25/'[1]משולב 06'!F25)-1),0,(G25/'[1]משולב 06'!F25)-1)</f>
        <v>0</v>
      </c>
      <c r="J25" s="24" t="n">
        <v>0</v>
      </c>
      <c r="K25" s="25" t="n">
        <f aca="false">IF(ISERROR((J25/D25)-1),0,(J25/D25)-1)</f>
        <v>-1</v>
      </c>
      <c r="L25" s="25" t="n">
        <f aca="false">IF(ISERROR((J25/'[1]משולב 06'!H25)-1),0,(J25/'[1]משולב 06'!H25)-1)</f>
        <v>0</v>
      </c>
      <c r="M25" s="26" t="n">
        <v>0</v>
      </c>
      <c r="N25" s="27" t="n">
        <f aca="false">IF(ISERROR((M25/G25)-1),0,(M25/G25)-1)</f>
        <v>-1</v>
      </c>
      <c r="O25" s="27" t="n">
        <f aca="false">IF(ISERROR((M25/'[1]משולב 06'!J25)-1),0,(M25/'[1]משולב 06'!J25)-1)</f>
        <v>0</v>
      </c>
      <c r="P25" s="24" t="n">
        <v>0</v>
      </c>
      <c r="Q25" s="25" t="n">
        <f aca="false">IF(ISERROR((P25/J25)-1),0,(P25/J25)-1)</f>
        <v>0</v>
      </c>
      <c r="R25" s="25" t="n">
        <f aca="false">IF(ISERROR((P25/'[1]משולב 06'!L25)-1),0,(P25/'[1]משולב 06'!L25)-1)</f>
        <v>0</v>
      </c>
      <c r="S25" s="26" t="n">
        <v>0</v>
      </c>
      <c r="T25" s="27" t="n">
        <f aca="false">IF(ISERROR((S25/M25)-1),0,(S25/M25)-1)</f>
        <v>0</v>
      </c>
      <c r="U25" s="27" t="n">
        <f aca="false">IF(ISERROR((S25/'[1]משולב 06'!N25)-1),0,(S25/'[1]משולב 06'!N25)-1)</f>
        <v>0</v>
      </c>
      <c r="V25" s="28" t="n">
        <v>0</v>
      </c>
      <c r="W25" s="25" t="n">
        <f aca="false">IF(ISERROR((V25/P25)-1),0,(V25/P25)-1)</f>
        <v>0</v>
      </c>
      <c r="X25" s="25" t="n">
        <f aca="false">IF(ISERROR((V25/'[1]משולב 06'!P25)-1),0,(V25/'[1]משולב 06'!P25)-1)</f>
        <v>0</v>
      </c>
      <c r="Y25" s="29" t="n">
        <v>0</v>
      </c>
      <c r="Z25" s="27" t="n">
        <f aca="false">IF(ISERROR((Y25/S25)-1),0,(Y25/S25)-1)</f>
        <v>0</v>
      </c>
      <c r="AA25" s="27" t="n">
        <f aca="false">IF(ISERROR((Y25/'[1]משולב 06'!R25)-1),0,(Y25/'[1]משולב 06'!R25)-1)</f>
        <v>0</v>
      </c>
      <c r="AB25" s="24" t="n">
        <v>0</v>
      </c>
      <c r="AC25" s="25" t="n">
        <f aca="false">IF(ISERROR((AB25/V25)-1),0,(AB25/V25)-1)</f>
        <v>0</v>
      </c>
      <c r="AD25" s="25" t="n">
        <f aca="false">IF(ISERROR((AB25/'[1]משולב 06'!T25)-1),0,(AB25/'[1]משולב 06'!T25)-1)</f>
        <v>0</v>
      </c>
      <c r="AE25" s="29" t="n">
        <v>0</v>
      </c>
      <c r="AF25" s="27" t="n">
        <f aca="false">IF(ISERROR((AE25/Y25)-1),0,(AE25/Y25)-1)</f>
        <v>0</v>
      </c>
      <c r="AG25" s="27" t="n">
        <f aca="false">IF(ISERROR((AE25/'[1]משולב 06'!V25)-1),0,(AE25/'[1]משולב 06'!V25)-1)</f>
        <v>0</v>
      </c>
      <c r="AH25" s="24" t="n">
        <v>0</v>
      </c>
      <c r="AI25" s="25" t="n">
        <f aca="false">IF(ISERROR((AH25/AB25)-1),0,(AH25/AB25)-1)</f>
        <v>0</v>
      </c>
      <c r="AJ25" s="29" t="n">
        <v>0</v>
      </c>
      <c r="AK25" s="27" t="n">
        <f aca="false">IF(ISERROR((AJ25/AE25)-1),0,(AJ25/AE25)-1)</f>
        <v>0</v>
      </c>
      <c r="AL25" s="28" t="n">
        <v>0</v>
      </c>
      <c r="AM25" s="25" t="n">
        <f aca="false">IF(ISERROR((AL25/AH25)-1),0,(AL25/AH25)-1)</f>
        <v>0</v>
      </c>
      <c r="AN25" s="29" t="n">
        <v>0</v>
      </c>
      <c r="AO25" s="27" t="n">
        <f aca="false">IF(ISERROR((AN25/AJ25)-1),0,(AN25/AJ25)-1)</f>
        <v>0</v>
      </c>
      <c r="AP25" s="28" t="n">
        <v>0</v>
      </c>
      <c r="AQ25" s="25" t="n">
        <f aca="false">IF(ISERROR((AP25/AL25)-1),0,(AP25/AL25)-1)</f>
        <v>0</v>
      </c>
      <c r="AR25" s="29" t="n">
        <v>0</v>
      </c>
      <c r="AS25" s="27" t="n">
        <f aca="false">IF(ISERROR((AR25/AN25)-1),0,(AR25/AN25)-1)</f>
        <v>0</v>
      </c>
      <c r="AT25" s="28" t="n">
        <v>0</v>
      </c>
      <c r="AU25" s="25" t="n">
        <f aca="false">IF(ISERROR((AT25/AP25)-1),0,(AT25/AP25)-1)</f>
        <v>0</v>
      </c>
      <c r="AV25" s="26" t="n">
        <v>0</v>
      </c>
      <c r="AW25" s="27" t="n">
        <f aca="false">IF(ISERROR((AV25/AR25)-1),0,(AV25/AR25)-1)</f>
        <v>0</v>
      </c>
      <c r="AX25" s="30" t="n">
        <v>0</v>
      </c>
      <c r="AY25" s="25" t="n">
        <f aca="false">IF(ISERROR((AX25/AT25)-1),0,(AX25/AT25)-1)</f>
        <v>0</v>
      </c>
      <c r="AZ25" s="31" t="n">
        <v>0</v>
      </c>
      <c r="BA25" s="27" t="n">
        <f aca="false">IF(ISERROR((AZ25/AV25)-1),0,(AZ25/AV25)-1)</f>
        <v>0</v>
      </c>
      <c r="BB25" s="32" t="n">
        <v>0</v>
      </c>
      <c r="BC25" s="25" t="n">
        <f aca="false">IF(ISERROR((BB25/AX25)-1),0,(BB25/AX25)-1)</f>
        <v>0</v>
      </c>
      <c r="BD25" s="33" t="n">
        <v>0</v>
      </c>
      <c r="BE25" s="27" t="n">
        <f aca="false">IF(ISERROR((BD25/AZ25)-1),0,(BD25/AZ25)-1)</f>
        <v>0</v>
      </c>
      <c r="BF25" s="22" t="n">
        <v>0</v>
      </c>
      <c r="BG25" s="25" t="n">
        <f aca="false">IF(ISERROR((BF25/BB25)-1),0,(BF25/BB25)-1)</f>
        <v>0</v>
      </c>
      <c r="BH25" s="23" t="n">
        <v>0</v>
      </c>
      <c r="BI25" s="27" t="n">
        <f aca="false">IF(ISERROR((BH25/BD25)-1),0,(BH25/BD25)-1)</f>
        <v>0</v>
      </c>
      <c r="BJ25" s="34" t="n">
        <f aca="false">SUM(BF25,BB25,AX25,AT25,AP25,AL25,AH25,AB25,V25,P25,J25,D25)</f>
        <v>15000</v>
      </c>
      <c r="BK25" s="35" t="n">
        <f aca="false">SUM(BH25,BD25,AZ25,AV25,AR25,AN25,AJ25,AE25,Y25,S25,M25,G25)</f>
        <v>20</v>
      </c>
    </row>
    <row r="26" customFormat="false" ht="14.25" hidden="false" customHeight="false" outlineLevel="0" collapsed="false">
      <c r="A26" s="21" t="s">
        <v>31</v>
      </c>
      <c r="B26" s="22" t="n">
        <v>115005</v>
      </c>
      <c r="C26" s="23" t="n">
        <v>68</v>
      </c>
      <c r="D26" s="24" t="n">
        <v>75585</v>
      </c>
      <c r="E26" s="25" t="n">
        <f aca="false">IF(ISERROR((D26/B26)-1),0,(D26/B26)-1)</f>
        <v>-0.342767705751924</v>
      </c>
      <c r="F26" s="25" t="n">
        <f aca="false">IF(ISERROR((D26/'[1]משולב 06'!D26)-1),0,(D26/'[1]משולב 06'!D26)-1)</f>
        <v>0.554543210892189</v>
      </c>
      <c r="G26" s="26" t="n">
        <v>38</v>
      </c>
      <c r="H26" s="27" t="n">
        <f aca="false">IF(ISERROR((G26/C26)-1),0,(G26/C26)-1)</f>
        <v>-0.441176470588235</v>
      </c>
      <c r="I26" s="27" t="n">
        <f aca="false">IF(ISERROR((G26/'[1]משולב 06'!F26)-1),0,(G26/'[1]משולב 06'!F26)-1)</f>
        <v>0.310344827586207</v>
      </c>
      <c r="J26" s="24" t="n">
        <v>21793</v>
      </c>
      <c r="K26" s="25" t="n">
        <f aca="false">IF(ISERROR((J26/D26)-1),0,(J26/D26)-1)</f>
        <v>-0.711675597009989</v>
      </c>
      <c r="L26" s="25" t="n">
        <f aca="false">IF(ISERROR((J26/'[1]משולב 06'!H26)-1),0,(J26/'[1]משולב 06'!H26)-1)</f>
        <v>0.0667678300455235</v>
      </c>
      <c r="M26" s="26" t="n">
        <v>17</v>
      </c>
      <c r="N26" s="27" t="n">
        <f aca="false">IF(ISERROR((M26/G26)-1),0,(M26/G26)-1)</f>
        <v>-0.552631578947368</v>
      </c>
      <c r="O26" s="27" t="n">
        <f aca="false">IF(ISERROR((M26/'[1]משולב 06'!J26)-1),0,(M26/'[1]משולב 06'!J26)-1)</f>
        <v>0.7</v>
      </c>
      <c r="P26" s="24" t="n">
        <v>22014</v>
      </c>
      <c r="Q26" s="25" t="n">
        <f aca="false">IF(ISERROR((P26/J26)-1),0,(P26/J26)-1)</f>
        <v>0.0101408709218556</v>
      </c>
      <c r="R26" s="25" t="n">
        <f aca="false">IF(ISERROR((P26/'[1]משולב 06'!L26)-1),0,(P26/'[1]משולב 06'!L26)-1)</f>
        <v>0.347740908534345</v>
      </c>
      <c r="S26" s="26" t="n">
        <v>11</v>
      </c>
      <c r="T26" s="27" t="n">
        <f aca="false">IF(ISERROR((S26/M26)-1),0,(S26/M26)-1)</f>
        <v>-0.352941176470588</v>
      </c>
      <c r="U26" s="27" t="n">
        <f aca="false">IF(ISERROR((S26/'[1]משולב 06'!N26)-1),0,(S26/'[1]משולב 06'!N26)-1)</f>
        <v>0.222222222222222</v>
      </c>
      <c r="V26" s="28" t="n">
        <v>17888</v>
      </c>
      <c r="W26" s="25" t="n">
        <f aca="false">IF(ISERROR((V26/P26)-1),0,(V26/P26)-1)</f>
        <v>-0.187426183337876</v>
      </c>
      <c r="X26" s="25" t="n">
        <f aca="false">IF(ISERROR((V26/'[1]משולב 06'!P26)-1),0,(V26/'[1]משולב 06'!P26)-1)</f>
        <v>-0.0286179744773283</v>
      </c>
      <c r="Y26" s="29" t="n">
        <v>7</v>
      </c>
      <c r="Z26" s="27" t="n">
        <f aca="false">IF(ISERROR((Y26/S26)-1),0,(Y26/S26)-1)</f>
        <v>-0.363636363636364</v>
      </c>
      <c r="AA26" s="27" t="n">
        <f aca="false">IF(ISERROR((Y26/'[1]משולב 06'!R26)-1),0,(Y26/'[1]משולב 06'!R26)-1)</f>
        <v>-0.125</v>
      </c>
      <c r="AB26" s="24" t="n">
        <v>9812</v>
      </c>
      <c r="AC26" s="25" t="n">
        <f aca="false">IF(ISERROR((AB26/V26)-1),0,(AB26/V26)-1)</f>
        <v>-0.451475849731664</v>
      </c>
      <c r="AD26" s="25" t="n">
        <f aca="false">IF(ISERROR((AB26/'[1]משולב 06'!T26)-1),0,(AB26/'[1]משולב 06'!T26)-1)</f>
        <v>-0.707253035772891</v>
      </c>
      <c r="AE26" s="29" t="n">
        <v>7</v>
      </c>
      <c r="AF26" s="27" t="n">
        <f aca="false">IF(ISERROR((AE26/Y26)-1),0,(AE26/Y26)-1)</f>
        <v>0</v>
      </c>
      <c r="AG26" s="27" t="n">
        <f aca="false">IF(ISERROR((AE26/'[1]משולב 06'!V26)-1),0,(AE26/'[1]משולב 06'!V26)-1)</f>
        <v>-0.416666666666667</v>
      </c>
      <c r="AH26" s="24" t="n">
        <v>3612</v>
      </c>
      <c r="AI26" s="25" t="n">
        <f aca="false">IF(ISERROR((AH26/AB26)-1),0,(AH26/AB26)-1)</f>
        <v>-0.631879331430901</v>
      </c>
      <c r="AJ26" s="29" t="n">
        <v>3</v>
      </c>
      <c r="AK26" s="27" t="n">
        <f aca="false">IF(ISERROR((AJ26/AE26)-1),0,(AJ26/AE26)-1)</f>
        <v>-0.571428571428571</v>
      </c>
      <c r="AL26" s="28" t="n">
        <v>16435</v>
      </c>
      <c r="AM26" s="25" t="n">
        <f aca="false">IF(ISERROR((AL26/AH26)-1),0,(AL26/AH26)-1)</f>
        <v>3.55011074197121</v>
      </c>
      <c r="AN26" s="29" t="n">
        <v>6</v>
      </c>
      <c r="AO26" s="27" t="n">
        <f aca="false">IF(ISERROR((AN26/AJ26)-1),0,(AN26/AJ26)-1)</f>
        <v>1</v>
      </c>
      <c r="AP26" s="28" t="n">
        <v>27452</v>
      </c>
      <c r="AQ26" s="25" t="n">
        <f aca="false">IF(ISERROR((AP26/AL26)-1),0,(AP26/AL26)-1)</f>
        <v>0.670337693945847</v>
      </c>
      <c r="AR26" s="29" t="n">
        <v>12</v>
      </c>
      <c r="AS26" s="27" t="n">
        <f aca="false">IF(ISERROR((AR26/AN26)-1),0,(AR26/AN26)-1)</f>
        <v>1</v>
      </c>
      <c r="AT26" s="28" t="n">
        <v>6304</v>
      </c>
      <c r="AU26" s="25" t="n">
        <f aca="false">IF(ISERROR((AT26/AP26)-1),0,(AT26/AP26)-1)</f>
        <v>-0.770362815095439</v>
      </c>
      <c r="AV26" s="26" t="n">
        <v>4</v>
      </c>
      <c r="AW26" s="27" t="n">
        <f aca="false">IF(ISERROR((AV26/AR26)-1),0,(AV26/AR26)-1)</f>
        <v>-0.666666666666667</v>
      </c>
      <c r="AX26" s="30" t="n">
        <v>153</v>
      </c>
      <c r="AY26" s="25" t="n">
        <f aca="false">IF(ISERROR((AX26/AT26)-1),0,(AX26/AT26)-1)</f>
        <v>-0.975729695431472</v>
      </c>
      <c r="AZ26" s="31" t="n">
        <v>1</v>
      </c>
      <c r="BA26" s="27" t="n">
        <f aca="false">IF(ISERROR((AZ26/AV26)-1),0,(AZ26/AV26)-1)</f>
        <v>-0.75</v>
      </c>
      <c r="BB26" s="32" t="n">
        <v>18611</v>
      </c>
      <c r="BC26" s="25" t="n">
        <f aca="false">IF(ISERROR((BB26/AX26)-1),0,(BB26/AX26)-1)</f>
        <v>120.640522875817</v>
      </c>
      <c r="BD26" s="33" t="n">
        <v>13</v>
      </c>
      <c r="BE26" s="27" t="n">
        <f aca="false">IF(ISERROR((BD26/AZ26)-1),0,(BD26/AZ26)-1)</f>
        <v>12</v>
      </c>
      <c r="BF26" s="22" t="n">
        <v>242738</v>
      </c>
      <c r="BG26" s="25" t="n">
        <f aca="false">IF(ISERROR((BF26/BB26)-1),0,(BF26/BB26)-1)</f>
        <v>12.0427166729354</v>
      </c>
      <c r="BH26" s="23" t="n">
        <v>142</v>
      </c>
      <c r="BI26" s="27" t="n">
        <f aca="false">IF(ISERROR((BH26/BD26)-1),0,(BH26/BD26)-1)</f>
        <v>9.92307692307692</v>
      </c>
      <c r="BJ26" s="34" t="n">
        <f aca="false">SUM(BF26,BB26,AX26,AT26,AP26,AL26,AH26,AB26,V26,P26,J26,D26)</f>
        <v>462397</v>
      </c>
      <c r="BK26" s="35" t="n">
        <f aca="false">SUM(BH26,BD26,AZ26,AV26,AR26,AN26,AJ26,AE26,Y26,S26,M26,G26)</f>
        <v>261</v>
      </c>
    </row>
    <row r="27" s="39" customFormat="true" ht="14.25" hidden="false" customHeight="false" outlineLevel="0" collapsed="false">
      <c r="A27" s="21" t="s">
        <v>32</v>
      </c>
      <c r="B27" s="22" t="n">
        <v>444730</v>
      </c>
      <c r="C27" s="36" t="n">
        <v>728</v>
      </c>
      <c r="D27" s="24" t="n">
        <v>695178</v>
      </c>
      <c r="E27" s="25" t="n">
        <f aca="false">IF(ISERROR((D27/B27)-1),0,(D27/B27)-1)</f>
        <v>0.563146178580262</v>
      </c>
      <c r="F27" s="25" t="n">
        <f aca="false">IF(ISERROR((D27/'[1]משולב 06'!D27)-1),0,(D27/'[1]משולב 06'!D27)-1)</f>
        <v>0.855312039626791</v>
      </c>
      <c r="G27" s="26" t="n">
        <v>1748</v>
      </c>
      <c r="H27" s="27" t="n">
        <f aca="false">IF(ISERROR((G27/C27)-1),0,(G27/C27)-1)</f>
        <v>1.4010989010989</v>
      </c>
      <c r="I27" s="27" t="n">
        <f aca="false">IF(ISERROR((G27/'[1]משולב 06'!F27)-1),0,(G27/'[1]משולב 06'!F27)-1)</f>
        <v>1.68509984639017</v>
      </c>
      <c r="J27" s="24" t="n">
        <v>84440</v>
      </c>
      <c r="K27" s="25" t="n">
        <f aca="false">IF(ISERROR((J27/D27)-1),0,(J27/D27)-1)</f>
        <v>-0.878534706219127</v>
      </c>
      <c r="L27" s="25" t="n">
        <f aca="false">IF(ISERROR((J27/'[1]משולב 06'!H27)-1),0,(J27/'[1]משולב 06'!H27)-1)</f>
        <v>-0.450346300057283</v>
      </c>
      <c r="M27" s="26" t="n">
        <v>164</v>
      </c>
      <c r="N27" s="27" t="n">
        <f aca="false">IF(ISERROR((M27/G27)-1),0,(M27/G27)-1)</f>
        <v>-0.906178489702517</v>
      </c>
      <c r="O27" s="27" t="n">
        <f aca="false">IF(ISERROR((M27/'[1]משולב 06'!J27)-1),0,(M27/'[1]משולב 06'!J27)-1)</f>
        <v>-0.470967741935484</v>
      </c>
      <c r="P27" s="24" t="n">
        <v>138624</v>
      </c>
      <c r="Q27" s="25" t="n">
        <f aca="false">IF(ISERROR((P27/J27)-1),0,(P27/J27)-1)</f>
        <v>0.641686404547608</v>
      </c>
      <c r="R27" s="25" t="n">
        <f aca="false">IF(ISERROR((P27/'[1]משולב 06'!L27)-1),0,(P27/'[1]משולב 06'!L27)-1)</f>
        <v>0.63769108995109</v>
      </c>
      <c r="S27" s="26" t="n">
        <v>446</v>
      </c>
      <c r="T27" s="27" t="n">
        <f aca="false">IF(ISERROR((S27/M27)-1),0,(S27/M27)-1)</f>
        <v>1.71951219512195</v>
      </c>
      <c r="U27" s="27" t="n">
        <f aca="false">IF(ISERROR((S27/'[1]משולב 06'!N27)-1),0,(S27/'[1]משולב 06'!N27)-1)</f>
        <v>0.60431654676259</v>
      </c>
      <c r="V27" s="28" t="n">
        <v>212038</v>
      </c>
      <c r="W27" s="25" t="n">
        <f aca="false">IF(ISERROR((V27/P27)-1),0,(V27/P27)-1)</f>
        <v>0.529590835641736</v>
      </c>
      <c r="X27" s="25" t="n">
        <f aca="false">IF(ISERROR((V27/'[1]משולב 06'!P27)-1),0,(V27/'[1]משולב 06'!P27)-1)</f>
        <v>1.76566494495748</v>
      </c>
      <c r="Y27" s="29" t="n">
        <v>746</v>
      </c>
      <c r="Z27" s="27" t="n">
        <f aca="false">IF(ISERROR((Y27/S27)-1),0,(Y27/S27)-1)</f>
        <v>0.672645739910314</v>
      </c>
      <c r="AA27" s="27" t="n">
        <f aca="false">IF(ISERROR((Y27/'[1]משולב 06'!R27)-1),0,(Y27/'[1]משולב 06'!R27)-1)</f>
        <v>2.24347826086957</v>
      </c>
      <c r="AB27" s="24" t="n">
        <v>79360</v>
      </c>
      <c r="AC27" s="25" t="n">
        <f aca="false">IF(ISERROR((AB27/V27)-1),0,(AB27/V27)-1)</f>
        <v>-0.625727463945142</v>
      </c>
      <c r="AD27" s="25" t="n">
        <f aca="false">IF(ISERROR((AB27/'[1]משולב 06'!T27)-1),0,(AB27/'[1]משולב 06'!T27)-1)</f>
        <v>-0.391714252864753</v>
      </c>
      <c r="AE27" s="29" t="n">
        <v>118</v>
      </c>
      <c r="AF27" s="27" t="n">
        <f aca="false">IF(ISERROR((AE27/Y27)-1),0,(AE27/Y27)-1)</f>
        <v>-0.841823056300268</v>
      </c>
      <c r="AG27" s="27" t="n">
        <f aca="false">IF(ISERROR((AE27/'[1]משולב 06'!V27)-1),0,(AE27/'[1]משולב 06'!V27)-1)</f>
        <v>-0.760649087221095</v>
      </c>
      <c r="AH27" s="24" t="n">
        <v>153269</v>
      </c>
      <c r="AI27" s="25" t="n">
        <f aca="false">IF(ISERROR((AH27/AB27)-1),0,(AH27/AB27)-1)</f>
        <v>0.931313004032258</v>
      </c>
      <c r="AJ27" s="29" t="n">
        <v>459</v>
      </c>
      <c r="AK27" s="27" t="n">
        <f aca="false">IF(ISERROR((AJ27/AE27)-1),0,(AJ27/AE27)-1)</f>
        <v>2.88983050847458</v>
      </c>
      <c r="AL27" s="28" t="n">
        <v>188589</v>
      </c>
      <c r="AM27" s="25" t="n">
        <f aca="false">IF(ISERROR((AL27/AH27)-1),0,(AL27/AH27)-1)</f>
        <v>0.230444512588978</v>
      </c>
      <c r="AN27" s="29" t="n">
        <v>681</v>
      </c>
      <c r="AO27" s="27" t="n">
        <f aca="false">IF(ISERROR((AN27/AJ27)-1),0,(AN27/AJ27)-1)</f>
        <v>0.483660130718954</v>
      </c>
      <c r="AP27" s="28" t="n">
        <v>30490</v>
      </c>
      <c r="AQ27" s="25" t="n">
        <f aca="false">IF(ISERROR((AP27/AL27)-1),0,(AP27/AL27)-1)</f>
        <v>-0.83832567116852</v>
      </c>
      <c r="AR27" s="29" t="n">
        <v>67</v>
      </c>
      <c r="AS27" s="27" t="n">
        <f aca="false">IF(ISERROR((AR27/AN27)-1),0,(AR27/AN27)-1)</f>
        <v>-0.901615271659325</v>
      </c>
      <c r="AT27" s="28" t="n">
        <v>113672</v>
      </c>
      <c r="AU27" s="25" t="n">
        <f aca="false">IF(ISERROR((AT27/AP27)-1),0,(AT27/AP27)-1)</f>
        <v>2.72817317153165</v>
      </c>
      <c r="AV27" s="26" t="n">
        <v>432</v>
      </c>
      <c r="AW27" s="27" t="n">
        <f aca="false">IF(ISERROR((AV27/AR27)-1),0,(AV27/AR27)-1)</f>
        <v>5.44776119402985</v>
      </c>
      <c r="AX27" s="30" t="n">
        <v>148116</v>
      </c>
      <c r="AY27" s="25" t="n">
        <f aca="false">IF(ISERROR((AX27/AT27)-1),0,(AX27/AT27)-1)</f>
        <v>0.3030121753818</v>
      </c>
      <c r="AZ27" s="31" t="n">
        <v>609</v>
      </c>
      <c r="BA27" s="27" t="n">
        <f aca="false">IF(ISERROR((AZ27/AV27)-1),0,(AZ27/AV27)-1)</f>
        <v>0.409722222222222</v>
      </c>
      <c r="BB27" s="32" t="n">
        <v>136045</v>
      </c>
      <c r="BC27" s="25" t="n">
        <f aca="false">IF(ISERROR((BB27/AX27)-1),0,(BB27/AX27)-1)</f>
        <v>-0.0814969348348592</v>
      </c>
      <c r="BD27" s="33" t="n">
        <v>177</v>
      </c>
      <c r="BE27" s="27" t="n">
        <f aca="false">IF(ISERROR((BD27/AZ27)-1),0,(BD27/AZ27)-1)</f>
        <v>-0.70935960591133</v>
      </c>
      <c r="BF27" s="22" t="n">
        <v>599785</v>
      </c>
      <c r="BG27" s="25" t="n">
        <f aca="false">IF(ISERROR((BF27/BB27)-1),0,(BF27/BB27)-1)</f>
        <v>3.40872505421</v>
      </c>
      <c r="BH27" s="23" t="n">
        <v>893</v>
      </c>
      <c r="BI27" s="27" t="n">
        <f aca="false">IF(ISERROR((BH27/BD27)-1),0,(BH27/BD27)-1)</f>
        <v>4.04519774011299</v>
      </c>
      <c r="BJ27" s="34" t="n">
        <f aca="false">SUM(BF27,BB27,AX27,AT27,AP27,AL27,AH27,AB27,V27,P27,J27,D27)</f>
        <v>2579606</v>
      </c>
      <c r="BK27" s="35" t="n">
        <f aca="false">SUM(BH27,BD27,AZ27,AV27,AR27,AN27,AJ27,AE27,Y27,S27,M27,G27)</f>
        <v>6540</v>
      </c>
    </row>
    <row r="28" customFormat="false" ht="14.25" hidden="false" customHeight="false" outlineLevel="0" collapsed="false">
      <c r="A28" s="21" t="s">
        <v>33</v>
      </c>
      <c r="B28" s="22" t="n">
        <v>0</v>
      </c>
      <c r="C28" s="36" t="n">
        <v>0</v>
      </c>
      <c r="D28" s="24" t="n">
        <v>0</v>
      </c>
      <c r="E28" s="25" t="n">
        <f aca="false">IF(ISERROR((D28/B28)-1),0,(D28/B28)-1)</f>
        <v>0</v>
      </c>
      <c r="F28" s="25" t="n">
        <f aca="false">IF(ISERROR((D28/'[1]משולב 06'!D28)-1),0,(D28/'[1]משולב 06'!D28)-1)</f>
        <v>0</v>
      </c>
      <c r="G28" s="26" t="n">
        <v>0</v>
      </c>
      <c r="H28" s="27" t="n">
        <f aca="false">IF(ISERROR((G28/C28)-1),0,(G28/C28)-1)</f>
        <v>0</v>
      </c>
      <c r="I28" s="27" t="n">
        <f aca="false">IF(ISERROR((G28/'[1]משולב 06'!F28)-1),0,(G28/'[1]משולב 06'!F28)-1)</f>
        <v>0</v>
      </c>
      <c r="J28" s="24" t="n">
        <v>0</v>
      </c>
      <c r="K28" s="25" t="n">
        <f aca="false">IF(ISERROR((J28/D28)-1),0,(J28/D28)-1)</f>
        <v>0</v>
      </c>
      <c r="L28" s="25" t="n">
        <f aca="false">IF(ISERROR((J28/'[1]משולב 06'!H28)-1),0,(J28/'[1]משולב 06'!H28)-1)</f>
        <v>0</v>
      </c>
      <c r="M28" s="26" t="n">
        <v>0</v>
      </c>
      <c r="N28" s="27" t="n">
        <f aca="false">IF(ISERROR((M28/G28)-1),0,(M28/G28)-1)</f>
        <v>0</v>
      </c>
      <c r="O28" s="27" t="n">
        <f aca="false">IF(ISERROR((M28/'[1]משולב 06'!J28)-1),0,(M28/'[1]משולב 06'!J28)-1)</f>
        <v>0</v>
      </c>
      <c r="P28" s="24" t="n">
        <v>0</v>
      </c>
      <c r="Q28" s="25" t="n">
        <f aca="false">IF(ISERROR((P28/J28)-1),0,(P28/J28)-1)</f>
        <v>0</v>
      </c>
      <c r="R28" s="25" t="n">
        <f aca="false">IF(ISERROR((P28/'[1]משולב 06'!L28)-1),0,(P28/'[1]משולב 06'!L28)-1)</f>
        <v>0</v>
      </c>
      <c r="S28" s="26" t="n">
        <v>0</v>
      </c>
      <c r="T28" s="27" t="n">
        <f aca="false">IF(ISERROR((S28/M28)-1),0,(S28/M28)-1)</f>
        <v>0</v>
      </c>
      <c r="U28" s="27" t="n">
        <f aca="false">IF(ISERROR((S28/'[1]משולב 06'!N28)-1),0,(S28/'[1]משולב 06'!N28)-1)</f>
        <v>0</v>
      </c>
      <c r="V28" s="28" t="n">
        <v>0</v>
      </c>
      <c r="W28" s="25" t="n">
        <f aca="false">IF(ISERROR((V28/P28)-1),0,(V28/P28)-1)</f>
        <v>0</v>
      </c>
      <c r="X28" s="25" t="n">
        <f aca="false">IF(ISERROR((V28/'[1]משולב 06'!P28)-1),0,(V28/'[1]משולב 06'!P28)-1)</f>
        <v>0</v>
      </c>
      <c r="Y28" s="29" t="n">
        <v>0</v>
      </c>
      <c r="Z28" s="27" t="n">
        <f aca="false">IF(ISERROR((Y28/S28)-1),0,(Y28/S28)-1)</f>
        <v>0</v>
      </c>
      <c r="AA28" s="27" t="n">
        <f aca="false">IF(ISERROR((Y28/'[1]משולב 06'!R28)-1),0,(Y28/'[1]משולב 06'!R28)-1)</f>
        <v>0</v>
      </c>
      <c r="AB28" s="24" t="n">
        <v>0</v>
      </c>
      <c r="AC28" s="25" t="n">
        <f aca="false">IF(ISERROR((AB28/V28)-1),0,(AB28/V28)-1)</f>
        <v>0</v>
      </c>
      <c r="AD28" s="25" t="n">
        <f aca="false">IF(ISERROR((AB28/'[1]משולב 06'!T28)-1),0,(AB28/'[1]משולב 06'!T28)-1)</f>
        <v>0</v>
      </c>
      <c r="AE28" s="29" t="n">
        <v>0</v>
      </c>
      <c r="AF28" s="27" t="n">
        <f aca="false">IF(ISERROR((AE28/Y28)-1),0,(AE28/Y28)-1)</f>
        <v>0</v>
      </c>
      <c r="AG28" s="27" t="n">
        <f aca="false">IF(ISERROR((AE28/'[1]משולב 06'!V28)-1),0,(AE28/'[1]משולב 06'!V28)-1)</f>
        <v>0</v>
      </c>
      <c r="AH28" s="24" t="n">
        <v>0</v>
      </c>
      <c r="AI28" s="25" t="n">
        <f aca="false">IF(ISERROR((AH28/AB28)-1),0,(AH28/AB28)-1)</f>
        <v>0</v>
      </c>
      <c r="AJ28" s="29" t="n">
        <v>0</v>
      </c>
      <c r="AK28" s="27" t="n">
        <f aca="false">IF(ISERROR((AJ28/AE28)-1),0,(AJ28/AE28)-1)</f>
        <v>0</v>
      </c>
      <c r="AL28" s="28" t="n">
        <v>0</v>
      </c>
      <c r="AM28" s="25" t="n">
        <f aca="false">IF(ISERROR((AL28/AH28)-1),0,(AL28/AH28)-1)</f>
        <v>0</v>
      </c>
      <c r="AN28" s="29" t="n">
        <v>0</v>
      </c>
      <c r="AO28" s="27" t="n">
        <f aca="false">IF(ISERROR((AN28/AJ28)-1),0,(AN28/AJ28)-1)</f>
        <v>0</v>
      </c>
      <c r="AP28" s="28" t="n">
        <v>0</v>
      </c>
      <c r="AQ28" s="25" t="n">
        <f aca="false">IF(ISERROR((AP28/AL28)-1),0,(AP28/AL28)-1)</f>
        <v>0</v>
      </c>
      <c r="AR28" s="29" t="n">
        <v>0</v>
      </c>
      <c r="AS28" s="27" t="n">
        <f aca="false">IF(ISERROR((AR28/AN28)-1),0,(AR28/AN28)-1)</f>
        <v>0</v>
      </c>
      <c r="AT28" s="28" t="n">
        <v>0</v>
      </c>
      <c r="AU28" s="25" t="n">
        <f aca="false">IF(ISERROR((AT28/AP28)-1),0,(AT28/AP28)-1)</f>
        <v>0</v>
      </c>
      <c r="AV28" s="26" t="n">
        <v>0</v>
      </c>
      <c r="AW28" s="27" t="n">
        <f aca="false">IF(ISERROR((AV28/AR28)-1),0,(AV28/AR28)-1)</f>
        <v>0</v>
      </c>
      <c r="AX28" s="30" t="n">
        <v>0</v>
      </c>
      <c r="AY28" s="25" t="n">
        <f aca="false">IF(ISERROR((AX28/AT28)-1),0,(AX28/AT28)-1)</f>
        <v>0</v>
      </c>
      <c r="AZ28" s="31" t="n">
        <v>0</v>
      </c>
      <c r="BA28" s="27" t="n">
        <f aca="false">IF(ISERROR((AZ28/AV28)-1),0,(AZ28/AV28)-1)</f>
        <v>0</v>
      </c>
      <c r="BB28" s="32" t="n">
        <v>0</v>
      </c>
      <c r="BC28" s="25" t="n">
        <f aca="false">IF(ISERROR((BB28/AX28)-1),0,(BB28/AX28)-1)</f>
        <v>0</v>
      </c>
      <c r="BD28" s="33" t="n">
        <v>0</v>
      </c>
      <c r="BE28" s="27" t="n">
        <f aca="false">IF(ISERROR((BD28/AZ28)-1),0,(BD28/AZ28)-1)</f>
        <v>0</v>
      </c>
      <c r="BF28" s="22" t="n">
        <v>0</v>
      </c>
      <c r="BG28" s="25" t="n">
        <f aca="false">IF(ISERROR((BF28/BB28)-1),0,(BF28/BB28)-1)</f>
        <v>0</v>
      </c>
      <c r="BH28" s="23" t="n">
        <v>0</v>
      </c>
      <c r="BI28" s="27" t="n">
        <f aca="false">IF(ISERROR((BH28/BD28)-1),0,(BH28/BD28)-1)</f>
        <v>0</v>
      </c>
      <c r="BJ28" s="34" t="n">
        <f aca="false">SUM(BF28,BB28,AX28,AT28,AP28,AL28,AH28,AB28,V28,P28,J28,D28)</f>
        <v>0</v>
      </c>
      <c r="BK28" s="35" t="n">
        <f aca="false">SUM(BH28,BD28,AZ28,AV28,AR28,AN28,AJ28,AE28,Y28,S28,M28,G28)</f>
        <v>0</v>
      </c>
    </row>
    <row r="29" customFormat="false" ht="14.25" hidden="false" customHeight="false" outlineLevel="0" collapsed="false">
      <c r="A29" s="41" t="s">
        <v>34</v>
      </c>
      <c r="B29" s="22"/>
      <c r="C29" s="36"/>
      <c r="D29" s="24" t="n">
        <v>625.1</v>
      </c>
      <c r="E29" s="25" t="n">
        <f aca="false">IF(ISERROR((D29/B29)-1),0,(D29/B29)-1)</f>
        <v>0</v>
      </c>
      <c r="F29" s="25" t="n">
        <f aca="false">IF(ISERROR((D29/'[1]משולב 06'!D29)-1),0,(D29/'[1]משולב 06'!D29)-1)</f>
        <v>0</v>
      </c>
      <c r="G29" s="26" t="n">
        <v>5</v>
      </c>
      <c r="H29" s="27" t="n">
        <f aca="false">IF(ISERROR((G29/C29)-1),0,(G29/C29)-1)</f>
        <v>0</v>
      </c>
      <c r="I29" s="27" t="n">
        <f aca="false">IF(ISERROR((G29/'[1]משולב 06'!F29)-1),0,(G29/'[1]משולב 06'!F29)-1)</f>
        <v>0</v>
      </c>
      <c r="J29" s="24" t="n">
        <v>0</v>
      </c>
      <c r="K29" s="25" t="n">
        <f aca="false">IF(ISERROR((J29/D29)-1),0,(J29/D29)-1)</f>
        <v>-1</v>
      </c>
      <c r="L29" s="25" t="n">
        <f aca="false">IF(ISERROR((J29/'[1]משולב 06'!H29)-1),0,(J29/'[1]משולב 06'!H29)-1)</f>
        <v>0</v>
      </c>
      <c r="M29" s="26" t="n">
        <v>0</v>
      </c>
      <c r="N29" s="27" t="n">
        <f aca="false">IF(ISERROR((M29/G29)-1),0,(M29/G29)-1)</f>
        <v>-1</v>
      </c>
      <c r="O29" s="27" t="n">
        <f aca="false">IF(ISERROR((M29/'[1]משולב 06'!J29)-1),0,(M29/'[1]משולב 06'!J29)-1)</f>
        <v>0</v>
      </c>
      <c r="P29" s="24" t="n">
        <v>0</v>
      </c>
      <c r="Q29" s="25" t="n">
        <f aca="false">IF(ISERROR((P29/J29)-1),0,(P29/J29)-1)</f>
        <v>0</v>
      </c>
      <c r="R29" s="25" t="n">
        <f aca="false">IF(ISERROR((P29/'[1]משולב 06'!L29)-1),0,(P29/'[1]משולב 06'!L29)-1)</f>
        <v>0</v>
      </c>
      <c r="S29" s="26" t="n">
        <v>0</v>
      </c>
      <c r="T29" s="27" t="n">
        <f aca="false">IF(ISERROR((S29/M29)-1),0,(S29/M29)-1)</f>
        <v>0</v>
      </c>
      <c r="U29" s="27" t="n">
        <f aca="false">IF(ISERROR((S29/'[1]משולב 06'!N29)-1),0,(S29/'[1]משולב 06'!N29)-1)</f>
        <v>0</v>
      </c>
      <c r="V29" s="28" t="n">
        <v>0</v>
      </c>
      <c r="W29" s="25" t="n">
        <f aca="false">IF(ISERROR((V29/P29)-1),0,(V29/P29)-1)</f>
        <v>0</v>
      </c>
      <c r="X29" s="25" t="n">
        <f aca="false">IF(ISERROR((V29/'[1]משולב 06'!P29)-1),0,(V29/'[1]משולב 06'!P29)-1)</f>
        <v>0</v>
      </c>
      <c r="Y29" s="29" t="n">
        <v>0</v>
      </c>
      <c r="Z29" s="27" t="n">
        <f aca="false">IF(ISERROR((Y29/S29)-1),0,(Y29/S29)-1)</f>
        <v>0</v>
      </c>
      <c r="AA29" s="27" t="n">
        <f aca="false">IF(ISERROR((Y29/'[1]משולב 06'!R29)-1),0,(Y29/'[1]משולב 06'!R29)-1)</f>
        <v>0</v>
      </c>
      <c r="AB29" s="24" t="n">
        <v>69000</v>
      </c>
      <c r="AC29" s="25" t="n">
        <f aca="false">IF(ISERROR((AB29/V29)-1),0,(AB29/V29)-1)</f>
        <v>0</v>
      </c>
      <c r="AD29" s="25" t="n">
        <f aca="false">IF(ISERROR((AB29/'[1]משולב 06'!T29)-1),0,(AB29/'[1]משולב 06'!T29)-1)</f>
        <v>0</v>
      </c>
      <c r="AE29" s="29" t="n">
        <v>55</v>
      </c>
      <c r="AF29" s="27" t="n">
        <f aca="false">IF(ISERROR((AE29/Y29)-1),0,(AE29/Y29)-1)</f>
        <v>0</v>
      </c>
      <c r="AG29" s="27" t="n">
        <f aca="false">IF(ISERROR((AE29/'[1]משולב 06'!V29)-1),0,(AE29/'[1]משולב 06'!V29)-1)</f>
        <v>0</v>
      </c>
      <c r="AH29" s="24" t="n">
        <v>69000</v>
      </c>
      <c r="AI29" s="25" t="n">
        <f aca="false">IF(ISERROR((AH29/AB29)-1),0,(AH29/AB29)-1)</f>
        <v>0</v>
      </c>
      <c r="AJ29" s="29" t="n">
        <v>57</v>
      </c>
      <c r="AK29" s="27" t="n">
        <f aca="false">IF(ISERROR((AJ29/AE29)-1),0,(AJ29/AE29)-1)</f>
        <v>0.0363636363636364</v>
      </c>
      <c r="AL29" s="28" t="n">
        <v>0</v>
      </c>
      <c r="AM29" s="25" t="n">
        <f aca="false">IF(ISERROR((AL29/AH29)-1),0,(AL29/AH29)-1)</f>
        <v>-1</v>
      </c>
      <c r="AN29" s="29" t="n">
        <v>0</v>
      </c>
      <c r="AO29" s="27" t="n">
        <f aca="false">IF(ISERROR((AN29/AJ29)-1),0,(AN29/AJ29)-1)</f>
        <v>-1</v>
      </c>
      <c r="AP29" s="28" t="n">
        <v>1</v>
      </c>
      <c r="AQ29" s="25" t="n">
        <f aca="false">IF(ISERROR((AP29/AL29)-1),0,(AP29/AL29)-1)</f>
        <v>0</v>
      </c>
      <c r="AR29" s="29" t="n">
        <v>1</v>
      </c>
      <c r="AS29" s="27" t="n">
        <f aca="false">IF(ISERROR((AR29/AN29)-1),0,(AR29/AN29)-1)</f>
        <v>0</v>
      </c>
      <c r="AT29" s="28" t="n">
        <v>0</v>
      </c>
      <c r="AU29" s="25" t="n">
        <f aca="false">IF(ISERROR((AT29/AP29)-1),0,(AT29/AP29)-1)</f>
        <v>-1</v>
      </c>
      <c r="AV29" s="26" t="n">
        <v>0</v>
      </c>
      <c r="AW29" s="27" t="n">
        <f aca="false">IF(ISERROR((AV29/AR29)-1),0,(AV29/AR29)-1)</f>
        <v>-1</v>
      </c>
      <c r="AX29" s="30" t="n">
        <v>0</v>
      </c>
      <c r="AY29" s="25" t="n">
        <f aca="false">IF(ISERROR((AX29/AT29)-1),0,(AX29/AT29)-1)</f>
        <v>0</v>
      </c>
      <c r="AZ29" s="31" t="n">
        <v>0</v>
      </c>
      <c r="BA29" s="27" t="n">
        <f aca="false">IF(ISERROR((AZ29/AV29)-1),0,(AZ29/AV29)-1)</f>
        <v>0</v>
      </c>
      <c r="BB29" s="32" t="n">
        <v>0</v>
      </c>
      <c r="BC29" s="25" t="n">
        <f aca="false">IF(ISERROR((BB29/AX29)-1),0,(BB29/AX29)-1)</f>
        <v>0</v>
      </c>
      <c r="BD29" s="33" t="n">
        <v>0</v>
      </c>
      <c r="BE29" s="27" t="n">
        <f aca="false">IF(ISERROR((BD29/AZ29)-1),0,(BD29/AZ29)-1)</f>
        <v>0</v>
      </c>
      <c r="BF29" s="22" t="n">
        <v>0</v>
      </c>
      <c r="BG29" s="25" t="n">
        <f aca="false">IF(ISERROR((BF29/BB29)-1),0,(BF29/BB29)-1)</f>
        <v>0</v>
      </c>
      <c r="BH29" s="23" t="n">
        <v>0</v>
      </c>
      <c r="BI29" s="27" t="n">
        <f aca="false">IF(ISERROR((BH29/BD29)-1),0,(BH29/BD29)-1)</f>
        <v>0</v>
      </c>
      <c r="BJ29" s="34" t="n">
        <f aca="false">SUM(BF29,BB29,AX29,AT29,AP29,AL29,AH29,AB29,V29,P29,J29,D29)</f>
        <v>138626.1</v>
      </c>
      <c r="BK29" s="35" t="n">
        <f aca="false">SUM(BH29,BD29,AZ29,AV29,AR29,AN29,AJ29,AE29,Y29,S29,M29,G29)</f>
        <v>118</v>
      </c>
    </row>
    <row r="30" customFormat="false" ht="14.25" hidden="false" customHeight="false" outlineLevel="0" collapsed="false">
      <c r="A30" s="21" t="s">
        <v>35</v>
      </c>
      <c r="B30" s="22" t="n">
        <v>65789</v>
      </c>
      <c r="C30" s="36" t="n">
        <v>276</v>
      </c>
      <c r="D30" s="24" t="n">
        <v>17614</v>
      </c>
      <c r="E30" s="25" t="n">
        <f aca="false">IF(ISERROR((D30/B30)-1),0,(D30/B30)-1)</f>
        <v>-0.732265272309961</v>
      </c>
      <c r="F30" s="25" t="n">
        <f aca="false">IF(ISERROR((D30/'[1]משולב 06'!D30)-1),0,(D30/'[1]משולב 06'!D30)-1)</f>
        <v>1.98808261588702</v>
      </c>
      <c r="G30" s="26" t="n">
        <v>115</v>
      </c>
      <c r="H30" s="27" t="n">
        <f aca="false">IF(ISERROR((G30/C30)-1),0,(G30/C30)-1)</f>
        <v>-0.583333333333333</v>
      </c>
      <c r="I30" s="27" t="n">
        <f aca="false">IF(ISERROR((G30/'[1]משולב 06'!F30)-1),0,(G30/'[1]משולב 06'!F30)-1)</f>
        <v>1.05357142857143</v>
      </c>
      <c r="J30" s="24" t="n">
        <v>9113</v>
      </c>
      <c r="K30" s="25" t="n">
        <f aca="false">IF(ISERROR((J30/D30)-1),0,(J30/D30)-1)</f>
        <v>-0.482627455433178</v>
      </c>
      <c r="L30" s="25" t="n">
        <f aca="false">IF(ISERROR((J30/'[1]משולב 06'!H30)-1),0,(J30/'[1]משולב 06'!H30)-1)</f>
        <v>0.957259450171821</v>
      </c>
      <c r="M30" s="26" t="n">
        <v>70</v>
      </c>
      <c r="N30" s="27" t="n">
        <f aca="false">IF(ISERROR((M30/G30)-1),0,(M30/G30)-1)</f>
        <v>-0.391304347826087</v>
      </c>
      <c r="O30" s="27" t="n">
        <f aca="false">IF(ISERROR((M30/'[1]משולב 06'!J30)-1),0,(M30/'[1]משולב 06'!J30)-1)</f>
        <v>0.794871794871795</v>
      </c>
      <c r="P30" s="24" t="n">
        <v>13129</v>
      </c>
      <c r="Q30" s="25" t="n">
        <f aca="false">IF(ISERROR((P30/J30)-1),0,(P30/J30)-1)</f>
        <v>0.440689125425217</v>
      </c>
      <c r="R30" s="25" t="n">
        <f aca="false">IF(ISERROR((P30/'[1]משולב 06'!L30)-1),0,(P30/'[1]משולב 06'!L30)-1)</f>
        <v>0.589852264470816</v>
      </c>
      <c r="S30" s="26" t="n">
        <v>84</v>
      </c>
      <c r="T30" s="27" t="n">
        <f aca="false">IF(ISERROR((S30/M30)-1),0,(S30/M30)-1)</f>
        <v>0.2</v>
      </c>
      <c r="U30" s="27" t="n">
        <f aca="false">IF(ISERROR((S30/'[1]משולב 06'!N30)-1),0,(S30/'[1]משולב 06'!N30)-1)</f>
        <v>0.217391304347826</v>
      </c>
      <c r="V30" s="28" t="n">
        <v>11909</v>
      </c>
      <c r="W30" s="25" t="n">
        <f aca="false">IF(ISERROR((V30/P30)-1),0,(V30/P30)-1)</f>
        <v>-0.0929240612384797</v>
      </c>
      <c r="X30" s="25" t="n">
        <f aca="false">IF(ISERROR((V30/'[1]משולב 06'!P30)-1),0,(V30/'[1]משולב 06'!P30)-1)</f>
        <v>0.450371452928998</v>
      </c>
      <c r="Y30" s="29" t="n">
        <v>87</v>
      </c>
      <c r="Z30" s="27" t="n">
        <f aca="false">IF(ISERROR((Y30/S30)-1),0,(Y30/S30)-1)</f>
        <v>0.0357142857142858</v>
      </c>
      <c r="AA30" s="27" t="n">
        <f aca="false">IF(ISERROR((Y30/'[1]משולב 06'!R30)-1),0,(Y30/'[1]משולב 06'!R30)-1)</f>
        <v>0.318181818181818</v>
      </c>
      <c r="AB30" s="24" t="n">
        <v>7684</v>
      </c>
      <c r="AC30" s="25" t="n">
        <f aca="false">IF(ISERROR((AB30/V30)-1),0,(AB30/V30)-1)</f>
        <v>-0.3547737005626</v>
      </c>
      <c r="AD30" s="25" t="n">
        <f aca="false">IF(ISERROR((AB30/'[1]משולב 06'!T30)-1),0,(AB30/'[1]משולב 06'!T30)-1)</f>
        <v>-0.332754428621049</v>
      </c>
      <c r="AE30" s="29" t="n">
        <v>63</v>
      </c>
      <c r="AF30" s="27" t="n">
        <f aca="false">IF(ISERROR((AE30/Y30)-1),0,(AE30/Y30)-1)</f>
        <v>-0.275862068965517</v>
      </c>
      <c r="AG30" s="27" t="n">
        <f aca="false">IF(ISERROR((AE30/'[1]משולב 06'!V30)-1),0,(AE30/'[1]משולב 06'!V30)-1)</f>
        <v>-0.112676056338028</v>
      </c>
      <c r="AH30" s="24" t="n">
        <v>6787</v>
      </c>
      <c r="AI30" s="25" t="n">
        <f aca="false">IF(ISERROR((AH30/AB30)-1),0,(AH30/AB30)-1)</f>
        <v>-0.116736074960958</v>
      </c>
      <c r="AJ30" s="29" t="n">
        <v>67</v>
      </c>
      <c r="AK30" s="27" t="n">
        <f aca="false">IF(ISERROR((AJ30/AE30)-1),0,(AJ30/AE30)-1)</f>
        <v>0.0634920634920635</v>
      </c>
      <c r="AL30" s="28" t="n">
        <v>9851</v>
      </c>
      <c r="AM30" s="25" t="n">
        <f aca="false">IF(ISERROR((AL30/AH30)-1),0,(AL30/AH30)-1)</f>
        <v>0.45145130396346</v>
      </c>
      <c r="AN30" s="29" t="n">
        <v>81</v>
      </c>
      <c r="AO30" s="27" t="n">
        <f aca="false">IF(ISERROR((AN30/AJ30)-1),0,(AN30/AJ30)-1)</f>
        <v>0.208955223880597</v>
      </c>
      <c r="AP30" s="28" t="n">
        <v>11533</v>
      </c>
      <c r="AQ30" s="25" t="n">
        <f aca="false">IF(ISERROR((AP30/AL30)-1),0,(AP30/AL30)-1)</f>
        <v>0.170744086894731</v>
      </c>
      <c r="AR30" s="29" t="n">
        <v>80</v>
      </c>
      <c r="AS30" s="27" t="n">
        <f aca="false">IF(ISERROR((AR30/AN30)-1),0,(AR30/AN30)-1)</f>
        <v>-0.0123456790123457</v>
      </c>
      <c r="AT30" s="28" t="n">
        <v>7734</v>
      </c>
      <c r="AU30" s="25" t="n">
        <f aca="false">IF(ISERROR((AT30/AP30)-1),0,(AT30/AP30)-1)</f>
        <v>-0.329402583889708</v>
      </c>
      <c r="AV30" s="26" t="n">
        <v>59</v>
      </c>
      <c r="AW30" s="27" t="n">
        <f aca="false">IF(ISERROR((AV30/AR30)-1),0,(AV30/AR30)-1)</f>
        <v>-0.2625</v>
      </c>
      <c r="AX30" s="30" t="n">
        <v>9073</v>
      </c>
      <c r="AY30" s="25" t="n">
        <f aca="false">IF(ISERROR((AX30/AT30)-1),0,(AX30/AT30)-1)</f>
        <v>0.173131626583915</v>
      </c>
      <c r="AZ30" s="31" t="n">
        <v>80</v>
      </c>
      <c r="BA30" s="27" t="n">
        <f aca="false">IF(ISERROR((AZ30/AV30)-1),0,(AZ30/AV30)-1)</f>
        <v>0.35593220338983</v>
      </c>
      <c r="BB30" s="32" t="n">
        <v>43026</v>
      </c>
      <c r="BC30" s="25" t="n">
        <f aca="false">IF(ISERROR((BB30/AX30)-1),0,(BB30/AX30)-1)</f>
        <v>3.74220213821228</v>
      </c>
      <c r="BD30" s="33" t="n">
        <v>194</v>
      </c>
      <c r="BE30" s="27" t="n">
        <f aca="false">IF(ISERROR((BD30/AZ30)-1),0,(BD30/AZ30)-1)</f>
        <v>1.425</v>
      </c>
      <c r="BF30" s="22" t="n">
        <v>45770</v>
      </c>
      <c r="BG30" s="25" t="n">
        <f aca="false">IF(ISERROR((BF30/BB30)-1),0,(BF30/BB30)-1)</f>
        <v>0.0637753916236694</v>
      </c>
      <c r="BH30" s="23" t="n">
        <v>213</v>
      </c>
      <c r="BI30" s="27" t="n">
        <f aca="false">IF(ISERROR((BH30/BD30)-1),0,(BH30/BD30)-1)</f>
        <v>0.097938144329897</v>
      </c>
      <c r="BJ30" s="34" t="n">
        <f aca="false">SUM(BF30,BB30,AX30,AT30,AP30,AL30,AH30,AB30,V30,P30,J30,D30)</f>
        <v>193223</v>
      </c>
      <c r="BK30" s="35" t="n">
        <f aca="false">SUM(BH30,BD30,AZ30,AV30,AR30,AN30,AJ30,AE30,Y30,S30,M30,G30)</f>
        <v>1193</v>
      </c>
    </row>
    <row r="31" customFormat="false" ht="14.25" hidden="false" customHeight="false" outlineLevel="0" collapsed="false">
      <c r="A31" s="21" t="s">
        <v>36</v>
      </c>
      <c r="B31" s="22" t="n">
        <v>141210</v>
      </c>
      <c r="C31" s="36" t="n">
        <v>167</v>
      </c>
      <c r="D31" s="24" t="n">
        <v>185238</v>
      </c>
      <c r="E31" s="25" t="n">
        <f aca="false">IF(ISERROR((D31/B31)-1),0,(D31/B31)-1)</f>
        <v>0.311790949649458</v>
      </c>
      <c r="F31" s="25" t="n">
        <f aca="false">IF(ISERROR((D31/'[1]משולב 06'!D31)-1),0,(D31/'[1]משולב 06'!D31)-1)</f>
        <v>0.213529519666675</v>
      </c>
      <c r="G31" s="26" t="n">
        <v>158</v>
      </c>
      <c r="H31" s="27" t="n">
        <f aca="false">IF(ISERROR((G31/C31)-1),0,(G31/C31)-1)</f>
        <v>-0.0538922155688623</v>
      </c>
      <c r="I31" s="27" t="n">
        <f aca="false">IF(ISERROR((G31/'[1]משולב 06'!F31)-1),0,(G31/'[1]משולב 06'!F31)-1)</f>
        <v>0.196969696969697</v>
      </c>
      <c r="J31" s="24" t="n">
        <v>192688</v>
      </c>
      <c r="K31" s="25" t="n">
        <f aca="false">IF(ISERROR((J31/D31)-1),0,(J31/D31)-1)</f>
        <v>0.0402185296753366</v>
      </c>
      <c r="L31" s="25" t="n">
        <f aca="false">IF(ISERROR((J31/'[1]משולב 06'!H31)-1),0,(J31/'[1]משולב 06'!H31)-1)</f>
        <v>-0.0065017092122156</v>
      </c>
      <c r="M31" s="26" t="n">
        <v>214</v>
      </c>
      <c r="N31" s="27" t="n">
        <f aca="false">IF(ISERROR((M31/G31)-1),0,(M31/G31)-1)</f>
        <v>0.354430379746835</v>
      </c>
      <c r="O31" s="27" t="n">
        <f aca="false">IF(ISERROR((M31/'[1]משולב 06'!J31)-1),0,(M31/'[1]משולב 06'!J31)-1)</f>
        <v>0.312883435582822</v>
      </c>
      <c r="P31" s="24" t="n">
        <v>166975</v>
      </c>
      <c r="Q31" s="25" t="n">
        <f aca="false">IF(ISERROR((P31/J31)-1),0,(P31/J31)-1)</f>
        <v>-0.133443701735448</v>
      </c>
      <c r="R31" s="25" t="n">
        <f aca="false">IF(ISERROR((P31/'[1]משולב 06'!L31)-1),0,(P31/'[1]משולב 06'!L31)-1)</f>
        <v>-0.194858862218279</v>
      </c>
      <c r="S31" s="26" t="n">
        <v>182</v>
      </c>
      <c r="T31" s="27" t="n">
        <f aca="false">IF(ISERROR((S31/M31)-1),0,(S31/M31)-1)</f>
        <v>-0.149532710280374</v>
      </c>
      <c r="U31" s="27" t="n">
        <f aca="false">IF(ISERROR((S31/'[1]משולב 06'!N31)-1),0,(S31/'[1]משולב 06'!N31)-1)</f>
        <v>0.0898203592814371</v>
      </c>
      <c r="V31" s="28" t="n">
        <v>170280</v>
      </c>
      <c r="W31" s="25" t="n">
        <f aca="false">IF(ISERROR((V31/P31)-1),0,(V31/P31)-1)</f>
        <v>0.0197933822428507</v>
      </c>
      <c r="X31" s="25" t="n">
        <f aca="false">IF(ISERROR((V31/'[1]משולב 06'!P31)-1),0,(V31/'[1]משולב 06'!P31)-1)</f>
        <v>1.07276843860696</v>
      </c>
      <c r="Y31" s="29" t="n">
        <v>144</v>
      </c>
      <c r="Z31" s="27" t="n">
        <f aca="false">IF(ISERROR((Y31/S31)-1),0,(Y31/S31)-1)</f>
        <v>-0.208791208791209</v>
      </c>
      <c r="AA31" s="27" t="n">
        <f aca="false">IF(ISERROR((Y31/'[1]משולב 06'!R31)-1),0,(Y31/'[1]משולב 06'!R31)-1)</f>
        <v>0.972602739726027</v>
      </c>
      <c r="AB31" s="24" t="n">
        <v>143785</v>
      </c>
      <c r="AC31" s="25" t="n">
        <f aca="false">IF(ISERROR((AB31/V31)-1),0,(AB31/V31)-1)</f>
        <v>-0.155596664317595</v>
      </c>
      <c r="AD31" s="25" t="n">
        <f aca="false">IF(ISERROR((AB31/'[1]משולב 06'!T31)-1),0,(AB31/'[1]משולב 06'!T31)-1)</f>
        <v>0.211371908067669</v>
      </c>
      <c r="AE31" s="29" t="n">
        <v>170</v>
      </c>
      <c r="AF31" s="27" t="n">
        <f aca="false">IF(ISERROR((AE31/Y31)-1),0,(AE31/Y31)-1)</f>
        <v>0.180555555555556</v>
      </c>
      <c r="AG31" s="27" t="n">
        <f aca="false">IF(ISERROR((AE31/'[1]משולב 06'!V31)-1),0,(AE31/'[1]משולב 06'!V31)-1)</f>
        <v>0.789473684210526</v>
      </c>
      <c r="AH31" s="24" t="n">
        <v>162330</v>
      </c>
      <c r="AI31" s="25" t="n">
        <f aca="false">IF(ISERROR((AH31/AB31)-1),0,(AH31/AB31)-1)</f>
        <v>0.128977292485308</v>
      </c>
      <c r="AJ31" s="29" t="n">
        <v>189</v>
      </c>
      <c r="AK31" s="27" t="n">
        <f aca="false">IF(ISERROR((AJ31/AE31)-1),0,(AJ31/AE31)-1)</f>
        <v>0.111764705882353</v>
      </c>
      <c r="AL31" s="28" t="n">
        <v>229294</v>
      </c>
      <c r="AM31" s="25" t="n">
        <f aca="false">IF(ISERROR((AL31/AH31)-1),0,(AL31/AH31)-1)</f>
        <v>0.412517710835951</v>
      </c>
      <c r="AN31" s="29" t="n">
        <v>215</v>
      </c>
      <c r="AO31" s="27" t="n">
        <f aca="false">IF(ISERROR((AN31/AJ31)-1),0,(AN31/AJ31)-1)</f>
        <v>0.137566137566138</v>
      </c>
      <c r="AP31" s="28" t="n">
        <v>142490</v>
      </c>
      <c r="AQ31" s="25" t="n">
        <f aca="false">IF(ISERROR((AP31/AL31)-1),0,(AP31/AL31)-1)</f>
        <v>-0.378570743237939</v>
      </c>
      <c r="AR31" s="29" t="n">
        <v>149</v>
      </c>
      <c r="AS31" s="27" t="n">
        <f aca="false">IF(ISERROR((AR31/AN31)-1),0,(AR31/AN31)-1)</f>
        <v>-0.306976744186047</v>
      </c>
      <c r="AT31" s="28" t="n">
        <v>155893</v>
      </c>
      <c r="AU31" s="25" t="n">
        <f aca="false">IF(ISERROR((AT31/AP31)-1),0,(AT31/AP31)-1)</f>
        <v>0.0940627412449997</v>
      </c>
      <c r="AV31" s="26" t="n">
        <v>146</v>
      </c>
      <c r="AW31" s="27" t="n">
        <f aca="false">IF(ISERROR((AV31/AR31)-1),0,(AV31/AR31)-1)</f>
        <v>-0.0201342281879194</v>
      </c>
      <c r="AX31" s="30" t="n">
        <v>245200</v>
      </c>
      <c r="AY31" s="25" t="n">
        <f aca="false">IF(ISERROR((AX31/AT31)-1),0,(AX31/AT31)-1)</f>
        <v>0.57287370183395</v>
      </c>
      <c r="AZ31" s="31" t="n">
        <v>255</v>
      </c>
      <c r="BA31" s="27" t="n">
        <f aca="false">IF(ISERROR((AZ31/AV31)-1),0,(AZ31/AV31)-1)</f>
        <v>0.746575342465754</v>
      </c>
      <c r="BB31" s="32" t="n">
        <v>246648</v>
      </c>
      <c r="BC31" s="25" t="n">
        <f aca="false">IF(ISERROR((BB31/AX31)-1),0,(BB31/AX31)-1)</f>
        <v>0.00590538336052204</v>
      </c>
      <c r="BD31" s="33" t="n">
        <v>201</v>
      </c>
      <c r="BE31" s="27" t="n">
        <f aca="false">IF(ISERROR((BD31/AZ31)-1),0,(BD31/AZ31)-1)</f>
        <v>-0.211764705882353</v>
      </c>
      <c r="BF31" s="22" t="n">
        <v>418110</v>
      </c>
      <c r="BG31" s="25" t="n">
        <f aca="false">IF(ISERROR((BF31/BB31)-1),0,(BF31/BB31)-1)</f>
        <v>0.69516882358665</v>
      </c>
      <c r="BH31" s="23" t="n">
        <v>277</v>
      </c>
      <c r="BI31" s="27" t="n">
        <f aca="false">IF(ISERROR((BH31/BD31)-1),0,(BH31/BD31)-1)</f>
        <v>0.378109452736318</v>
      </c>
      <c r="BJ31" s="34" t="n">
        <f aca="false">SUM(BF31,BB31,AX31,AT31,AP31,AL31,AH31,AB31,V31,P31,J31,D31)</f>
        <v>2458931</v>
      </c>
      <c r="BK31" s="35" t="n">
        <f aca="false">SUM(BH31,BD31,AZ31,AV31,AR31,AN31,AJ31,AE31,Y31,S31,M31,G31)</f>
        <v>2300</v>
      </c>
    </row>
    <row r="32" customFormat="false" ht="14.25" hidden="false" customHeight="false" outlineLevel="0" collapsed="false">
      <c r="A32" s="21" t="s">
        <v>37</v>
      </c>
      <c r="B32" s="22" t="n">
        <v>0</v>
      </c>
      <c r="C32" s="36" t="n">
        <v>0</v>
      </c>
      <c r="D32" s="24" t="n">
        <v>0</v>
      </c>
      <c r="E32" s="25" t="n">
        <f aca="false">IF(ISERROR((D32/B32)-1),0,(D32/B32)-1)</f>
        <v>0</v>
      </c>
      <c r="F32" s="25" t="n">
        <f aca="false">IF(ISERROR((D32/'[1]משולב 06'!D32)-1),0,(D32/'[1]משולב 06'!D32)-1)</f>
        <v>0</v>
      </c>
      <c r="G32" s="26" t="n">
        <v>0</v>
      </c>
      <c r="H32" s="27" t="n">
        <f aca="false">IF(ISERROR((G32/C32)-1),0,(G32/C32)-1)</f>
        <v>0</v>
      </c>
      <c r="I32" s="27" t="n">
        <f aca="false">IF(ISERROR((G32/'[1]משולב 06'!F32)-1),0,(G32/'[1]משולב 06'!F32)-1)</f>
        <v>0</v>
      </c>
      <c r="J32" s="24" t="n">
        <v>0</v>
      </c>
      <c r="K32" s="25" t="n">
        <f aca="false">IF(ISERROR((J32/D32)-1),0,(J32/D32)-1)</f>
        <v>0</v>
      </c>
      <c r="L32" s="25" t="n">
        <f aca="false">IF(ISERROR((J32/'[1]משולב 06'!H32)-1),0,(J32/'[1]משולב 06'!H32)-1)</f>
        <v>0</v>
      </c>
      <c r="M32" s="26" t="n">
        <v>0</v>
      </c>
      <c r="N32" s="27" t="n">
        <f aca="false">IF(ISERROR((M32/G32)-1),0,(M32/G32)-1)</f>
        <v>0</v>
      </c>
      <c r="O32" s="27" t="n">
        <f aca="false">IF(ISERROR((M32/'[1]משולב 06'!J32)-1),0,(M32/'[1]משולב 06'!J32)-1)</f>
        <v>0</v>
      </c>
      <c r="P32" s="24" t="n">
        <v>0</v>
      </c>
      <c r="Q32" s="25" t="n">
        <f aca="false">IF(ISERROR((P32/J32)-1),0,(P32/J32)-1)</f>
        <v>0</v>
      </c>
      <c r="R32" s="25" t="n">
        <f aca="false">IF(ISERROR((P32/'[1]משולב 06'!L32)-1),0,(P32/'[1]משולב 06'!L32)-1)</f>
        <v>0</v>
      </c>
      <c r="S32" s="26" t="n">
        <v>0</v>
      </c>
      <c r="T32" s="27" t="n">
        <f aca="false">IF(ISERROR((S32/M32)-1),0,(S32/M32)-1)</f>
        <v>0</v>
      </c>
      <c r="U32" s="27" t="n">
        <f aca="false">IF(ISERROR((S32/'[1]משולב 06'!N32)-1),0,(S32/'[1]משולב 06'!N32)-1)</f>
        <v>0</v>
      </c>
      <c r="V32" s="28" t="n">
        <v>0</v>
      </c>
      <c r="W32" s="25" t="n">
        <f aca="false">IF(ISERROR((V32/P32)-1),0,(V32/P32)-1)</f>
        <v>0</v>
      </c>
      <c r="X32" s="25" t="n">
        <f aca="false">IF(ISERROR((V32/'[1]משולב 06'!P32)-1),0,(V32/'[1]משולב 06'!P32)-1)</f>
        <v>0</v>
      </c>
      <c r="Y32" s="29" t="n">
        <v>0</v>
      </c>
      <c r="Z32" s="27" t="n">
        <f aca="false">IF(ISERROR((Y32/S32)-1),0,(Y32/S32)-1)</f>
        <v>0</v>
      </c>
      <c r="AA32" s="27" t="n">
        <f aca="false">IF(ISERROR((Y32/'[1]משולב 06'!R32)-1),0,(Y32/'[1]משולב 06'!R32)-1)</f>
        <v>0</v>
      </c>
      <c r="AB32" s="24" t="n">
        <v>0</v>
      </c>
      <c r="AC32" s="25" t="n">
        <f aca="false">IF(ISERROR((AB32/V32)-1),0,(AB32/V32)-1)</f>
        <v>0</v>
      </c>
      <c r="AD32" s="25" t="n">
        <f aca="false">IF(ISERROR((AB32/'[1]משולב 06'!T32)-1),0,(AB32/'[1]משולב 06'!T32)-1)</f>
        <v>0</v>
      </c>
      <c r="AE32" s="29" t="n">
        <v>0</v>
      </c>
      <c r="AF32" s="27" t="n">
        <f aca="false">IF(ISERROR((AE32/Y32)-1),0,(AE32/Y32)-1)</f>
        <v>0</v>
      </c>
      <c r="AG32" s="27" t="n">
        <f aca="false">IF(ISERROR((AE32/'[1]משולב 06'!V32)-1),0,(AE32/'[1]משולב 06'!V32)-1)</f>
        <v>0</v>
      </c>
      <c r="AH32" s="24" t="n">
        <v>0</v>
      </c>
      <c r="AI32" s="25" t="n">
        <f aca="false">IF(ISERROR((AH32/AB32)-1),0,(AH32/AB32)-1)</f>
        <v>0</v>
      </c>
      <c r="AJ32" s="29" t="n">
        <v>0</v>
      </c>
      <c r="AK32" s="27" t="n">
        <f aca="false">IF(ISERROR((AJ32/AE32)-1),0,(AJ32/AE32)-1)</f>
        <v>0</v>
      </c>
      <c r="AL32" s="28" t="n">
        <v>0</v>
      </c>
      <c r="AM32" s="25" t="n">
        <f aca="false">IF(ISERROR((AL32/AH32)-1),0,(AL32/AH32)-1)</f>
        <v>0</v>
      </c>
      <c r="AN32" s="29" t="n">
        <v>0</v>
      </c>
      <c r="AO32" s="27" t="n">
        <f aca="false">IF(ISERROR((AN32/AJ32)-1),0,(AN32/AJ32)-1)</f>
        <v>0</v>
      </c>
      <c r="AP32" s="28" t="n">
        <v>0</v>
      </c>
      <c r="AQ32" s="25" t="n">
        <f aca="false">IF(ISERROR((AP32/AL32)-1),0,(AP32/AL32)-1)</f>
        <v>0</v>
      </c>
      <c r="AR32" s="29" t="n">
        <v>0</v>
      </c>
      <c r="AS32" s="27" t="n">
        <f aca="false">IF(ISERROR((AR32/AN32)-1),0,(AR32/AN32)-1)</f>
        <v>0</v>
      </c>
      <c r="AT32" s="28" t="n">
        <v>0</v>
      </c>
      <c r="AU32" s="25" t="n">
        <f aca="false">IF(ISERROR((AT32/AP32)-1),0,(AT32/AP32)-1)</f>
        <v>0</v>
      </c>
      <c r="AV32" s="26" t="n">
        <v>0</v>
      </c>
      <c r="AW32" s="27" t="n">
        <f aca="false">IF(ISERROR((AV32/AR32)-1),0,(AV32/AR32)-1)</f>
        <v>0</v>
      </c>
      <c r="AX32" s="30" t="n">
        <v>0</v>
      </c>
      <c r="AY32" s="25" t="n">
        <f aca="false">IF(ISERROR((AX32/AT32)-1),0,(AX32/AT32)-1)</f>
        <v>0</v>
      </c>
      <c r="AZ32" s="31" t="n">
        <v>0</v>
      </c>
      <c r="BA32" s="27" t="n">
        <f aca="false">IF(ISERROR((AZ32/AV32)-1),0,(AZ32/AV32)-1)</f>
        <v>0</v>
      </c>
      <c r="BB32" s="32" t="n">
        <v>0</v>
      </c>
      <c r="BC32" s="25" t="n">
        <f aca="false">IF(ISERROR((BB32/AX32)-1),0,(BB32/AX32)-1)</f>
        <v>0</v>
      </c>
      <c r="BD32" s="33" t="n">
        <v>0</v>
      </c>
      <c r="BE32" s="27" t="n">
        <f aca="false">IF(ISERROR((BD32/AZ32)-1),0,(BD32/AZ32)-1)</f>
        <v>0</v>
      </c>
      <c r="BF32" s="22" t="n">
        <v>0</v>
      </c>
      <c r="BG32" s="25" t="n">
        <f aca="false">IF(ISERROR((BF32/BB32)-1),0,(BF32/BB32)-1)</f>
        <v>0</v>
      </c>
      <c r="BH32" s="23" t="n">
        <v>0</v>
      </c>
      <c r="BI32" s="27" t="n">
        <f aca="false">IF(ISERROR((BH32/BD32)-1),0,(BH32/BD32)-1)</f>
        <v>0</v>
      </c>
      <c r="BJ32" s="34" t="n">
        <f aca="false">SUM(BF32,BB32,AX32,AT32,AP32,AL32,AH32,AB32,V32,P32,J32,D32)</f>
        <v>0</v>
      </c>
      <c r="BK32" s="35" t="n">
        <f aca="false">SUM(BH32,BD32,AZ32,AV32,AR32,AN32,AJ32,AE32,Y32,S32,M32,G32)</f>
        <v>0</v>
      </c>
    </row>
    <row r="33" customFormat="false" ht="14.25" hidden="false" customHeight="false" outlineLevel="0" collapsed="false">
      <c r="A33" s="21" t="s">
        <v>38</v>
      </c>
      <c r="B33" s="22" t="n">
        <v>513</v>
      </c>
      <c r="C33" s="36" t="n">
        <v>7</v>
      </c>
      <c r="D33" s="24" t="n">
        <v>415</v>
      </c>
      <c r="E33" s="25" t="n">
        <f aca="false">IF(ISERROR((D33/B33)-1),0,(D33/B33)-1)</f>
        <v>-0.191033138401559</v>
      </c>
      <c r="F33" s="25" t="n">
        <f aca="false">IF(ISERROR((D33/'[1]משולב 06'!D33)-1),0,(D33/'[1]משולב 06'!D33)-1)</f>
        <v>0.666666666666667</v>
      </c>
      <c r="G33" s="26" t="n">
        <v>5</v>
      </c>
      <c r="H33" s="27" t="n">
        <f aca="false">IF(ISERROR((G33/C33)-1),0,(G33/C33)-1)</f>
        <v>-0.285714285714286</v>
      </c>
      <c r="I33" s="27" t="n">
        <f aca="false">IF(ISERROR((G33/'[1]משולב 06'!F33)-1),0,(G33/'[1]משולב 06'!F33)-1)</f>
        <v>0.666666666666667</v>
      </c>
      <c r="J33" s="24" t="n">
        <v>3936</v>
      </c>
      <c r="K33" s="25" t="n">
        <f aca="false">IF(ISERROR((J33/D33)-1),0,(J33/D33)-1)</f>
        <v>8.48433734939759</v>
      </c>
      <c r="L33" s="25" t="n">
        <f aca="false">IF(ISERROR((J33/'[1]משולב 06'!H33)-1),0,(J33/'[1]משולב 06'!H33)-1)</f>
        <v>0</v>
      </c>
      <c r="M33" s="26" t="n">
        <v>4</v>
      </c>
      <c r="N33" s="27" t="n">
        <f aca="false">IF(ISERROR((M33/G33)-1),0,(M33/G33)-1)</f>
        <v>-0.2</v>
      </c>
      <c r="O33" s="27" t="n">
        <f aca="false">IF(ISERROR((M33/'[1]משולב 06'!J33)-1),0,(M33/'[1]משולב 06'!J33)-1)</f>
        <v>0</v>
      </c>
      <c r="P33" s="24" t="n">
        <v>283</v>
      </c>
      <c r="Q33" s="25" t="n">
        <f aca="false">IF(ISERROR((P33/J33)-1),0,(P33/J33)-1)</f>
        <v>-0.928099593495935</v>
      </c>
      <c r="R33" s="25" t="n">
        <f aca="false">IF(ISERROR((P33/'[1]משולב 06'!L33)-1),0,(P33/'[1]משולב 06'!L33)-1)</f>
        <v>-0.618227930066911</v>
      </c>
      <c r="S33" s="26" t="n">
        <v>4</v>
      </c>
      <c r="T33" s="27" t="n">
        <f aca="false">IF(ISERROR((S33/M33)-1),0,(S33/M33)-1)</f>
        <v>0</v>
      </c>
      <c r="U33" s="27" t="n">
        <f aca="false">IF(ISERROR((S33/'[1]משולב 06'!N33)-1),0,(S33/'[1]משולב 06'!N33)-1)</f>
        <v>-0.5</v>
      </c>
      <c r="V33" s="28" t="n">
        <v>170</v>
      </c>
      <c r="W33" s="25" t="n">
        <f aca="false">IF(ISERROR((V33/P33)-1),0,(V33/P33)-1)</f>
        <v>-0.399293286219081</v>
      </c>
      <c r="X33" s="25" t="n">
        <f aca="false">IF(ISERROR((V33/'[1]משולב 06'!P33)-1),0,(V33/'[1]משולב 06'!P33)-1)</f>
        <v>-0.73015873015873</v>
      </c>
      <c r="Y33" s="29" t="n">
        <v>2</v>
      </c>
      <c r="Z33" s="27" t="n">
        <f aca="false">IF(ISERROR((Y33/S33)-1),0,(Y33/S33)-1)</f>
        <v>-0.5</v>
      </c>
      <c r="AA33" s="27" t="n">
        <f aca="false">IF(ISERROR((Y33/'[1]משולב 06'!R33)-1),0,(Y33/'[1]משולב 06'!R33)-1)</f>
        <v>-0.75</v>
      </c>
      <c r="AB33" s="24" t="n">
        <v>0</v>
      </c>
      <c r="AC33" s="25" t="n">
        <f aca="false">IF(ISERROR((AB33/V33)-1),0,(AB33/V33)-1)</f>
        <v>-1</v>
      </c>
      <c r="AD33" s="25" t="n">
        <f aca="false">IF(ISERROR((AB33/'[1]משולב 06'!T33)-1),0,(AB33/'[1]משולב 06'!T33)-1)</f>
        <v>-1</v>
      </c>
      <c r="AE33" s="29" t="n">
        <v>0</v>
      </c>
      <c r="AF33" s="27" t="n">
        <f aca="false">IF(ISERROR((AE33/Y33)-1),0,(AE33/Y33)-1)</f>
        <v>-1</v>
      </c>
      <c r="AG33" s="27" t="n">
        <f aca="false">IF(ISERROR((AE33/'[1]משולב 06'!V33)-1),0,(AE33/'[1]משולב 06'!V33)-1)</f>
        <v>-1</v>
      </c>
      <c r="AH33" s="24" t="n">
        <v>255</v>
      </c>
      <c r="AI33" s="25" t="n">
        <f aca="false">IF(ISERROR((AH33/AB33)-1),0,(AH33/AB33)-1)</f>
        <v>0</v>
      </c>
      <c r="AJ33" s="29" t="n">
        <v>3</v>
      </c>
      <c r="AK33" s="27" t="n">
        <f aca="false">IF(ISERROR((AJ33/AE33)-1),0,(AJ33/AE33)-1)</f>
        <v>0</v>
      </c>
      <c r="AL33" s="28" t="n">
        <v>85</v>
      </c>
      <c r="AM33" s="25" t="n">
        <f aca="false">IF(ISERROR((AL33/AH33)-1),0,(AL33/AH33)-1)</f>
        <v>-0.666666666666667</v>
      </c>
      <c r="AN33" s="29" t="n">
        <v>1</v>
      </c>
      <c r="AO33" s="27" t="n">
        <f aca="false">IF(ISERROR((AN33/AJ33)-1),0,(AN33/AJ33)-1)</f>
        <v>-0.666666666666667</v>
      </c>
      <c r="AP33" s="28" t="n">
        <v>267</v>
      </c>
      <c r="AQ33" s="25" t="n">
        <f aca="false">IF(ISERROR((AP33/AL33)-1),0,(AP33/AL33)-1)</f>
        <v>2.14117647058824</v>
      </c>
      <c r="AR33" s="29" t="n">
        <v>4</v>
      </c>
      <c r="AS33" s="27" t="n">
        <f aca="false">IF(ISERROR((AR33/AN33)-1),0,(AR33/AN33)-1)</f>
        <v>3</v>
      </c>
      <c r="AT33" s="28" t="n">
        <v>428</v>
      </c>
      <c r="AU33" s="25" t="n">
        <f aca="false">IF(ISERROR((AT33/AP33)-1),0,(AT33/AP33)-1)</f>
        <v>0.602996254681648</v>
      </c>
      <c r="AV33" s="26" t="n">
        <v>4</v>
      </c>
      <c r="AW33" s="27" t="n">
        <f aca="false">IF(ISERROR((AV33/AR33)-1),0,(AV33/AR33)-1)</f>
        <v>0</v>
      </c>
      <c r="AX33" s="30" t="n">
        <v>21030</v>
      </c>
      <c r="AY33" s="25" t="n">
        <f aca="false">IF(ISERROR((AX33/AT33)-1),0,(AX33/AT33)-1)</f>
        <v>48.1355140186916</v>
      </c>
      <c r="AZ33" s="31" t="n">
        <v>191</v>
      </c>
      <c r="BA33" s="27" t="n">
        <f aca="false">IF(ISERROR((AZ33/AV33)-1),0,(AZ33/AV33)-1)</f>
        <v>46.75</v>
      </c>
      <c r="BB33" s="32" t="n">
        <v>257</v>
      </c>
      <c r="BC33" s="25" t="n">
        <f aca="false">IF(ISERROR((BB33/AX33)-1),0,(BB33/AX33)-1)</f>
        <v>-0.987779362815026</v>
      </c>
      <c r="BD33" s="33" t="n">
        <v>3</v>
      </c>
      <c r="BE33" s="27" t="n">
        <f aca="false">IF(ISERROR((BD33/AZ33)-1),0,(BD33/AZ33)-1)</f>
        <v>-0.984293193717278</v>
      </c>
      <c r="BF33" s="22" t="n">
        <v>344</v>
      </c>
      <c r="BG33" s="25" t="n">
        <f aca="false">IF(ISERROR((BF33/BB33)-1),0,(BF33/BB33)-1)</f>
        <v>0.33852140077821</v>
      </c>
      <c r="BH33" s="23" t="n">
        <v>4</v>
      </c>
      <c r="BI33" s="27" t="n">
        <f aca="false">IF(ISERROR((BH33/BD33)-1),0,(BH33/BD33)-1)</f>
        <v>0.333333333333333</v>
      </c>
      <c r="BJ33" s="34" t="n">
        <f aca="false">SUM(BF33,BB33,AX33,AT33,AP33,AL33,AH33,AB33,V33,P33,J33,D33)</f>
        <v>27470</v>
      </c>
      <c r="BK33" s="35" t="n">
        <f aca="false">SUM(BH33,BD33,AZ33,AV33,AR33,AN33,AJ33,AE33,Y33,S33,M33,G33)</f>
        <v>225</v>
      </c>
    </row>
    <row r="34" customFormat="false" ht="14.25" hidden="false" customHeight="false" outlineLevel="0" collapsed="false">
      <c r="A34" s="21" t="s">
        <v>39</v>
      </c>
      <c r="B34" s="22" t="n">
        <v>0</v>
      </c>
      <c r="C34" s="36" t="n">
        <v>0</v>
      </c>
      <c r="D34" s="24" t="n">
        <v>0</v>
      </c>
      <c r="E34" s="25" t="n">
        <f aca="false">IF(ISERROR((D34/B34)-1),0,(D34/B34)-1)</f>
        <v>0</v>
      </c>
      <c r="F34" s="25" t="n">
        <f aca="false">IF(ISERROR((D34/'[1]משולב 06'!D34)-1),0,(D34/'[1]משולב 06'!D34)-1)</f>
        <v>0</v>
      </c>
      <c r="G34" s="26" t="n">
        <v>0</v>
      </c>
      <c r="H34" s="27" t="n">
        <f aca="false">IF(ISERROR((G34/C34)-1),0,(G34/C34)-1)</f>
        <v>0</v>
      </c>
      <c r="I34" s="27" t="n">
        <f aca="false">IF(ISERROR((G34/'[1]משולב 06'!F34)-1),0,(G34/'[1]משולב 06'!F34)-1)</f>
        <v>0</v>
      </c>
      <c r="J34" s="24" t="n">
        <v>0</v>
      </c>
      <c r="K34" s="25" t="n">
        <f aca="false">IF(ISERROR((J34/D34)-1),0,(J34/D34)-1)</f>
        <v>0</v>
      </c>
      <c r="L34" s="25" t="n">
        <f aca="false">IF(ISERROR((J34/'[1]משולב 06'!H34)-1),0,(J34/'[1]משולב 06'!H34)-1)</f>
        <v>0</v>
      </c>
      <c r="M34" s="26" t="n">
        <v>0</v>
      </c>
      <c r="N34" s="27" t="n">
        <f aca="false">IF(ISERROR((M34/G34)-1),0,(M34/G34)-1)</f>
        <v>0</v>
      </c>
      <c r="O34" s="27" t="n">
        <f aca="false">IF(ISERROR((M34/'[1]משולב 06'!J34)-1),0,(M34/'[1]משולב 06'!J34)-1)</f>
        <v>0</v>
      </c>
      <c r="P34" s="24" t="n">
        <v>0</v>
      </c>
      <c r="Q34" s="25" t="n">
        <f aca="false">IF(ISERROR((P34/J34)-1),0,(P34/J34)-1)</f>
        <v>0</v>
      </c>
      <c r="R34" s="25" t="n">
        <f aca="false">IF(ISERROR((P34/'[1]משולב 06'!L34)-1),0,(P34/'[1]משולב 06'!L34)-1)</f>
        <v>0</v>
      </c>
      <c r="S34" s="26" t="n">
        <v>0</v>
      </c>
      <c r="T34" s="27" t="n">
        <f aca="false">IF(ISERROR((S34/M34)-1),0,(S34/M34)-1)</f>
        <v>0</v>
      </c>
      <c r="U34" s="27" t="n">
        <f aca="false">IF(ISERROR((S34/'[1]משולב 06'!N34)-1),0,(S34/'[1]משולב 06'!N34)-1)</f>
        <v>0</v>
      </c>
      <c r="V34" s="28" t="n">
        <v>0</v>
      </c>
      <c r="W34" s="25" t="n">
        <f aca="false">IF(ISERROR((V34/P34)-1),0,(V34/P34)-1)</f>
        <v>0</v>
      </c>
      <c r="X34" s="25" t="n">
        <f aca="false">IF(ISERROR((V34/'[1]משולב 06'!P34)-1),0,(V34/'[1]משולב 06'!P34)-1)</f>
        <v>0</v>
      </c>
      <c r="Y34" s="29" t="n">
        <v>0</v>
      </c>
      <c r="Z34" s="27" t="n">
        <f aca="false">IF(ISERROR((Y34/S34)-1),0,(Y34/S34)-1)</f>
        <v>0</v>
      </c>
      <c r="AA34" s="27" t="n">
        <f aca="false">IF(ISERROR((Y34/'[1]משולב 06'!R34)-1),0,(Y34/'[1]משולב 06'!R34)-1)</f>
        <v>0</v>
      </c>
      <c r="AB34" s="24" t="n">
        <v>0</v>
      </c>
      <c r="AC34" s="25" t="n">
        <f aca="false">IF(ISERROR((AB34/V34)-1),0,(AB34/V34)-1)</f>
        <v>0</v>
      </c>
      <c r="AD34" s="25" t="n">
        <f aca="false">IF(ISERROR((AB34/'[1]משולב 06'!T34)-1),0,(AB34/'[1]משולב 06'!T34)-1)</f>
        <v>0</v>
      </c>
      <c r="AE34" s="29" t="n">
        <v>0</v>
      </c>
      <c r="AF34" s="27" t="n">
        <f aca="false">IF(ISERROR((AE34/Y34)-1),0,(AE34/Y34)-1)</f>
        <v>0</v>
      </c>
      <c r="AG34" s="27" t="n">
        <f aca="false">IF(ISERROR((AE34/'[1]משולב 06'!V34)-1),0,(AE34/'[1]משולב 06'!V34)-1)</f>
        <v>0</v>
      </c>
      <c r="AH34" s="24" t="n">
        <v>0</v>
      </c>
      <c r="AI34" s="25" t="n">
        <f aca="false">IF(ISERROR((AH34/AB34)-1),0,(AH34/AB34)-1)</f>
        <v>0</v>
      </c>
      <c r="AJ34" s="29" t="n">
        <v>0</v>
      </c>
      <c r="AK34" s="27" t="n">
        <f aca="false">IF(ISERROR((AJ34/AE34)-1),0,(AJ34/AE34)-1)</f>
        <v>0</v>
      </c>
      <c r="AL34" s="28" t="n">
        <v>0</v>
      </c>
      <c r="AM34" s="25" t="n">
        <f aca="false">IF(ISERROR((AL34/AH34)-1),0,(AL34/AH34)-1)</f>
        <v>0</v>
      </c>
      <c r="AN34" s="29" t="n">
        <v>0</v>
      </c>
      <c r="AO34" s="27" t="n">
        <f aca="false">IF(ISERROR((AN34/AJ34)-1),0,(AN34/AJ34)-1)</f>
        <v>0</v>
      </c>
      <c r="AP34" s="28" t="n">
        <v>0</v>
      </c>
      <c r="AQ34" s="25" t="n">
        <f aca="false">IF(ISERROR((AP34/AL34)-1),0,(AP34/AL34)-1)</f>
        <v>0</v>
      </c>
      <c r="AR34" s="29" t="n">
        <v>0</v>
      </c>
      <c r="AS34" s="27" t="n">
        <f aca="false">IF(ISERROR((AR34/AN34)-1),0,(AR34/AN34)-1)</f>
        <v>0</v>
      </c>
      <c r="AT34" s="28" t="n">
        <v>0</v>
      </c>
      <c r="AU34" s="25" t="n">
        <f aca="false">IF(ISERROR((AT34/AP34)-1),0,(AT34/AP34)-1)</f>
        <v>0</v>
      </c>
      <c r="AV34" s="26" t="n">
        <v>0</v>
      </c>
      <c r="AW34" s="27" t="n">
        <f aca="false">IF(ISERROR((AV34/AR34)-1),0,(AV34/AR34)-1)</f>
        <v>0</v>
      </c>
      <c r="AX34" s="30" t="n">
        <v>0</v>
      </c>
      <c r="AY34" s="25" t="n">
        <f aca="false">IF(ISERROR((AX34/AT34)-1),0,(AX34/AT34)-1)</f>
        <v>0</v>
      </c>
      <c r="AZ34" s="31" t="n">
        <v>0</v>
      </c>
      <c r="BA34" s="27" t="n">
        <f aca="false">IF(ISERROR((AZ34/AV34)-1),0,(AZ34/AV34)-1)</f>
        <v>0</v>
      </c>
      <c r="BB34" s="32" t="n">
        <v>0</v>
      </c>
      <c r="BC34" s="25" t="n">
        <f aca="false">IF(ISERROR((BB34/AX34)-1),0,(BB34/AX34)-1)</f>
        <v>0</v>
      </c>
      <c r="BD34" s="33" t="n">
        <v>0</v>
      </c>
      <c r="BE34" s="27" t="n">
        <f aca="false">IF(ISERROR((BD34/AZ34)-1),0,(BD34/AZ34)-1)</f>
        <v>0</v>
      </c>
      <c r="BF34" s="22" t="n">
        <v>0</v>
      </c>
      <c r="BG34" s="25" t="n">
        <f aca="false">IF(ISERROR((BF34/BB34)-1),0,(BF34/BB34)-1)</f>
        <v>0</v>
      </c>
      <c r="BH34" s="23" t="n">
        <v>0</v>
      </c>
      <c r="BI34" s="27" t="n">
        <f aca="false">IF(ISERROR((BH34/BD34)-1),0,(BH34/BD34)-1)</f>
        <v>0</v>
      </c>
      <c r="BJ34" s="34" t="n">
        <f aca="false">SUM(BF34,BB34,AX34,AT34,AP34,AL34,AH34,AB34,V34,P34,J34,D34)</f>
        <v>0</v>
      </c>
      <c r="BK34" s="35" t="n">
        <f aca="false">SUM(BH34,BD34,AZ34,AV34,AR34,AN34,AJ34,AE34,Y34,S34,M34,G34)</f>
        <v>0</v>
      </c>
    </row>
    <row r="35" customFormat="false" ht="14.25" hidden="false" customHeight="false" outlineLevel="0" collapsed="false">
      <c r="A35" s="1" t="s">
        <v>40</v>
      </c>
      <c r="B35" s="38" t="n">
        <v>24161</v>
      </c>
      <c r="C35" s="23" t="n">
        <v>60</v>
      </c>
      <c r="D35" s="24" t="n">
        <v>38495</v>
      </c>
      <c r="E35" s="25" t="n">
        <f aca="false">IF(ISERROR((D35/B35)-1),0,(D35/B35)-1)</f>
        <v>0.593270146103224</v>
      </c>
      <c r="F35" s="25" t="n">
        <f aca="false">IF(ISERROR((D35/'[1]משולב 06'!D35)-1),0,(D35/'[1]משולב 06'!D35)-1)</f>
        <v>0.621524852569503</v>
      </c>
      <c r="G35" s="26" t="n">
        <v>92</v>
      </c>
      <c r="H35" s="27" t="n">
        <f aca="false">IF(ISERROR((G35/C35)-1),0,(G35/C35)-1)</f>
        <v>0.533333333333333</v>
      </c>
      <c r="I35" s="27" t="n">
        <f aca="false">IF(ISERROR((G35/'[1]משולב 06'!F35)-1),0,(G35/'[1]משולב 06'!F35)-1)</f>
        <v>0.483870967741936</v>
      </c>
      <c r="J35" s="24" t="n">
        <v>17050</v>
      </c>
      <c r="K35" s="25" t="n">
        <f aca="false">IF(ISERROR((J35/D35)-1),0,(J35/D35)-1)</f>
        <v>-0.557085335757891</v>
      </c>
      <c r="L35" s="25" t="n">
        <f aca="false">IF(ISERROR((J35/'[1]משולב 06'!H35)-1),0,(J35/'[1]משולב 06'!H35)-1)</f>
        <v>-0.379887252227678</v>
      </c>
      <c r="M35" s="26" t="n">
        <v>44</v>
      </c>
      <c r="N35" s="27" t="n">
        <f aca="false">IF(ISERROR((M35/G35)-1),0,(M35/G35)-1)</f>
        <v>-0.521739130434783</v>
      </c>
      <c r="O35" s="27" t="n">
        <f aca="false">IF(ISERROR((M35/'[1]משולב 06'!J35)-1),0,(M35/'[1]משולב 06'!J35)-1)</f>
        <v>-0.380281690140845</v>
      </c>
      <c r="P35" s="24" t="n">
        <v>24153</v>
      </c>
      <c r="Q35" s="25" t="n">
        <f aca="false">IF(ISERROR((P35/J35)-1),0,(P35/J35)-1)</f>
        <v>0.416598240469208</v>
      </c>
      <c r="R35" s="25" t="n">
        <f aca="false">IF(ISERROR((P35/'[1]משולב 06'!L35)-1),0,(P35/'[1]משולב 06'!L35)-1)</f>
        <v>0.31760405869838</v>
      </c>
      <c r="S35" s="26" t="n">
        <v>55</v>
      </c>
      <c r="T35" s="27" t="n">
        <f aca="false">IF(ISERROR((S35/M35)-1),0,(S35/M35)-1)</f>
        <v>0.25</v>
      </c>
      <c r="U35" s="27" t="n">
        <f aca="false">IF(ISERROR((S35/'[1]משולב 06'!N35)-1),0,(S35/'[1]משולב 06'!N35)-1)</f>
        <v>0.122448979591837</v>
      </c>
      <c r="V35" s="28" t="n">
        <v>25306</v>
      </c>
      <c r="W35" s="25" t="n">
        <f aca="false">IF(ISERROR((V35/P35)-1),0,(V35/P35)-1)</f>
        <v>0.0477373411170454</v>
      </c>
      <c r="X35" s="25" t="n">
        <f aca="false">IF(ISERROR((V35/'[1]משולב 06'!P35)-1),0,(V35/'[1]משולב 06'!P35)-1)</f>
        <v>0.575225645813881</v>
      </c>
      <c r="Y35" s="29" t="n">
        <v>59</v>
      </c>
      <c r="Z35" s="27" t="n">
        <f aca="false">IF(ISERROR((Y35/S35)-1),0,(Y35/S35)-1)</f>
        <v>0.0727272727272728</v>
      </c>
      <c r="AA35" s="27" t="n">
        <f aca="false">IF(ISERROR((Y35/'[1]משולב 06'!R35)-1),0,(Y35/'[1]משולב 06'!R35)-1)</f>
        <v>0.475</v>
      </c>
      <c r="AB35" s="24" t="n">
        <v>27251</v>
      </c>
      <c r="AC35" s="25" t="n">
        <f aca="false">IF(ISERROR((AB35/V35)-1),0,(AB35/V35)-1)</f>
        <v>0.0768592428673043</v>
      </c>
      <c r="AD35" s="25" t="n">
        <f aca="false">IF(ISERROR((AB35/'[1]משולב 06'!T35)-1),0,(AB35/'[1]משולב 06'!T35)-1)</f>
        <v>-0.00452968036529677</v>
      </c>
      <c r="AE35" s="29" t="n">
        <v>65</v>
      </c>
      <c r="AF35" s="27" t="n">
        <f aca="false">IF(ISERROR((AE35/Y35)-1),0,(AE35/Y35)-1)</f>
        <v>0.101694915254237</v>
      </c>
      <c r="AG35" s="27" t="n">
        <f aca="false">IF(ISERROR((AE35/'[1]משולב 06'!V35)-1),0,(AE35/'[1]משולב 06'!V35)-1)</f>
        <v>-0.0441176470588235</v>
      </c>
      <c r="AH35" s="24" t="n">
        <v>25679</v>
      </c>
      <c r="AI35" s="25" t="n">
        <f aca="false">IF(ISERROR((AH35/AB35)-1),0,(AH35/AB35)-1)</f>
        <v>-0.0576859564786614</v>
      </c>
      <c r="AJ35" s="29" t="n">
        <v>57</v>
      </c>
      <c r="AK35" s="27" t="n">
        <f aca="false">IF(ISERROR((AJ35/AE35)-1),0,(AJ35/AE35)-1)</f>
        <v>-0.123076923076923</v>
      </c>
      <c r="AL35" s="28" t="n">
        <v>41303</v>
      </c>
      <c r="AM35" s="25" t="n">
        <f aca="false">IF(ISERROR((AL35/AH35)-1),0,(AL35/AH35)-1)</f>
        <v>0.608434907901398</v>
      </c>
      <c r="AN35" s="29" t="n">
        <v>44</v>
      </c>
      <c r="AO35" s="27" t="n">
        <f aca="false">IF(ISERROR((AN35/AJ35)-1),0,(AN35/AJ35)-1)</f>
        <v>-0.228070175438597</v>
      </c>
      <c r="AP35" s="28" t="n">
        <v>34574</v>
      </c>
      <c r="AQ35" s="25" t="n">
        <f aca="false">IF(ISERROR((AP35/AL35)-1),0,(AP35/AL35)-1)</f>
        <v>-0.162917947848825</v>
      </c>
      <c r="AR35" s="29" t="n">
        <v>77</v>
      </c>
      <c r="AS35" s="27" t="n">
        <f aca="false">IF(ISERROR((AR35/AN35)-1),0,(AR35/AN35)-1)</f>
        <v>0.75</v>
      </c>
      <c r="AT35" s="28" t="n">
        <v>35997</v>
      </c>
      <c r="AU35" s="25" t="n">
        <f aca="false">IF(ISERROR((AT35/AP35)-1),0,(AT35/AP35)-1)</f>
        <v>0.0411580956788338</v>
      </c>
      <c r="AV35" s="26" t="n">
        <v>78</v>
      </c>
      <c r="AW35" s="27" t="n">
        <f aca="false">IF(ISERROR((AV35/AR35)-1),0,(AV35/AR35)-1)</f>
        <v>0.0129870129870129</v>
      </c>
      <c r="AX35" s="30" t="n">
        <v>23403</v>
      </c>
      <c r="AY35" s="25" t="n">
        <f aca="false">IF(ISERROR((AX35/AT35)-1),0,(AX35/AT35)-1)</f>
        <v>-0.349862488540712</v>
      </c>
      <c r="AZ35" s="31" t="n">
        <v>59</v>
      </c>
      <c r="BA35" s="27" t="n">
        <f aca="false">IF(ISERROR((AZ35/AV35)-1),0,(AZ35/AV35)-1)</f>
        <v>-0.243589743589744</v>
      </c>
      <c r="BB35" s="32" t="n">
        <v>43019</v>
      </c>
      <c r="BC35" s="25" t="n">
        <f aca="false">IF(ISERROR((BB35/AX35)-1),0,(BB35/AX35)-1)</f>
        <v>0.838183138913815</v>
      </c>
      <c r="BD35" s="33" t="n">
        <v>96</v>
      </c>
      <c r="BE35" s="27" t="n">
        <f aca="false">IF(ISERROR((BD35/AZ35)-1),0,(BD35/AZ35)-1)</f>
        <v>0.627118644067797</v>
      </c>
      <c r="BF35" s="22" t="n">
        <v>37808</v>
      </c>
      <c r="BG35" s="25" t="n">
        <f aca="false">IF(ISERROR((BF35/BB35)-1),0,(BF35/BB35)-1)</f>
        <v>-0.121132522838746</v>
      </c>
      <c r="BH35" s="23" t="n">
        <v>78</v>
      </c>
      <c r="BI35" s="27" t="n">
        <f aca="false">IF(ISERROR((BH35/BD35)-1),0,(BH35/BD35)-1)</f>
        <v>-0.1875</v>
      </c>
      <c r="BJ35" s="34" t="n">
        <f aca="false">SUM(BF35,BB35,AX35,AT35,AP35,AL35,AH35,AB35,V35,P35,J35,D35)</f>
        <v>374038</v>
      </c>
      <c r="BK35" s="35" t="n">
        <f aca="false">SUM(BH35,BD35,AZ35,AV35,AR35,AN35,AJ35,AE35,Y35,S35,M35,G35)</f>
        <v>804</v>
      </c>
    </row>
    <row r="36" customFormat="false" ht="14.25" hidden="false" customHeight="false" outlineLevel="0" collapsed="false">
      <c r="A36" s="21" t="s">
        <v>41</v>
      </c>
      <c r="B36" s="22" t="n">
        <v>0</v>
      </c>
      <c r="C36" s="36" t="n">
        <v>0</v>
      </c>
      <c r="D36" s="24" t="n">
        <v>36</v>
      </c>
      <c r="E36" s="25" t="n">
        <f aca="false">IF(ISERROR((D36/B36)-1),0,(D36/B36)-1)</f>
        <v>0</v>
      </c>
      <c r="F36" s="25" t="n">
        <f aca="false">IF(ISERROR((D36/'[1]משולב 06'!D36)-1),0,(D36/'[1]משולב 06'!D36)-1)</f>
        <v>0</v>
      </c>
      <c r="G36" s="26" t="n">
        <v>1</v>
      </c>
      <c r="H36" s="27" t="n">
        <f aca="false">IF(ISERROR((G36/C36)-1),0,(G36/C36)-1)</f>
        <v>0</v>
      </c>
      <c r="I36" s="27" t="n">
        <f aca="false">IF(ISERROR((G36/'[1]משולב 06'!F36)-1),0,(G36/'[1]משולב 06'!F36)-1)</f>
        <v>0</v>
      </c>
      <c r="J36" s="24" t="n">
        <v>0</v>
      </c>
      <c r="K36" s="25" t="n">
        <f aca="false">IF(ISERROR((J36/D36)-1),0,(J36/D36)-1)</f>
        <v>-1</v>
      </c>
      <c r="L36" s="25" t="n">
        <f aca="false">IF(ISERROR((J36/'[1]משולב 06'!H36)-1),0,(J36/'[1]משולב 06'!H36)-1)</f>
        <v>-1</v>
      </c>
      <c r="M36" s="26" t="n">
        <v>0</v>
      </c>
      <c r="N36" s="27" t="n">
        <f aca="false">IF(ISERROR((M36/G36)-1),0,(M36/G36)-1)</f>
        <v>-1</v>
      </c>
      <c r="O36" s="27" t="n">
        <f aca="false">IF(ISERROR((M36/'[1]משולב 06'!J36)-1),0,(M36/'[1]משולב 06'!J36)-1)</f>
        <v>-1</v>
      </c>
      <c r="P36" s="24" t="n">
        <v>0</v>
      </c>
      <c r="Q36" s="25" t="n">
        <f aca="false">IF(ISERROR((P36/J36)-1),0,(P36/J36)-1)</f>
        <v>0</v>
      </c>
      <c r="R36" s="25" t="n">
        <f aca="false">IF(ISERROR((P36/'[1]משולב 06'!L36)-1),0,(P36/'[1]משולב 06'!L36)-1)</f>
        <v>0</v>
      </c>
      <c r="S36" s="26" t="n">
        <v>0</v>
      </c>
      <c r="T36" s="27" t="n">
        <f aca="false">IF(ISERROR((S36/M36)-1),0,(S36/M36)-1)</f>
        <v>0</v>
      </c>
      <c r="U36" s="27" t="n">
        <f aca="false">IF(ISERROR((S36/'[1]משולב 06'!N36)-1),0,(S36/'[1]משולב 06'!N36)-1)</f>
        <v>0</v>
      </c>
      <c r="V36" s="28" t="n">
        <v>0</v>
      </c>
      <c r="W36" s="25" t="n">
        <f aca="false">IF(ISERROR((V36/P36)-1),0,(V36/P36)-1)</f>
        <v>0</v>
      </c>
      <c r="X36" s="25" t="n">
        <f aca="false">IF(ISERROR((V36/'[1]משולב 06'!P36)-1),0,(V36/'[1]משולב 06'!P36)-1)</f>
        <v>-1</v>
      </c>
      <c r="Y36" s="29" t="n">
        <v>0</v>
      </c>
      <c r="Z36" s="27" t="n">
        <f aca="false">IF(ISERROR((Y36/S36)-1),0,(Y36/S36)-1)</f>
        <v>0</v>
      </c>
      <c r="AA36" s="27" t="n">
        <f aca="false">IF(ISERROR((Y36/'[1]משולב 06'!R36)-1),0,(Y36/'[1]משולב 06'!R36)-1)</f>
        <v>-1</v>
      </c>
      <c r="AB36" s="24" t="n">
        <v>717</v>
      </c>
      <c r="AC36" s="25" t="n">
        <f aca="false">IF(ISERROR((AB36/V36)-1),0,(AB36/V36)-1)</f>
        <v>0</v>
      </c>
      <c r="AD36" s="25" t="n">
        <f aca="false">IF(ISERROR((AB36/'[1]משולב 06'!T36)-1),0,(AB36/'[1]משולב 06'!T36)-1)</f>
        <v>0</v>
      </c>
      <c r="AE36" s="29" t="n">
        <v>1</v>
      </c>
      <c r="AF36" s="27" t="n">
        <f aca="false">IF(ISERROR((AE36/Y36)-1),0,(AE36/Y36)-1)</f>
        <v>0</v>
      </c>
      <c r="AG36" s="27" t="n">
        <f aca="false">IF(ISERROR((AE36/'[1]משולב 06'!V36)-1),0,(AE36/'[1]משולב 06'!V36)-1)</f>
        <v>0</v>
      </c>
      <c r="AH36" s="24" t="n">
        <v>161</v>
      </c>
      <c r="AI36" s="25" t="n">
        <f aca="false">IF(ISERROR((AH36/AB36)-1),0,(AH36/AB36)-1)</f>
        <v>-0.775453277545328</v>
      </c>
      <c r="AJ36" s="29" t="n">
        <v>1</v>
      </c>
      <c r="AK36" s="27" t="n">
        <f aca="false">IF(ISERROR((AJ36/AE36)-1),0,(AJ36/AE36)-1)</f>
        <v>0</v>
      </c>
      <c r="AL36" s="28" t="n">
        <v>301</v>
      </c>
      <c r="AM36" s="25" t="n">
        <f aca="false">IF(ISERROR((AL36/AH36)-1),0,(AL36/AH36)-1)</f>
        <v>0.869565217391304</v>
      </c>
      <c r="AN36" s="29" t="n">
        <v>1</v>
      </c>
      <c r="AO36" s="27" t="n">
        <f aca="false">IF(ISERROR((AN36/AJ36)-1),0,(AN36/AJ36)-1)</f>
        <v>0</v>
      </c>
      <c r="AP36" s="28" t="n">
        <v>21</v>
      </c>
      <c r="AQ36" s="25" t="n">
        <f aca="false">IF(ISERROR((AP36/AL36)-1),0,(AP36/AL36)-1)</f>
        <v>-0.930232558139535</v>
      </c>
      <c r="AR36" s="29" t="n">
        <v>1</v>
      </c>
      <c r="AS36" s="27" t="n">
        <f aca="false">IF(ISERROR((AR36/AN36)-1),0,(AR36/AN36)-1)</f>
        <v>0</v>
      </c>
      <c r="AT36" s="28" t="n">
        <v>0</v>
      </c>
      <c r="AU36" s="25" t="n">
        <f aca="false">IF(ISERROR((AT36/AP36)-1),0,(AT36/AP36)-1)</f>
        <v>-1</v>
      </c>
      <c r="AV36" s="26" t="n">
        <v>0</v>
      </c>
      <c r="AW36" s="27" t="n">
        <f aca="false">IF(ISERROR((AV36/AR36)-1),0,(AV36/AR36)-1)</f>
        <v>-1</v>
      </c>
      <c r="AX36" s="30" t="n">
        <v>0</v>
      </c>
      <c r="AY36" s="25" t="n">
        <f aca="false">IF(ISERROR((AX36/AT36)-1),0,(AX36/AT36)-1)</f>
        <v>0</v>
      </c>
      <c r="AZ36" s="31" t="n">
        <v>0</v>
      </c>
      <c r="BA36" s="27" t="n">
        <f aca="false">IF(ISERROR((AZ36/AV36)-1),0,(AZ36/AV36)-1)</f>
        <v>0</v>
      </c>
      <c r="BB36" s="32" t="n">
        <v>0</v>
      </c>
      <c r="BC36" s="25" t="n">
        <f aca="false">IF(ISERROR((BB36/AX36)-1),0,(BB36/AX36)-1)</f>
        <v>0</v>
      </c>
      <c r="BD36" s="33" t="n">
        <v>0</v>
      </c>
      <c r="BE36" s="27" t="n">
        <f aca="false">IF(ISERROR((BD36/AZ36)-1),0,(BD36/AZ36)-1)</f>
        <v>0</v>
      </c>
      <c r="BF36" s="22" t="n">
        <v>0</v>
      </c>
      <c r="BG36" s="25" t="n">
        <f aca="false">IF(ISERROR((BF36/BB36)-1),0,(BF36/BB36)-1)</f>
        <v>0</v>
      </c>
      <c r="BH36" s="23" t="n">
        <v>0</v>
      </c>
      <c r="BI36" s="27" t="n">
        <f aca="false">IF(ISERROR((BH36/BD36)-1),0,(BH36/BD36)-1)</f>
        <v>0</v>
      </c>
      <c r="BJ36" s="34" t="n">
        <f aca="false">SUM(BF36,BB36,AX36,AT36,AP36,AL36,AH36,AB36,V36,P36,J36,D36)</f>
        <v>1236</v>
      </c>
      <c r="BK36" s="35" t="n">
        <f aca="false">SUM(BH36,BD36,AZ36,AV36,AR36,AN36,AJ36,AE36,Y36,S36,M36,G36)</f>
        <v>5</v>
      </c>
    </row>
    <row r="37" customFormat="false" ht="14.25" hidden="false" customHeight="false" outlineLevel="0" collapsed="false">
      <c r="A37" s="21" t="s">
        <v>42</v>
      </c>
      <c r="B37" s="22" t="n">
        <v>0</v>
      </c>
      <c r="C37" s="23" t="n">
        <v>0</v>
      </c>
      <c r="D37" s="24" t="n">
        <v>0</v>
      </c>
      <c r="E37" s="25" t="n">
        <f aca="false">IF(ISERROR((D37/B37)-1),0,(D37/B37)-1)</f>
        <v>0</v>
      </c>
      <c r="F37" s="25" t="n">
        <f aca="false">IF(ISERROR((D37/'[1]משולב 06'!D37)-1),0,(D37/'[1]משולב 06'!D37)-1)</f>
        <v>0</v>
      </c>
      <c r="G37" s="26" t="n">
        <v>0</v>
      </c>
      <c r="H37" s="27" t="n">
        <f aca="false">IF(ISERROR((G37/C37)-1),0,(G37/C37)-1)</f>
        <v>0</v>
      </c>
      <c r="I37" s="27" t="n">
        <f aca="false">IF(ISERROR((G37/'[1]משולב 06'!F37)-1),0,(G37/'[1]משולב 06'!F37)-1)</f>
        <v>0</v>
      </c>
      <c r="J37" s="24" t="n">
        <v>0</v>
      </c>
      <c r="K37" s="25" t="n">
        <f aca="false">IF(ISERROR((J37/D37)-1),0,(J37/D37)-1)</f>
        <v>0</v>
      </c>
      <c r="L37" s="25" t="n">
        <f aca="false">IF(ISERROR((J37/'[1]משולב 06'!H37)-1),0,(J37/'[1]משולב 06'!H37)-1)</f>
        <v>0</v>
      </c>
      <c r="M37" s="26" t="n">
        <v>0</v>
      </c>
      <c r="N37" s="27" t="n">
        <f aca="false">IF(ISERROR((M37/G37)-1),0,(M37/G37)-1)</f>
        <v>0</v>
      </c>
      <c r="O37" s="27" t="n">
        <f aca="false">IF(ISERROR((M37/'[1]משולב 06'!J37)-1),0,(M37/'[1]משולב 06'!J37)-1)</f>
        <v>0</v>
      </c>
      <c r="P37" s="24" t="n">
        <v>0</v>
      </c>
      <c r="Q37" s="25" t="n">
        <f aca="false">IF(ISERROR((P37/J37)-1),0,(P37/J37)-1)</f>
        <v>0</v>
      </c>
      <c r="R37" s="25" t="n">
        <f aca="false">IF(ISERROR((P37/'[1]משולב 06'!L37)-1),0,(P37/'[1]משולב 06'!L37)-1)</f>
        <v>0</v>
      </c>
      <c r="S37" s="26" t="n">
        <v>0</v>
      </c>
      <c r="T37" s="27" t="n">
        <f aca="false">IF(ISERROR((S37/M37)-1),0,(S37/M37)-1)</f>
        <v>0</v>
      </c>
      <c r="U37" s="27" t="n">
        <f aca="false">IF(ISERROR((S37/'[1]משולב 06'!N37)-1),0,(S37/'[1]משולב 06'!N37)-1)</f>
        <v>0</v>
      </c>
      <c r="V37" s="28" t="n">
        <v>0</v>
      </c>
      <c r="W37" s="25" t="n">
        <f aca="false">IF(ISERROR((V37/P37)-1),0,(V37/P37)-1)</f>
        <v>0</v>
      </c>
      <c r="X37" s="25" t="n">
        <f aca="false">IF(ISERROR((V37/'[1]משולב 06'!P37)-1),0,(V37/'[1]משולב 06'!P37)-1)</f>
        <v>0</v>
      </c>
      <c r="Y37" s="29" t="n">
        <v>0</v>
      </c>
      <c r="Z37" s="27" t="n">
        <f aca="false">IF(ISERROR((Y37/S37)-1),0,(Y37/S37)-1)</f>
        <v>0</v>
      </c>
      <c r="AA37" s="27" t="n">
        <f aca="false">IF(ISERROR((Y37/'[1]משולב 06'!R37)-1),0,(Y37/'[1]משולב 06'!R37)-1)</f>
        <v>0</v>
      </c>
      <c r="AB37" s="24" t="n">
        <v>0</v>
      </c>
      <c r="AC37" s="25" t="n">
        <f aca="false">IF(ISERROR((AB37/V37)-1),0,(AB37/V37)-1)</f>
        <v>0</v>
      </c>
      <c r="AD37" s="25" t="n">
        <f aca="false">IF(ISERROR((AB37/'[1]משולב 06'!T37)-1),0,(AB37/'[1]משולב 06'!T37)-1)</f>
        <v>0</v>
      </c>
      <c r="AE37" s="29" t="n">
        <v>0</v>
      </c>
      <c r="AF37" s="27" t="n">
        <f aca="false">IF(ISERROR((AE37/Y37)-1),0,(AE37/Y37)-1)</f>
        <v>0</v>
      </c>
      <c r="AG37" s="27" t="n">
        <f aca="false">IF(ISERROR((AE37/'[1]משולב 06'!V37)-1),0,(AE37/'[1]משולב 06'!V37)-1)</f>
        <v>0</v>
      </c>
      <c r="AH37" s="24" t="n">
        <v>0</v>
      </c>
      <c r="AI37" s="25" t="n">
        <f aca="false">IF(ISERROR((AH37/AB37)-1),0,(AH37/AB37)-1)</f>
        <v>0</v>
      </c>
      <c r="AJ37" s="29" t="n">
        <v>0</v>
      </c>
      <c r="AK37" s="27" t="n">
        <f aca="false">IF(ISERROR((AJ37/AE37)-1),0,(AJ37/AE37)-1)</f>
        <v>0</v>
      </c>
      <c r="AL37" s="28" t="n">
        <v>0</v>
      </c>
      <c r="AM37" s="25" t="n">
        <f aca="false">IF(ISERROR((AL37/AH37)-1),0,(AL37/AH37)-1)</f>
        <v>0</v>
      </c>
      <c r="AN37" s="29" t="n">
        <v>0</v>
      </c>
      <c r="AO37" s="27" t="n">
        <f aca="false">IF(ISERROR((AN37/AJ37)-1),0,(AN37/AJ37)-1)</f>
        <v>0</v>
      </c>
      <c r="AP37" s="28" t="n">
        <v>0</v>
      </c>
      <c r="AQ37" s="25" t="n">
        <f aca="false">IF(ISERROR((AP37/AL37)-1),0,(AP37/AL37)-1)</f>
        <v>0</v>
      </c>
      <c r="AR37" s="29" t="n">
        <v>0</v>
      </c>
      <c r="AS37" s="27" t="n">
        <f aca="false">IF(ISERROR((AR37/AN37)-1),0,(AR37/AN37)-1)</f>
        <v>0</v>
      </c>
      <c r="AT37" s="28" t="n">
        <v>0</v>
      </c>
      <c r="AU37" s="25" t="n">
        <f aca="false">IF(ISERROR((AT37/AP37)-1),0,(AT37/AP37)-1)</f>
        <v>0</v>
      </c>
      <c r="AV37" s="26" t="n">
        <v>0</v>
      </c>
      <c r="AW37" s="27" t="n">
        <f aca="false">IF(ISERROR((AV37/AR37)-1),0,(AV37/AR37)-1)</f>
        <v>0</v>
      </c>
      <c r="AX37" s="30" t="n">
        <v>0</v>
      </c>
      <c r="AY37" s="25" t="n">
        <f aca="false">IF(ISERROR((AX37/AT37)-1),0,(AX37/AT37)-1)</f>
        <v>0</v>
      </c>
      <c r="AZ37" s="31" t="n">
        <v>0</v>
      </c>
      <c r="BA37" s="27" t="n">
        <f aca="false">IF(ISERROR((AZ37/AV37)-1),0,(AZ37/AV37)-1)</f>
        <v>0</v>
      </c>
      <c r="BB37" s="32" t="n">
        <v>0</v>
      </c>
      <c r="BC37" s="25" t="n">
        <f aca="false">IF(ISERROR((BB37/AX37)-1),0,(BB37/AX37)-1)</f>
        <v>0</v>
      </c>
      <c r="BD37" s="33" t="n">
        <v>0</v>
      </c>
      <c r="BE37" s="27" t="n">
        <f aca="false">IF(ISERROR((BD37/AZ37)-1),0,(BD37/AZ37)-1)</f>
        <v>0</v>
      </c>
      <c r="BF37" s="22" t="n">
        <v>0</v>
      </c>
      <c r="BG37" s="25" t="n">
        <f aca="false">IF(ISERROR((BF37/BB37)-1),0,(BF37/BB37)-1)</f>
        <v>0</v>
      </c>
      <c r="BH37" s="23" t="n">
        <v>0</v>
      </c>
      <c r="BI37" s="27" t="n">
        <f aca="false">IF(ISERROR((BH37/BD37)-1),0,(BH37/BD37)-1)</f>
        <v>0</v>
      </c>
      <c r="BJ37" s="34" t="n">
        <f aca="false">SUM(BF37,BB37,AX37,AT37,AP37,AL37,AH37,AB37,V37,P37,J37,D37)</f>
        <v>0</v>
      </c>
      <c r="BK37" s="35" t="n">
        <f aca="false">SUM(BH37,BD37,AZ37,AV37,AR37,AN37,AJ37,AE37,Y37,S37,M37,G37)</f>
        <v>0</v>
      </c>
    </row>
    <row r="38" customFormat="false" ht="14.25" hidden="false" customHeight="false" outlineLevel="0" collapsed="false">
      <c r="A38" s="1" t="s">
        <v>43</v>
      </c>
      <c r="B38" s="38" t="n">
        <v>3120</v>
      </c>
      <c r="C38" s="23" t="n">
        <v>10</v>
      </c>
      <c r="D38" s="24" t="n">
        <v>1570</v>
      </c>
      <c r="E38" s="25" t="n">
        <f aca="false">IF(ISERROR((D38/B38)-1),0,(D38/B38)-1)</f>
        <v>-0.496794871794872</v>
      </c>
      <c r="F38" s="25" t="n">
        <f aca="false">IF(ISERROR((D38/'[1]משולב 06'!D38)-1),0,(D38/'[1]משולב 06'!D38)-1)</f>
        <v>-0.791666666666667</v>
      </c>
      <c r="G38" s="26" t="n">
        <v>5</v>
      </c>
      <c r="H38" s="27" t="n">
        <f aca="false">IF(ISERROR((G38/C38)-1),0,(G38/C38)-1)</f>
        <v>-0.5</v>
      </c>
      <c r="I38" s="27" t="n">
        <f aca="false">IF(ISERROR((G38/'[1]משולב 06'!F38)-1),0,(G38/'[1]משולב 06'!F38)-1)</f>
        <v>-0.736842105263158</v>
      </c>
      <c r="J38" s="24" t="n">
        <v>3768</v>
      </c>
      <c r="K38" s="25" t="n">
        <f aca="false">IF(ISERROR((J38/D38)-1),0,(J38/D38)-1)</f>
        <v>1.4</v>
      </c>
      <c r="L38" s="25" t="n">
        <f aca="false">IF(ISERROR((J38/'[1]משולב 06'!H38)-1),0,(J38/'[1]משולב 06'!H38)-1)</f>
        <v>-0.75</v>
      </c>
      <c r="M38" s="26" t="n">
        <v>12</v>
      </c>
      <c r="N38" s="27" t="n">
        <f aca="false">IF(ISERROR((M38/G38)-1),0,(M38/G38)-1)</f>
        <v>1.4</v>
      </c>
      <c r="O38" s="27" t="n">
        <f aca="false">IF(ISERROR((M38/'[1]משולב 06'!J38)-1),0,(M38/'[1]משולב 06'!J38)-1)</f>
        <v>-0.7</v>
      </c>
      <c r="P38" s="24" t="n">
        <v>54636</v>
      </c>
      <c r="Q38" s="25" t="n">
        <f aca="false">IF(ISERROR((P38/J38)-1),0,(P38/J38)-1)</f>
        <v>13.5</v>
      </c>
      <c r="R38" s="25" t="n">
        <f aca="false">IF(ISERROR((P38/'[1]משולב 06'!L38)-1),0,(P38/'[1]משולב 06'!L38)-1)</f>
        <v>2.05263157894737</v>
      </c>
      <c r="S38" s="26" t="n">
        <v>139</v>
      </c>
      <c r="T38" s="27" t="n">
        <f aca="false">IF(ISERROR((S38/M38)-1),0,(S38/M38)-1)</f>
        <v>10.5833333333333</v>
      </c>
      <c r="U38" s="27" t="n">
        <f aca="false">IF(ISERROR((S38/'[1]משולב 06'!N38)-1),0,(S38/'[1]משולב 06'!N38)-1)</f>
        <v>2.30952380952381</v>
      </c>
      <c r="V38" s="28" t="n">
        <v>8164</v>
      </c>
      <c r="W38" s="25" t="n">
        <f aca="false">IF(ISERROR((V38/P38)-1),0,(V38/P38)-1)</f>
        <v>-0.850574712643678</v>
      </c>
      <c r="X38" s="25" t="n">
        <f aca="false">IF(ISERROR((V38/'[1]משולב 06'!P38)-1),0,(V38/'[1]משולב 06'!P38)-1)</f>
        <v>0.857142857142857</v>
      </c>
      <c r="Y38" s="29" t="n">
        <v>23</v>
      </c>
      <c r="Z38" s="27" t="n">
        <f aca="false">IF(ISERROR((Y38/S38)-1),0,(Y38/S38)-1)</f>
        <v>-0.83453237410072</v>
      </c>
      <c r="AA38" s="27" t="n">
        <f aca="false">IF(ISERROR((Y38/'[1]משולב 06'!R38)-1),0,(Y38/'[1]משולב 06'!R38)-1)</f>
        <v>0.769230769230769</v>
      </c>
      <c r="AB38" s="24" t="n">
        <v>4396</v>
      </c>
      <c r="AC38" s="25" t="n">
        <f aca="false">IF(ISERROR((AB38/V38)-1),0,(AB38/V38)-1)</f>
        <v>-0.461538461538462</v>
      </c>
      <c r="AD38" s="25" t="n">
        <f aca="false">IF(ISERROR((AB38/'[1]משולב 06'!T38)-1),0,(AB38/'[1]משולב 06'!T38)-1)</f>
        <v>0.4</v>
      </c>
      <c r="AE38" s="29" t="n">
        <v>12</v>
      </c>
      <c r="AF38" s="27" t="n">
        <f aca="false">IF(ISERROR((AE38/Y38)-1),0,(AE38/Y38)-1)</f>
        <v>-0.478260869565217</v>
      </c>
      <c r="AG38" s="27" t="n">
        <f aca="false">IF(ISERROR((AE38/'[1]משולב 06'!V38)-1),0,(AE38/'[1]משולב 06'!V38)-1)</f>
        <v>0.2</v>
      </c>
      <c r="AH38" s="24" t="n">
        <v>3768</v>
      </c>
      <c r="AI38" s="25" t="n">
        <f aca="false">IF(ISERROR((AH38/AB38)-1),0,(AH38/AB38)-1)</f>
        <v>-0.142857142857143</v>
      </c>
      <c r="AJ38" s="29" t="n">
        <v>11</v>
      </c>
      <c r="AK38" s="27" t="n">
        <f aca="false">IF(ISERROR((AJ38/AE38)-1),0,(AJ38/AE38)-1)</f>
        <v>-0.0833333333333334</v>
      </c>
      <c r="AL38" s="28" t="n">
        <v>4082</v>
      </c>
      <c r="AM38" s="25" t="n">
        <f aca="false">IF(ISERROR((AL38/AH38)-1),0,(AL38/AH38)-1)</f>
        <v>0.0833333333333333</v>
      </c>
      <c r="AN38" s="29" t="n">
        <v>11</v>
      </c>
      <c r="AO38" s="27" t="n">
        <f aca="false">IF(ISERROR((AN38/AJ38)-1),0,(AN38/AJ38)-1)</f>
        <v>0</v>
      </c>
      <c r="AP38" s="28" t="n">
        <v>1884</v>
      </c>
      <c r="AQ38" s="25" t="n">
        <f aca="false">IF(ISERROR((AP38/AL38)-1),0,(AP38/AL38)-1)</f>
        <v>-0.538461538461538</v>
      </c>
      <c r="AR38" s="29" t="n">
        <v>6</v>
      </c>
      <c r="AS38" s="27" t="n">
        <f aca="false">IF(ISERROR((AR38/AN38)-1),0,(AR38/AN38)-1)</f>
        <v>-0.454545454545455</v>
      </c>
      <c r="AT38" s="28" t="n">
        <v>13502</v>
      </c>
      <c r="AU38" s="25" t="n">
        <f aca="false">IF(ISERROR((AT38/AP38)-1),0,(AT38/AP38)-1)</f>
        <v>6.16666666666667</v>
      </c>
      <c r="AV38" s="26" t="n">
        <v>32</v>
      </c>
      <c r="AW38" s="27" t="n">
        <f aca="false">IF(ISERROR((AV38/AR38)-1),0,(AV38/AR38)-1)</f>
        <v>4.33333333333333</v>
      </c>
      <c r="AX38" s="30" t="n">
        <v>4396</v>
      </c>
      <c r="AY38" s="25" t="n">
        <f aca="false">IF(ISERROR((AX38/AT38)-1),0,(AX38/AT38)-1)</f>
        <v>-0.674418604651163</v>
      </c>
      <c r="AZ38" s="31" t="n">
        <v>14</v>
      </c>
      <c r="BA38" s="27" t="n">
        <f aca="false">IF(ISERROR((AZ38/AV38)-1),0,(AZ38/AV38)-1)</f>
        <v>-0.5625</v>
      </c>
      <c r="BB38" s="32" t="n">
        <v>1570</v>
      </c>
      <c r="BC38" s="25" t="n">
        <f aca="false">IF(ISERROR((BB38/AX38)-1),0,(BB38/AX38)-1)</f>
        <v>-0.642857142857143</v>
      </c>
      <c r="BD38" s="33" t="n">
        <v>5</v>
      </c>
      <c r="BE38" s="27" t="n">
        <f aca="false">IF(ISERROR((BD38/AZ38)-1),0,(BD38/AZ38)-1)</f>
        <v>-0.642857142857143</v>
      </c>
      <c r="BF38" s="22" t="n">
        <v>628</v>
      </c>
      <c r="BG38" s="25" t="n">
        <f aca="false">IF(ISERROR((BF38/BB38)-1),0,(BF38/BB38)-1)</f>
        <v>-0.6</v>
      </c>
      <c r="BH38" s="23" t="n">
        <v>2</v>
      </c>
      <c r="BI38" s="27" t="n">
        <f aca="false">IF(ISERROR((BH38/BD38)-1),0,(BH38/BD38)-1)</f>
        <v>-0.6</v>
      </c>
      <c r="BJ38" s="34" t="n">
        <f aca="false">SUM(BF38,BB38,AX38,AT38,AP38,AL38,AH38,AB38,V38,P38,J38,D38)</f>
        <v>102364</v>
      </c>
      <c r="BK38" s="35" t="n">
        <f aca="false">SUM(BH38,BD38,AZ38,AV38,AR38,AN38,AJ38,AE38,Y38,S38,M38,G38)</f>
        <v>272</v>
      </c>
    </row>
    <row r="39" customFormat="false" ht="14.25" hidden="false" customHeight="false" outlineLevel="0" collapsed="false">
      <c r="A39" s="21" t="s">
        <v>44</v>
      </c>
      <c r="B39" s="22" t="n">
        <v>249</v>
      </c>
      <c r="C39" s="36" t="n">
        <v>3</v>
      </c>
      <c r="D39" s="24" t="n">
        <v>0</v>
      </c>
      <c r="E39" s="25" t="n">
        <f aca="false">IF(ISERROR((D39/B39)-1),0,(D39/B39)-1)</f>
        <v>-1</v>
      </c>
      <c r="F39" s="25" t="n">
        <f aca="false">IF(ISERROR((D39/'[1]משולב 06'!D39)-1),0,(D39/'[1]משולב 06'!D39)-1)</f>
        <v>-1</v>
      </c>
      <c r="G39" s="26" t="n">
        <v>0</v>
      </c>
      <c r="H39" s="27" t="n">
        <f aca="false">IF(ISERROR((G39/C39)-1),0,(G39/C39)-1)</f>
        <v>-1</v>
      </c>
      <c r="I39" s="27" t="n">
        <f aca="false">IF(ISERROR((G39/'[1]משולב 06'!F39)-1),0,(G39/'[1]משולב 06'!F39)-1)</f>
        <v>-1</v>
      </c>
      <c r="J39" s="24" t="n">
        <v>249</v>
      </c>
      <c r="K39" s="25" t="n">
        <f aca="false">IF(ISERROR((J39/D39)-1),0,(J39/D39)-1)</f>
        <v>0</v>
      </c>
      <c r="L39" s="25" t="n">
        <f aca="false">IF(ISERROR((J39/'[1]משולב 06'!H39)-1),0,(J39/'[1]משולב 06'!H39)-1)</f>
        <v>0</v>
      </c>
      <c r="M39" s="26" t="n">
        <v>2</v>
      </c>
      <c r="N39" s="27" t="n">
        <f aca="false">IF(ISERROR((M39/G39)-1),0,(M39/G39)-1)</f>
        <v>0</v>
      </c>
      <c r="O39" s="27" t="n">
        <f aca="false">IF(ISERROR((M39/'[1]משולב 06'!J39)-1),0,(M39/'[1]משולב 06'!J39)-1)</f>
        <v>0</v>
      </c>
      <c r="P39" s="24" t="n">
        <v>425</v>
      </c>
      <c r="Q39" s="25" t="n">
        <f aca="false">IF(ISERROR((P39/J39)-1),0,(P39/J39)-1)</f>
        <v>0.706827309236948</v>
      </c>
      <c r="R39" s="25" t="n">
        <f aca="false">IF(ISERROR((P39/'[1]משולב 06'!L39)-1),0,(P39/'[1]משולב 06'!L39)-1)</f>
        <v>0</v>
      </c>
      <c r="S39" s="26" t="n">
        <v>5</v>
      </c>
      <c r="T39" s="27" t="n">
        <f aca="false">IF(ISERROR((S39/M39)-1),0,(S39/M39)-1)</f>
        <v>1.5</v>
      </c>
      <c r="U39" s="27" t="n">
        <f aca="false">IF(ISERROR((S39/'[1]משולב 06'!N39)-1),0,(S39/'[1]משולב 06'!N39)-1)</f>
        <v>0</v>
      </c>
      <c r="V39" s="28" t="n">
        <v>0</v>
      </c>
      <c r="W39" s="25" t="n">
        <f aca="false">IF(ISERROR((V39/P39)-1),0,(V39/P39)-1)</f>
        <v>-1</v>
      </c>
      <c r="X39" s="25" t="n">
        <f aca="false">IF(ISERROR((V39/'[1]משולב 06'!P39)-1),0,(V39/'[1]משולב 06'!P39)-1)</f>
        <v>-1</v>
      </c>
      <c r="Y39" s="29" t="n">
        <v>0</v>
      </c>
      <c r="Z39" s="27" t="n">
        <f aca="false">IF(ISERROR((Y39/S39)-1),0,(Y39/S39)-1)</f>
        <v>-1</v>
      </c>
      <c r="AA39" s="27" t="n">
        <f aca="false">IF(ISERROR((Y39/'[1]משולב 06'!R39)-1),0,(Y39/'[1]משולב 06'!R39)-1)</f>
        <v>-1</v>
      </c>
      <c r="AB39" s="24" t="n">
        <v>131</v>
      </c>
      <c r="AC39" s="25" t="n">
        <f aca="false">IF(ISERROR((AB39/V39)-1),0,(AB39/V39)-1)</f>
        <v>0</v>
      </c>
      <c r="AD39" s="25" t="n">
        <f aca="false">IF(ISERROR((AB39/'[1]משולב 06'!T39)-1),0,(AB39/'[1]משולב 06'!T39)-1)</f>
        <v>-0.549688907222165</v>
      </c>
      <c r="AE39" s="29" t="n">
        <v>2</v>
      </c>
      <c r="AF39" s="27" t="n">
        <f aca="false">IF(ISERROR((AE39/Y39)-1),0,(AE39/Y39)-1)</f>
        <v>0</v>
      </c>
      <c r="AG39" s="27" t="n">
        <f aca="false">IF(ISERROR((AE39/'[1]משולב 06'!V39)-1),0,(AE39/'[1]משולב 06'!V39)-1)</f>
        <v>1</v>
      </c>
      <c r="AH39" s="24" t="n">
        <v>0</v>
      </c>
      <c r="AI39" s="25" t="n">
        <f aca="false">IF(ISERROR((AH39/AB39)-1),0,(AH39/AB39)-1)</f>
        <v>-1</v>
      </c>
      <c r="AJ39" s="29" t="n">
        <v>0</v>
      </c>
      <c r="AK39" s="27" t="n">
        <f aca="false">IF(ISERROR((AJ39/AE39)-1),0,(AJ39/AE39)-1)</f>
        <v>-1</v>
      </c>
      <c r="AL39" s="2" t="n">
        <v>259</v>
      </c>
      <c r="AM39" s="25" t="n">
        <f aca="false">IF(ISERROR((AL39/AH39)-1),0,(AL39/AH39)-1)</f>
        <v>0</v>
      </c>
      <c r="AN39" s="4" t="n">
        <v>7</v>
      </c>
      <c r="AO39" s="27" t="n">
        <f aca="false">IF(ISERROR((AN39/AJ39)-1),0,(AN39/AJ39)-1)</f>
        <v>0</v>
      </c>
      <c r="AP39" s="28" t="n">
        <v>85</v>
      </c>
      <c r="AQ39" s="25" t="n">
        <f aca="false">IF(ISERROR((AP39/AL39)-1),0,(AP39/AL39)-1)</f>
        <v>-0.671814671814672</v>
      </c>
      <c r="AR39" s="29" t="n">
        <v>1</v>
      </c>
      <c r="AS39" s="27" t="n">
        <f aca="false">IF(ISERROR((AR39/AN39)-1),0,(AR39/AN39)-1)</f>
        <v>-0.857142857142857</v>
      </c>
      <c r="AT39" s="28" t="n">
        <v>85</v>
      </c>
      <c r="AU39" s="25" t="n">
        <f aca="false">IF(ISERROR((AT39/AP39)-1),0,(AT39/AP39)-1)</f>
        <v>0</v>
      </c>
      <c r="AV39" s="26" t="n">
        <v>1</v>
      </c>
      <c r="AW39" s="27" t="n">
        <f aca="false">IF(ISERROR((AV39/AR39)-1),0,(AV39/AR39)-1)</f>
        <v>0</v>
      </c>
      <c r="AX39" s="30" t="n">
        <v>85</v>
      </c>
      <c r="AY39" s="25" t="n">
        <f aca="false">IF(ISERROR((AX39/AT39)-1),0,(AX39/AT39)-1)</f>
        <v>0</v>
      </c>
      <c r="AZ39" s="31" t="n">
        <v>1</v>
      </c>
      <c r="BA39" s="27" t="n">
        <f aca="false">IF(ISERROR((AZ39/AV39)-1),0,(AZ39/AV39)-1)</f>
        <v>0</v>
      </c>
      <c r="BB39" s="32" t="n">
        <v>0</v>
      </c>
      <c r="BC39" s="25" t="n">
        <f aca="false">IF(ISERROR((BB39/AX39)-1),0,(BB39/AX39)-1)</f>
        <v>-1</v>
      </c>
      <c r="BD39" s="33" t="n">
        <v>0</v>
      </c>
      <c r="BE39" s="27" t="n">
        <f aca="false">IF(ISERROR((BD39/AZ39)-1),0,(BD39/AZ39)-1)</f>
        <v>-1</v>
      </c>
      <c r="BF39" s="22" t="n">
        <v>258</v>
      </c>
      <c r="BG39" s="25" t="n">
        <f aca="false">IF(ISERROR((BF39/BB39)-1),0,(BF39/BB39)-1)</f>
        <v>0</v>
      </c>
      <c r="BH39" s="23" t="n">
        <v>3</v>
      </c>
      <c r="BI39" s="27" t="n">
        <f aca="false">IF(ISERROR((BH39/BD39)-1),0,(BH39/BD39)-1)</f>
        <v>0</v>
      </c>
      <c r="BJ39" s="34" t="n">
        <f aca="false">SUM(BF39,BB39,AX39,AT39,AP39,AL39,AH39,AB39,V39,P39,J39,D39)</f>
        <v>1577</v>
      </c>
      <c r="BK39" s="35" t="n">
        <f aca="false">SUM(BH39,BD39,AZ39,AV39,AR39,AN39,AJ39,AE39,Y39,S39,M39,G39)</f>
        <v>22</v>
      </c>
    </row>
    <row r="40" customFormat="false" ht="14.25" hidden="false" customHeight="false" outlineLevel="0" collapsed="false">
      <c r="A40" s="21" t="s">
        <v>45</v>
      </c>
      <c r="B40" s="22" t="n">
        <v>102</v>
      </c>
      <c r="C40" s="36" t="n">
        <v>6</v>
      </c>
      <c r="D40" s="24" t="n">
        <v>323</v>
      </c>
      <c r="E40" s="25" t="n">
        <f aca="false">IF(ISERROR((D40/B40)-1),0,(D40/B40)-1)</f>
        <v>2.16666666666667</v>
      </c>
      <c r="F40" s="25" t="n">
        <f aca="false">IF(ISERROR((D40/'[1]משולב 06'!D40)-1),0,(D40/'[1]משולב 06'!D40)-1)</f>
        <v>0</v>
      </c>
      <c r="G40" s="26" t="n">
        <v>19</v>
      </c>
      <c r="H40" s="27" t="n">
        <f aca="false">IF(ISERROR((G40/C40)-1),0,(G40/C40)-1)</f>
        <v>2.16666666666667</v>
      </c>
      <c r="I40" s="27" t="n">
        <f aca="false">IF(ISERROR((G40/'[1]משולב 06'!F40)-1),0,(G40/'[1]משולב 06'!F40)-1)</f>
        <v>0</v>
      </c>
      <c r="J40" s="24" t="n">
        <v>187</v>
      </c>
      <c r="K40" s="25" t="n">
        <f aca="false">IF(ISERROR((J40/D40)-1),0,(J40/D40)-1)</f>
        <v>-0.421052631578947</v>
      </c>
      <c r="L40" s="25" t="n">
        <f aca="false">IF(ISERROR((J40/'[1]משולב 06'!H40)-1),0,(J40/'[1]משולב 06'!H40)-1)</f>
        <v>0</v>
      </c>
      <c r="M40" s="26" t="n">
        <v>11</v>
      </c>
      <c r="N40" s="27" t="n">
        <f aca="false">IF(ISERROR((M40/G40)-1),0,(M40/G40)-1)</f>
        <v>-0.421052631578947</v>
      </c>
      <c r="O40" s="27" t="n">
        <f aca="false">IF(ISERROR((M40/'[1]משולב 06'!J40)-1),0,(M40/'[1]משולב 06'!J40)-1)</f>
        <v>0</v>
      </c>
      <c r="P40" s="24" t="n">
        <v>374</v>
      </c>
      <c r="Q40" s="25" t="n">
        <f aca="false">IF(ISERROR((P40/J40)-1),0,(P40/J40)-1)</f>
        <v>1</v>
      </c>
      <c r="R40" s="25" t="n">
        <f aca="false">IF(ISERROR((P40/'[1]משולב 06'!L40)-1),0,(P40/'[1]משולב 06'!L40)-1)</f>
        <v>0</v>
      </c>
      <c r="S40" s="26" t="n">
        <v>22</v>
      </c>
      <c r="T40" s="27" t="n">
        <f aca="false">IF(ISERROR((S40/M40)-1),0,(S40/M40)-1)</f>
        <v>1</v>
      </c>
      <c r="U40" s="27" t="n">
        <f aca="false">IF(ISERROR((S40/'[1]משולב 06'!N40)-1),0,(S40/'[1]משולב 06'!N40)-1)</f>
        <v>0</v>
      </c>
      <c r="V40" s="28" t="n">
        <v>374</v>
      </c>
      <c r="W40" s="25" t="n">
        <f aca="false">IF(ISERROR((V40/P40)-1),0,(V40/P40)-1)</f>
        <v>0</v>
      </c>
      <c r="X40" s="25" t="n">
        <f aca="false">IF(ISERROR((V40/'[1]משולב 06'!P40)-1),0,(V40/'[1]משולב 06'!P40)-1)</f>
        <v>0</v>
      </c>
      <c r="Y40" s="29" t="n">
        <v>22</v>
      </c>
      <c r="Z40" s="27" t="n">
        <f aca="false">IF(ISERROR((Y40/S40)-1),0,(Y40/S40)-1)</f>
        <v>0</v>
      </c>
      <c r="AA40" s="27" t="n">
        <f aca="false">IF(ISERROR((Y40/'[1]משולב 06'!R40)-1),0,(Y40/'[1]משולב 06'!R40)-1)</f>
        <v>0</v>
      </c>
      <c r="AB40" s="24" t="n">
        <v>153</v>
      </c>
      <c r="AC40" s="25" t="n">
        <f aca="false">IF(ISERROR((AB40/V40)-1),0,(AB40/V40)-1)</f>
        <v>-0.590909090909091</v>
      </c>
      <c r="AD40" s="25" t="n">
        <f aca="false">IF(ISERROR((AB40/'[1]משולב 06'!T40)-1),0,(AB40/'[1]משולב 06'!T40)-1)</f>
        <v>2</v>
      </c>
      <c r="AE40" s="29" t="n">
        <v>9</v>
      </c>
      <c r="AF40" s="27" t="n">
        <f aca="false">IF(ISERROR((AE40/Y40)-1),0,(AE40/Y40)-1)</f>
        <v>-0.590909090909091</v>
      </c>
      <c r="AG40" s="27" t="n">
        <f aca="false">IF(ISERROR((AE40/'[1]משולב 06'!V40)-1),0,(AE40/'[1]משולב 06'!V40)-1)</f>
        <v>2</v>
      </c>
      <c r="AH40" s="24" t="n">
        <v>34</v>
      </c>
      <c r="AI40" s="25" t="n">
        <f aca="false">IF(ISERROR((AH40/AB40)-1),0,(AH40/AB40)-1)</f>
        <v>-0.777777777777778</v>
      </c>
      <c r="AJ40" s="29" t="n">
        <v>2</v>
      </c>
      <c r="AK40" s="27" t="n">
        <f aca="false">IF(ISERROR((AJ40/AE40)-1),0,(AJ40/AE40)-1)</f>
        <v>-0.777777777777778</v>
      </c>
      <c r="AL40" s="28" t="n">
        <v>51</v>
      </c>
      <c r="AM40" s="25" t="n">
        <f aca="false">IF(ISERROR((AL40/AH40)-1),0,(AL40/AH40)-1)</f>
        <v>0.5</v>
      </c>
      <c r="AN40" s="29" t="n">
        <v>3</v>
      </c>
      <c r="AO40" s="27" t="n">
        <f aca="false">IF(ISERROR((AN40/AJ40)-1),0,(AN40/AJ40)-1)</f>
        <v>0.5</v>
      </c>
      <c r="AP40" s="28" t="n">
        <v>0</v>
      </c>
      <c r="AQ40" s="25" t="n">
        <f aca="false">IF(ISERROR((AP40/AL40)-1),0,(AP40/AL40)-1)</f>
        <v>-1</v>
      </c>
      <c r="AR40" s="29" t="n">
        <v>0</v>
      </c>
      <c r="AS40" s="27" t="n">
        <f aca="false">IF(ISERROR((AR40/AN40)-1),0,(AR40/AN40)-1)</f>
        <v>-1</v>
      </c>
      <c r="AT40" s="28" t="n">
        <v>0</v>
      </c>
      <c r="AU40" s="25" t="n">
        <f aca="false">IF(ISERROR((AT40/AP40)-1),0,(AT40/AP40)-1)</f>
        <v>0</v>
      </c>
      <c r="AV40" s="26" t="n">
        <v>0</v>
      </c>
      <c r="AW40" s="27" t="n">
        <f aca="false">IF(ISERROR((AV40/AR40)-1),0,(AV40/AR40)-1)</f>
        <v>0</v>
      </c>
      <c r="AX40" s="30" t="n">
        <v>34</v>
      </c>
      <c r="AY40" s="25" t="n">
        <f aca="false">IF(ISERROR((AX40/AT40)-1),0,(AX40/AT40)-1)</f>
        <v>0</v>
      </c>
      <c r="AZ40" s="31" t="n">
        <v>2</v>
      </c>
      <c r="BA40" s="27" t="n">
        <f aca="false">IF(ISERROR((AZ40/AV40)-1),0,(AZ40/AV40)-1)</f>
        <v>0</v>
      </c>
      <c r="BB40" s="32" t="n">
        <v>51</v>
      </c>
      <c r="BC40" s="25" t="n">
        <f aca="false">IF(ISERROR((BB40/AX40)-1),0,(BB40/AX40)-1)</f>
        <v>0.5</v>
      </c>
      <c r="BD40" s="33" t="n">
        <v>3</v>
      </c>
      <c r="BE40" s="27" t="n">
        <f aca="false">IF(ISERROR((BD40/AZ40)-1),0,(BD40/AZ40)-1)</f>
        <v>0.5</v>
      </c>
      <c r="BF40" s="22" t="n">
        <v>17</v>
      </c>
      <c r="BG40" s="25" t="n">
        <f aca="false">IF(ISERROR((BF40/BB40)-1),0,(BF40/BB40)-1)</f>
        <v>-0.666666666666667</v>
      </c>
      <c r="BH40" s="23" t="n">
        <v>1</v>
      </c>
      <c r="BI40" s="27" t="n">
        <f aca="false">IF(ISERROR((BH40/BD40)-1),0,(BH40/BD40)-1)</f>
        <v>-0.666666666666667</v>
      </c>
      <c r="BJ40" s="34" t="n">
        <f aca="false">SUM(BF40,BB40,AX40,AT40,AP40,AL40,AH40,AB40,V40,P40,J40,D40)</f>
        <v>1598</v>
      </c>
      <c r="BK40" s="35" t="n">
        <f aca="false">SUM(BH40,BD40,AZ40,AV40,AR40,AN40,AJ40,AE40,Y40,S40,M40,G40)</f>
        <v>94</v>
      </c>
    </row>
    <row r="41" customFormat="false" ht="14.25" hidden="false" customHeight="false" outlineLevel="0" collapsed="false">
      <c r="A41" s="21" t="s">
        <v>46</v>
      </c>
      <c r="B41" s="22" t="n">
        <v>155706</v>
      </c>
      <c r="C41" s="36" t="n">
        <v>139</v>
      </c>
      <c r="D41" s="24" t="n">
        <v>39120</v>
      </c>
      <c r="E41" s="25" t="n">
        <f aca="false">IF(ISERROR((D41/B41)-1),0,(D41/B41)-1)</f>
        <v>-0.748757273322801</v>
      </c>
      <c r="F41" s="25" t="n">
        <f aca="false">IF(ISERROR((D41/'[1]משולב 06'!D41)-1),0,(D41/'[1]משולב 06'!D41)-1)</f>
        <v>-0.465590781058472</v>
      </c>
      <c r="G41" s="26" t="n">
        <v>81</v>
      </c>
      <c r="H41" s="27" t="n">
        <f aca="false">IF(ISERROR((G41/C41)-1),0,(G41/C41)-1)</f>
        <v>-0.41726618705036</v>
      </c>
      <c r="I41" s="27" t="n">
        <f aca="false">IF(ISERROR((G41/'[1]משולב 06'!F41)-1),0,(G41/'[1]משולב 06'!F41)-1)</f>
        <v>-0.0240963855421686</v>
      </c>
      <c r="J41" s="24" t="n">
        <v>88984</v>
      </c>
      <c r="K41" s="25" t="n">
        <f aca="false">IF(ISERROR((J41/D41)-1),0,(J41/D41)-1)</f>
        <v>1.27464212678937</v>
      </c>
      <c r="L41" s="25" t="n">
        <f aca="false">IF(ISERROR((J41/'[1]משולב 06'!H41)-1),0,(J41/'[1]משולב 06'!H41)-1)</f>
        <v>0.516893389246872</v>
      </c>
      <c r="M41" s="26" t="n">
        <v>69</v>
      </c>
      <c r="N41" s="27" t="n">
        <f aca="false">IF(ISERROR((M41/G41)-1),0,(M41/G41)-1)</f>
        <v>-0.148148148148148</v>
      </c>
      <c r="O41" s="27" t="n">
        <f aca="false">IF(ISERROR((M41/'[1]משולב 06'!J41)-1),0,(M41/'[1]משולב 06'!J41)-1)</f>
        <v>-0.08</v>
      </c>
      <c r="P41" s="24" t="n">
        <v>60184</v>
      </c>
      <c r="Q41" s="25" t="n">
        <f aca="false">IF(ISERROR((P41/J41)-1),0,(P41/J41)-1)</f>
        <v>-0.32365369055111</v>
      </c>
      <c r="R41" s="25" t="n">
        <f aca="false">IF(ISERROR((P41/'[1]משולב 06'!L41)-1),0,(P41/'[1]משולב 06'!L41)-1)</f>
        <v>-0.627147415048168</v>
      </c>
      <c r="S41" s="26" t="n">
        <v>86</v>
      </c>
      <c r="T41" s="27" t="n">
        <f aca="false">IF(ISERROR((S41/M41)-1),0,(S41/M41)-1)</f>
        <v>0.246376811594203</v>
      </c>
      <c r="U41" s="27" t="n">
        <f aca="false">IF(ISERROR((S41/'[1]משולב 06'!N41)-1),0,(S41/'[1]משולב 06'!N41)-1)</f>
        <v>0.0617283950617285</v>
      </c>
      <c r="V41" s="28" t="n">
        <v>97571</v>
      </c>
      <c r="W41" s="25" t="n">
        <f aca="false">IF(ISERROR((V41/P41)-1),0,(V41/P41)-1)</f>
        <v>0.621211617705703</v>
      </c>
      <c r="X41" s="25" t="n">
        <f aca="false">IF(ISERROR((V41/'[1]משולב 06'!P41)-1),0,(V41/'[1]משולב 06'!P41)-1)</f>
        <v>0.567858979303252</v>
      </c>
      <c r="Y41" s="29" t="n">
        <v>45</v>
      </c>
      <c r="Z41" s="27" t="n">
        <f aca="false">IF(ISERROR((Y41/S41)-1),0,(Y41/S41)-1)</f>
        <v>-0.476744186046512</v>
      </c>
      <c r="AA41" s="27" t="n">
        <f aca="false">IF(ISERROR((Y41/'[1]משולב 06'!R41)-1),0,(Y41/'[1]משולב 06'!R41)-1)</f>
        <v>-0.150943396226415</v>
      </c>
      <c r="AB41" s="24" t="n">
        <v>68631</v>
      </c>
      <c r="AC41" s="25" t="n">
        <f aca="false">IF(ISERROR((AB41/V41)-1),0,(AB41/V41)-1)</f>
        <v>-0.296604523885171</v>
      </c>
      <c r="AD41" s="25" t="n">
        <f aca="false">IF(ISERROR((AB41/'[1]משולב 06'!T41)-1),0,(AB41/'[1]משולב 06'!T41)-1)</f>
        <v>0.114682475231444</v>
      </c>
      <c r="AE41" s="29" t="n">
        <v>75</v>
      </c>
      <c r="AF41" s="27" t="n">
        <f aca="false">IF(ISERROR((AE41/Y41)-1),0,(AE41/Y41)-1)</f>
        <v>0.666666666666667</v>
      </c>
      <c r="AG41" s="27" t="n">
        <f aca="false">IF(ISERROR((AE41/'[1]משולב 06'!V41)-1),0,(AE41/'[1]משולב 06'!V41)-1)</f>
        <v>-0.147727272727273</v>
      </c>
      <c r="AH41" s="24" t="n">
        <v>129142</v>
      </c>
      <c r="AI41" s="25" t="n">
        <f aca="false">IF(ISERROR((AH41/AB41)-1),0,(AH41/AB41)-1)</f>
        <v>0.881686118517871</v>
      </c>
      <c r="AJ41" s="29" t="n">
        <v>100</v>
      </c>
      <c r="AK41" s="27" t="n">
        <f aca="false">IF(ISERROR((AJ41/AE41)-1),0,(AJ41/AE41)-1)</f>
        <v>0.333333333333333</v>
      </c>
      <c r="AL41" s="28" t="n">
        <v>183635</v>
      </c>
      <c r="AM41" s="25" t="n">
        <f aca="false">IF(ISERROR((AL41/AH41)-1),0,(AL41/AH41)-1)</f>
        <v>0.42196187142835</v>
      </c>
      <c r="AN41" s="29" t="n">
        <v>114</v>
      </c>
      <c r="AO41" s="27" t="n">
        <f aca="false">IF(ISERROR((AN41/AJ41)-1),0,(AN41/AJ41)-1)</f>
        <v>0.14</v>
      </c>
      <c r="AP41" s="28" t="n">
        <v>331995</v>
      </c>
      <c r="AQ41" s="25" t="n">
        <f aca="false">IF(ISERROR((AP41/AL41)-1),0,(AP41/AL41)-1)</f>
        <v>0.807906989408337</v>
      </c>
      <c r="AR41" s="29" t="n">
        <v>274</v>
      </c>
      <c r="AS41" s="27" t="n">
        <f aca="false">IF(ISERROR((AR41/AN41)-1),0,(AR41/AN41)-1)</f>
        <v>1.40350877192982</v>
      </c>
      <c r="AT41" s="28" t="n">
        <v>242206</v>
      </c>
      <c r="AU41" s="25" t="n">
        <f aca="false">IF(ISERROR((AT41/AP41)-1),0,(AT41/AP41)-1)</f>
        <v>-0.270452868266088</v>
      </c>
      <c r="AV41" s="26" t="n">
        <v>139</v>
      </c>
      <c r="AW41" s="27" t="n">
        <f aca="false">IF(ISERROR((AV41/AR41)-1),0,(AV41/AR41)-1)</f>
        <v>-0.492700729927007</v>
      </c>
      <c r="AX41" s="30" t="n">
        <v>121516</v>
      </c>
      <c r="AY41" s="25" t="n">
        <f aca="false">IF(ISERROR((AX41/AT41)-1),0,(AX41/AT41)-1)</f>
        <v>-0.498294839929647</v>
      </c>
      <c r="AZ41" s="31" t="n">
        <v>192</v>
      </c>
      <c r="BA41" s="27" t="n">
        <f aca="false">IF(ISERROR((AZ41/AV41)-1),0,(AZ41/AV41)-1)</f>
        <v>0.381294964028777</v>
      </c>
      <c r="BB41" s="32" t="n">
        <v>114418</v>
      </c>
      <c r="BC41" s="25" t="n">
        <f aca="false">IF(ISERROR((BB41/AX41)-1),0,(BB41/AX41)-1)</f>
        <v>-0.0584120609631653</v>
      </c>
      <c r="BD41" s="33" t="n">
        <v>120</v>
      </c>
      <c r="BE41" s="27" t="n">
        <f aca="false">IF(ISERROR((BD41/AZ41)-1),0,(BD41/AZ41)-1)</f>
        <v>-0.375</v>
      </c>
      <c r="BF41" s="22" t="n">
        <v>108918</v>
      </c>
      <c r="BG41" s="25" t="n">
        <f aca="false">IF(ISERROR((BF41/BB41)-1),0,(BF41/BB41)-1)</f>
        <v>-0.0480693597161286</v>
      </c>
      <c r="BH41" s="23" t="n">
        <v>248</v>
      </c>
      <c r="BI41" s="27" t="n">
        <f aca="false">IF(ISERROR((BH41/BD41)-1),0,(BH41/BD41)-1)</f>
        <v>1.06666666666667</v>
      </c>
      <c r="BJ41" s="34" t="n">
        <f aca="false">SUM(BF41,BB41,AX41,AT41,AP41,AL41,AH41,AB41,V41,P41,J41,D41)</f>
        <v>1586320</v>
      </c>
      <c r="BK41" s="35" t="n">
        <f aca="false">SUM(BH41,BD41,AZ41,AV41,AR41,AN41,AJ41,AE41,Y41,S41,M41,G41)</f>
        <v>1543</v>
      </c>
    </row>
    <row r="42" customFormat="false" ht="14.25" hidden="false" customHeight="false" outlineLevel="0" collapsed="false">
      <c r="A42" s="42" t="s">
        <v>47</v>
      </c>
      <c r="B42" s="43" t="n">
        <v>397</v>
      </c>
      <c r="C42" s="36" t="n">
        <v>1</v>
      </c>
      <c r="D42" s="2" t="n">
        <v>560</v>
      </c>
      <c r="E42" s="25" t="n">
        <f aca="false">IF(ISERROR((D42/B42)-1),0,(D42/B42)-1)</f>
        <v>0.410579345088161</v>
      </c>
      <c r="F42" s="25" t="n">
        <f aca="false">IF(ISERROR((D42/'[1]משולב 06'!D42)-1),0,(D42/'[1]משולב 06'!D42)-1)</f>
        <v>-0.318734793187348</v>
      </c>
      <c r="G42" s="3" t="n">
        <v>2</v>
      </c>
      <c r="H42" s="27" t="n">
        <f aca="false">IF(ISERROR((G42/C42)-1),0,(G42/C42)-1)</f>
        <v>1</v>
      </c>
      <c r="I42" s="27" t="n">
        <f aca="false">IF(ISERROR((G42/'[1]משולב 06'!F42)-1),0,(G42/'[1]משולב 06'!F42)-1)</f>
        <v>1</v>
      </c>
      <c r="J42" s="24" t="n">
        <v>0</v>
      </c>
      <c r="K42" s="25" t="n">
        <f aca="false">IF(ISERROR((J42/D42)-1),0,(J42/D42)-1)</f>
        <v>-1</v>
      </c>
      <c r="L42" s="25" t="n">
        <f aca="false">IF(ISERROR((J42/'[1]משולב 06'!H42)-1),0,(J42/'[1]משולב 06'!H42)-1)</f>
        <v>-1</v>
      </c>
      <c r="M42" s="26" t="n">
        <v>0</v>
      </c>
      <c r="N42" s="27" t="n">
        <f aca="false">IF(ISERROR((M42/G42)-1),0,(M42/G42)-1)</f>
        <v>-1</v>
      </c>
      <c r="O42" s="27" t="n">
        <f aca="false">IF(ISERROR((M42/'[1]משולב 06'!J42)-1),0,(M42/'[1]משולב 06'!J42)-1)</f>
        <v>-1</v>
      </c>
      <c r="P42" s="24" t="n">
        <v>657</v>
      </c>
      <c r="Q42" s="25" t="n">
        <f aca="false">IF(ISERROR((P42/J42)-1),0,(P42/J42)-1)</f>
        <v>0</v>
      </c>
      <c r="R42" s="25" t="n">
        <f aca="false">IF(ISERROR((P42/'[1]משולב 06'!L42)-1),0,(P42/'[1]משולב 06'!L42)-1)</f>
        <v>0.646616541353384</v>
      </c>
      <c r="S42" s="26" t="n">
        <v>2</v>
      </c>
      <c r="T42" s="27" t="n">
        <f aca="false">IF(ISERROR((S42/M42)-1),0,(S42/M42)-1)</f>
        <v>0</v>
      </c>
      <c r="U42" s="27" t="n">
        <f aca="false">IF(ISERROR((S42/'[1]משולב 06'!N42)-1),0,(S42/'[1]משולב 06'!N42)-1)</f>
        <v>1</v>
      </c>
      <c r="V42" s="28" t="n">
        <v>1018</v>
      </c>
      <c r="W42" s="25" t="n">
        <f aca="false">IF(ISERROR((V42/P42)-1),0,(V42/P42)-1)</f>
        <v>0.549467275494673</v>
      </c>
      <c r="X42" s="25" t="n">
        <f aca="false">IF(ISERROR((V42/'[1]משולב 06'!P42)-1),0,(V42/'[1]משולב 06'!P42)-1)</f>
        <v>0</v>
      </c>
      <c r="Y42" s="29" t="n">
        <v>3</v>
      </c>
      <c r="Z42" s="27" t="n">
        <f aca="false">IF(ISERROR((Y42/S42)-1),0,(Y42/S42)-1)</f>
        <v>0.5</v>
      </c>
      <c r="AA42" s="27" t="n">
        <f aca="false">IF(ISERROR((Y42/'[1]משולב 06'!R42)-1),0,(Y42/'[1]משולב 06'!R42)-1)</f>
        <v>0</v>
      </c>
      <c r="AB42" s="24" t="n">
        <v>399</v>
      </c>
      <c r="AC42" s="25" t="n">
        <f aca="false">IF(ISERROR((AB42/V42)-1),0,(AB42/V42)-1)</f>
        <v>-0.608055009823183</v>
      </c>
      <c r="AD42" s="25" t="n">
        <f aca="false">IF(ISERROR((AB42/'[1]משולב 06'!T42)-1),0,(AB42/'[1]משולב 06'!T42)-1)</f>
        <v>-0.753399258343634</v>
      </c>
      <c r="AE42" s="29" t="n">
        <v>1</v>
      </c>
      <c r="AF42" s="27" t="n">
        <f aca="false">IF(ISERROR((AE42/Y42)-1),0,(AE42/Y42)-1)</f>
        <v>-0.666666666666667</v>
      </c>
      <c r="AG42" s="27" t="n">
        <f aca="false">IF(ISERROR((AE42/'[1]משולב 06'!V42)-1),0,(AE42/'[1]משולב 06'!V42)-1)</f>
        <v>-0.75</v>
      </c>
      <c r="AH42" s="24" t="n">
        <v>397</v>
      </c>
      <c r="AI42" s="25" t="n">
        <f aca="false">IF(ISERROR((AH42/AB42)-1),0,(AH42/AB42)-1)</f>
        <v>-0.0050125313283208</v>
      </c>
      <c r="AJ42" s="29" t="n">
        <v>1</v>
      </c>
      <c r="AK42" s="27" t="n">
        <f aca="false">IF(ISERROR((AJ42/AE42)-1),0,(AJ42/AE42)-1)</f>
        <v>0</v>
      </c>
      <c r="AL42" s="28" t="n">
        <v>397</v>
      </c>
      <c r="AM42" s="25" t="n">
        <f aca="false">IF(ISERROR((AL42/AH42)-1),0,(AL42/AH42)-1)</f>
        <v>0</v>
      </c>
      <c r="AN42" s="29" t="n">
        <v>1</v>
      </c>
      <c r="AO42" s="27" t="n">
        <f aca="false">IF(ISERROR((AN42/AJ42)-1),0,(AN42/AJ42)-1)</f>
        <v>0</v>
      </c>
      <c r="AP42" s="28" t="n">
        <v>0</v>
      </c>
      <c r="AQ42" s="25" t="n">
        <f aca="false">IF(ISERROR((AP42/AL42)-1),0,(AP42/AL42)-1)</f>
        <v>-1</v>
      </c>
      <c r="AR42" s="29" t="n">
        <v>0</v>
      </c>
      <c r="AS42" s="27" t="n">
        <f aca="false">IF(ISERROR((AR42/AN42)-1),0,(AR42/AN42)-1)</f>
        <v>-1</v>
      </c>
      <c r="AT42" s="28" t="n">
        <v>623</v>
      </c>
      <c r="AU42" s="25" t="n">
        <f aca="false">IF(ISERROR((AT42/AP42)-1),0,(AT42/AP42)-1)</f>
        <v>0</v>
      </c>
      <c r="AV42" s="26" t="n">
        <v>2</v>
      </c>
      <c r="AW42" s="27" t="n">
        <f aca="false">IF(ISERROR((AV42/AR42)-1),0,(AV42/AR42)-1)</f>
        <v>0</v>
      </c>
      <c r="AX42" s="30" t="n">
        <v>399</v>
      </c>
      <c r="AY42" s="25" t="n">
        <f aca="false">IF(ISERROR((AX42/AT42)-1),0,(AX42/AT42)-1)</f>
        <v>-0.359550561797753</v>
      </c>
      <c r="AZ42" s="31" t="n">
        <v>1</v>
      </c>
      <c r="BA42" s="27" t="n">
        <f aca="false">IF(ISERROR((AZ42/AV42)-1),0,(AZ42/AV42)-1)</f>
        <v>-0.5</v>
      </c>
      <c r="BB42" s="32" t="n">
        <v>762</v>
      </c>
      <c r="BC42" s="25" t="n">
        <f aca="false">IF(ISERROR((BB42/AX42)-1),0,(BB42/AX42)-1)</f>
        <v>0.909774436090226</v>
      </c>
      <c r="BD42" s="33" t="n">
        <v>2</v>
      </c>
      <c r="BE42" s="27" t="n">
        <f aca="false">IF(ISERROR((BD42/AZ42)-1),0,(BD42/AZ42)-1)</f>
        <v>1</v>
      </c>
      <c r="BF42" s="22" t="n">
        <v>0</v>
      </c>
      <c r="BG42" s="25" t="n">
        <f aca="false">IF(ISERROR((BF42/BB42)-1),0,(BF42/BB42)-1)</f>
        <v>-1</v>
      </c>
      <c r="BH42" s="23" t="n">
        <v>0</v>
      </c>
      <c r="BI42" s="27" t="n">
        <f aca="false">IF(ISERROR((BH42/BD42)-1),0,(BH42/BD42)-1)</f>
        <v>-1</v>
      </c>
      <c r="BJ42" s="34" t="n">
        <f aca="false">SUM(BF42,BB42,AX42,AT42,AP42,AL42,AH42,AB42,V42,P42,J42,D42)</f>
        <v>5212</v>
      </c>
      <c r="BK42" s="35" t="n">
        <f aca="false">SUM(BH42,BD42,AZ42,AV42,AR42,AN42,AJ42,AE42,Y42,S42,M42,G42)</f>
        <v>15</v>
      </c>
    </row>
    <row r="43" customFormat="false" ht="14.25" hidden="false" customHeight="false" outlineLevel="0" collapsed="false">
      <c r="A43" s="21" t="s">
        <v>48</v>
      </c>
      <c r="B43" s="22" t="n">
        <v>0</v>
      </c>
      <c r="C43" s="23" t="n">
        <v>0</v>
      </c>
      <c r="D43" s="24" t="n">
        <v>0</v>
      </c>
      <c r="E43" s="25" t="n">
        <f aca="false">IF(ISERROR((D43/B43)-1),0,(D43/B43)-1)</f>
        <v>0</v>
      </c>
      <c r="F43" s="25" t="n">
        <f aca="false">IF(ISERROR((D43/'[1]משולב 06'!D43)-1),0,(D43/'[1]משולב 06'!D43)-1)</f>
        <v>-1</v>
      </c>
      <c r="G43" s="26" t="n">
        <v>0</v>
      </c>
      <c r="H43" s="27" t="n">
        <f aca="false">IF(ISERROR((G43/C43)-1),0,(G43/C43)-1)</f>
        <v>0</v>
      </c>
      <c r="I43" s="27" t="n">
        <f aca="false">IF(ISERROR((G43/'[1]משולב 06'!F43)-1),0,(G43/'[1]משולב 06'!F43)-1)</f>
        <v>-1</v>
      </c>
      <c r="J43" s="24" t="n">
        <v>0</v>
      </c>
      <c r="K43" s="25" t="n">
        <f aca="false">IF(ISERROR((J43/D43)-1),0,(J43/D43)-1)</f>
        <v>0</v>
      </c>
      <c r="L43" s="25" t="n">
        <f aca="false">IF(ISERROR((J43/'[1]משולב 06'!H43)-1),0,(J43/'[1]משולב 06'!H43)-1)</f>
        <v>0</v>
      </c>
      <c r="M43" s="26" t="n">
        <v>0</v>
      </c>
      <c r="N43" s="27" t="n">
        <f aca="false">IF(ISERROR((M43/G43)-1),0,(M43/G43)-1)</f>
        <v>0</v>
      </c>
      <c r="O43" s="27" t="n">
        <f aca="false">IF(ISERROR((M43/'[1]משולב 06'!J43)-1),0,(M43/'[1]משולב 06'!J43)-1)</f>
        <v>0</v>
      </c>
      <c r="P43" s="24" t="n">
        <v>0</v>
      </c>
      <c r="Q43" s="25" t="n">
        <f aca="false">IF(ISERROR((P43/J43)-1),0,(P43/J43)-1)</f>
        <v>0</v>
      </c>
      <c r="R43" s="25" t="n">
        <f aca="false">IF(ISERROR((P43/'[1]משולב 06'!L43)-1),0,(P43/'[1]משולב 06'!L43)-1)</f>
        <v>0</v>
      </c>
      <c r="S43" s="26" t="n">
        <v>0</v>
      </c>
      <c r="T43" s="27" t="n">
        <f aca="false">IF(ISERROR((S43/M43)-1),0,(S43/M43)-1)</f>
        <v>0</v>
      </c>
      <c r="U43" s="27" t="n">
        <f aca="false">IF(ISERROR((S43/'[1]משולב 06'!N43)-1),0,(S43/'[1]משולב 06'!N43)-1)</f>
        <v>0</v>
      </c>
      <c r="V43" s="28" t="n">
        <v>0</v>
      </c>
      <c r="W43" s="25" t="n">
        <f aca="false">IF(ISERROR((V43/P43)-1),0,(V43/P43)-1)</f>
        <v>0</v>
      </c>
      <c r="X43" s="25" t="n">
        <f aca="false">IF(ISERROR((V43/'[1]משולב 06'!P43)-1),0,(V43/'[1]משולב 06'!P43)-1)</f>
        <v>0</v>
      </c>
      <c r="Y43" s="29" t="n">
        <v>0</v>
      </c>
      <c r="Z43" s="27" t="n">
        <f aca="false">IF(ISERROR((Y43/S43)-1),0,(Y43/S43)-1)</f>
        <v>0</v>
      </c>
      <c r="AA43" s="27" t="n">
        <f aca="false">IF(ISERROR((Y43/'[1]משולב 06'!R43)-1),0,(Y43/'[1]משולב 06'!R43)-1)</f>
        <v>0</v>
      </c>
      <c r="AB43" s="24" t="n">
        <v>0</v>
      </c>
      <c r="AC43" s="25" t="n">
        <f aca="false">IF(ISERROR((AB43/V43)-1),0,(AB43/V43)-1)</f>
        <v>0</v>
      </c>
      <c r="AD43" s="25" t="n">
        <f aca="false">IF(ISERROR((AB43/'[1]משולב 06'!T43)-1),0,(AB43/'[1]משולב 06'!T43)-1)</f>
        <v>0</v>
      </c>
      <c r="AE43" s="29" t="n">
        <v>0</v>
      </c>
      <c r="AF43" s="27" t="n">
        <f aca="false">IF(ISERROR((AE43/Y43)-1),0,(AE43/Y43)-1)</f>
        <v>0</v>
      </c>
      <c r="AG43" s="27" t="n">
        <f aca="false">IF(ISERROR((AE43/'[1]משולב 06'!V43)-1),0,(AE43/'[1]משולב 06'!V43)-1)</f>
        <v>0</v>
      </c>
      <c r="AH43" s="24" t="n">
        <v>0</v>
      </c>
      <c r="AI43" s="25" t="n">
        <f aca="false">IF(ISERROR((AH43/AB43)-1),0,(AH43/AB43)-1)</f>
        <v>0</v>
      </c>
      <c r="AJ43" s="29" t="n">
        <v>0</v>
      </c>
      <c r="AK43" s="27" t="n">
        <f aca="false">IF(ISERROR((AJ43/AE43)-1),0,(AJ43/AE43)-1)</f>
        <v>0</v>
      </c>
      <c r="AL43" s="28" t="n">
        <v>0</v>
      </c>
      <c r="AM43" s="25" t="n">
        <f aca="false">IF(ISERROR((AL43/AH43)-1),0,(AL43/AH43)-1)</f>
        <v>0</v>
      </c>
      <c r="AN43" s="29" t="n">
        <v>0</v>
      </c>
      <c r="AO43" s="27" t="n">
        <f aca="false">IF(ISERROR((AN43/AJ43)-1),0,(AN43/AJ43)-1)</f>
        <v>0</v>
      </c>
      <c r="AP43" s="28" t="n">
        <v>0</v>
      </c>
      <c r="AQ43" s="25" t="n">
        <f aca="false">IF(ISERROR((AP43/AL43)-1),0,(AP43/AL43)-1)</f>
        <v>0</v>
      </c>
      <c r="AR43" s="29" t="n">
        <v>0</v>
      </c>
      <c r="AS43" s="27" t="n">
        <f aca="false">IF(ISERROR((AR43/AN43)-1),0,(AR43/AN43)-1)</f>
        <v>0</v>
      </c>
      <c r="AT43" s="28" t="n">
        <v>0</v>
      </c>
      <c r="AU43" s="25" t="n">
        <f aca="false">IF(ISERROR((AT43/AP43)-1),0,(AT43/AP43)-1)</f>
        <v>0</v>
      </c>
      <c r="AV43" s="26" t="n">
        <v>0</v>
      </c>
      <c r="AW43" s="27" t="n">
        <f aca="false">IF(ISERROR((AV43/AR43)-1),0,(AV43/AR43)-1)</f>
        <v>0</v>
      </c>
      <c r="AX43" s="30" t="n">
        <v>0</v>
      </c>
      <c r="AY43" s="25" t="n">
        <f aca="false">IF(ISERROR((AX43/AT43)-1),0,(AX43/AT43)-1)</f>
        <v>0</v>
      </c>
      <c r="AZ43" s="31" t="n">
        <v>0</v>
      </c>
      <c r="BA43" s="27" t="n">
        <f aca="false">IF(ISERROR((AZ43/AV43)-1),0,(AZ43/AV43)-1)</f>
        <v>0</v>
      </c>
      <c r="BB43" s="32" t="n">
        <v>0</v>
      </c>
      <c r="BC43" s="25" t="n">
        <f aca="false">IF(ISERROR((BB43/AX43)-1),0,(BB43/AX43)-1)</f>
        <v>0</v>
      </c>
      <c r="BD43" s="33" t="n">
        <v>0</v>
      </c>
      <c r="BE43" s="27" t="n">
        <f aca="false">IF(ISERROR((BD43/AZ43)-1),0,(BD43/AZ43)-1)</f>
        <v>0</v>
      </c>
      <c r="BF43" s="22" t="n">
        <v>0</v>
      </c>
      <c r="BG43" s="25" t="n">
        <f aca="false">IF(ISERROR((BF43/BB43)-1),0,(BF43/BB43)-1)</f>
        <v>0</v>
      </c>
      <c r="BH43" s="23" t="n">
        <v>0</v>
      </c>
      <c r="BI43" s="27" t="n">
        <f aca="false">IF(ISERROR((BH43/BD43)-1),0,(BH43/BD43)-1)</f>
        <v>0</v>
      </c>
      <c r="BJ43" s="34" t="n">
        <f aca="false">SUM(BF43,BB43,AX43,AT43,AP43,AL43,AH43,AB43,V43,P43,J43,D43)</f>
        <v>0</v>
      </c>
      <c r="BK43" s="35" t="n">
        <f aca="false">SUM(BH43,BD43,AZ43,AV43,AR43,AN43,AJ43,AE43,Y43,S43,M43,G43)</f>
        <v>0</v>
      </c>
    </row>
    <row r="44" customFormat="false" ht="14.25" hidden="false" customHeight="false" outlineLevel="0" collapsed="false">
      <c r="A44" s="21" t="s">
        <v>49</v>
      </c>
      <c r="B44" s="22" t="n">
        <v>0</v>
      </c>
      <c r="C44" s="23" t="n">
        <v>0</v>
      </c>
      <c r="D44" s="24" t="n">
        <v>0</v>
      </c>
      <c r="E44" s="25" t="n">
        <f aca="false">IF(ISERROR((D44/B44)-1),0,(D44/B44)-1)</f>
        <v>0</v>
      </c>
      <c r="F44" s="25" t="n">
        <f aca="false">IF(ISERROR((D44/'[1]משולב 06'!D44)-1),0,(D44/'[1]משולב 06'!D44)-1)</f>
        <v>0</v>
      </c>
      <c r="G44" s="26" t="n">
        <v>0</v>
      </c>
      <c r="H44" s="27" t="n">
        <f aca="false">IF(ISERROR((G44/C44)-1),0,(G44/C44)-1)</f>
        <v>0</v>
      </c>
      <c r="I44" s="27" t="n">
        <f aca="false">IF(ISERROR((G44/'[1]משולב 06'!F44)-1),0,(G44/'[1]משולב 06'!F44)-1)</f>
        <v>0</v>
      </c>
      <c r="J44" s="24" t="n">
        <v>0</v>
      </c>
      <c r="K44" s="25" t="n">
        <f aca="false">IF(ISERROR((J44/D44)-1),0,(J44/D44)-1)</f>
        <v>0</v>
      </c>
      <c r="L44" s="25" t="n">
        <f aca="false">IF(ISERROR((J44/'[1]משולב 06'!H44)-1),0,(J44/'[1]משולב 06'!H44)-1)</f>
        <v>0</v>
      </c>
      <c r="M44" s="26" t="n">
        <v>0</v>
      </c>
      <c r="N44" s="27" t="n">
        <f aca="false">IF(ISERROR((M44/G44)-1),0,(M44/G44)-1)</f>
        <v>0</v>
      </c>
      <c r="O44" s="27" t="n">
        <f aca="false">IF(ISERROR((M44/'[1]משולב 06'!J44)-1),0,(M44/'[1]משולב 06'!J44)-1)</f>
        <v>0</v>
      </c>
      <c r="P44" s="24" t="n">
        <v>0</v>
      </c>
      <c r="Q44" s="25" t="n">
        <f aca="false">IF(ISERROR((P44/J44)-1),0,(P44/J44)-1)</f>
        <v>0</v>
      </c>
      <c r="R44" s="25" t="n">
        <f aca="false">IF(ISERROR((P44/'[1]משולב 06'!L44)-1),0,(P44/'[1]משולב 06'!L44)-1)</f>
        <v>0</v>
      </c>
      <c r="S44" s="26" t="n">
        <v>0</v>
      </c>
      <c r="T44" s="27" t="n">
        <f aca="false">IF(ISERROR((S44/M44)-1),0,(S44/M44)-1)</f>
        <v>0</v>
      </c>
      <c r="U44" s="27" t="n">
        <f aca="false">IF(ISERROR((S44/'[1]משולב 06'!N44)-1),0,(S44/'[1]משולב 06'!N44)-1)</f>
        <v>0</v>
      </c>
      <c r="V44" s="28" t="n">
        <v>0</v>
      </c>
      <c r="W44" s="25" t="n">
        <f aca="false">IF(ISERROR((V44/P44)-1),0,(V44/P44)-1)</f>
        <v>0</v>
      </c>
      <c r="X44" s="25" t="n">
        <f aca="false">IF(ISERROR((V44/'[1]משולב 06'!P44)-1),0,(V44/'[1]משולב 06'!P44)-1)</f>
        <v>0</v>
      </c>
      <c r="Y44" s="29" t="n">
        <v>0</v>
      </c>
      <c r="Z44" s="27" t="n">
        <f aca="false">IF(ISERROR((Y44/S44)-1),0,(Y44/S44)-1)</f>
        <v>0</v>
      </c>
      <c r="AA44" s="27" t="n">
        <f aca="false">IF(ISERROR((Y44/'[1]משולב 06'!R44)-1),0,(Y44/'[1]משולב 06'!R44)-1)</f>
        <v>0</v>
      </c>
      <c r="AB44" s="24" t="n">
        <v>0</v>
      </c>
      <c r="AC44" s="25" t="n">
        <f aca="false">IF(ISERROR((AB44/V44)-1),0,(AB44/V44)-1)</f>
        <v>0</v>
      </c>
      <c r="AD44" s="25" t="n">
        <f aca="false">IF(ISERROR((AB44/'[1]משולב 06'!T44)-1),0,(AB44/'[1]משולב 06'!T44)-1)</f>
        <v>0</v>
      </c>
      <c r="AE44" s="29" t="n">
        <v>0</v>
      </c>
      <c r="AF44" s="27" t="n">
        <f aca="false">IF(ISERROR((AE44/Y44)-1),0,(AE44/Y44)-1)</f>
        <v>0</v>
      </c>
      <c r="AG44" s="27" t="n">
        <f aca="false">IF(ISERROR((AE44/'[1]משולב 06'!V44)-1),0,(AE44/'[1]משולב 06'!V44)-1)</f>
        <v>0</v>
      </c>
      <c r="AH44" s="24" t="n">
        <v>0</v>
      </c>
      <c r="AI44" s="25" t="n">
        <f aca="false">IF(ISERROR((AH44/AB44)-1),0,(AH44/AB44)-1)</f>
        <v>0</v>
      </c>
      <c r="AJ44" s="29" t="n">
        <v>0</v>
      </c>
      <c r="AK44" s="27" t="n">
        <f aca="false">IF(ISERROR((AJ44/AE44)-1),0,(AJ44/AE44)-1)</f>
        <v>0</v>
      </c>
      <c r="AL44" s="28" t="n">
        <v>0</v>
      </c>
      <c r="AM44" s="25" t="n">
        <f aca="false">IF(ISERROR((AL44/AH44)-1),0,(AL44/AH44)-1)</f>
        <v>0</v>
      </c>
      <c r="AN44" s="29" t="n">
        <v>0</v>
      </c>
      <c r="AO44" s="27" t="n">
        <f aca="false">IF(ISERROR((AN44/AJ44)-1),0,(AN44/AJ44)-1)</f>
        <v>0</v>
      </c>
      <c r="AP44" s="28" t="n">
        <v>0</v>
      </c>
      <c r="AQ44" s="25" t="n">
        <f aca="false">IF(ISERROR((AP44/AL44)-1),0,(AP44/AL44)-1)</f>
        <v>0</v>
      </c>
      <c r="AR44" s="29" t="n">
        <v>0</v>
      </c>
      <c r="AS44" s="27" t="n">
        <f aca="false">IF(ISERROR((AR44/AN44)-1),0,(AR44/AN44)-1)</f>
        <v>0</v>
      </c>
      <c r="AT44" s="28" t="n">
        <v>0</v>
      </c>
      <c r="AU44" s="25" t="n">
        <f aca="false">IF(ISERROR((AT44/AP44)-1),0,(AT44/AP44)-1)</f>
        <v>0</v>
      </c>
      <c r="AV44" s="26" t="n">
        <v>0</v>
      </c>
      <c r="AW44" s="27" t="n">
        <f aca="false">IF(ISERROR((AV44/AR44)-1),0,(AV44/AR44)-1)</f>
        <v>0</v>
      </c>
      <c r="AX44" s="30" t="n">
        <v>0</v>
      </c>
      <c r="AY44" s="25" t="n">
        <f aca="false">IF(ISERROR((AX44/AT44)-1),0,(AX44/AT44)-1)</f>
        <v>0</v>
      </c>
      <c r="AZ44" s="31" t="n">
        <v>0</v>
      </c>
      <c r="BA44" s="27" t="n">
        <f aca="false">IF(ISERROR((AZ44/AV44)-1),0,(AZ44/AV44)-1)</f>
        <v>0</v>
      </c>
      <c r="BB44" s="32" t="n">
        <v>0</v>
      </c>
      <c r="BC44" s="25" t="n">
        <f aca="false">IF(ISERROR((BB44/AX44)-1),0,(BB44/AX44)-1)</f>
        <v>0</v>
      </c>
      <c r="BD44" s="33" t="n">
        <v>0</v>
      </c>
      <c r="BE44" s="27" t="n">
        <f aca="false">IF(ISERROR((BD44/AZ44)-1),0,(BD44/AZ44)-1)</f>
        <v>0</v>
      </c>
      <c r="BF44" s="22" t="n">
        <v>0</v>
      </c>
      <c r="BG44" s="25" t="n">
        <f aca="false">IF(ISERROR((BF44/BB44)-1),0,(BF44/BB44)-1)</f>
        <v>0</v>
      </c>
      <c r="BH44" s="23" t="n">
        <v>0</v>
      </c>
      <c r="BI44" s="27" t="n">
        <f aca="false">IF(ISERROR((BH44/BD44)-1),0,(BH44/BD44)-1)</f>
        <v>0</v>
      </c>
      <c r="BJ44" s="34" t="n">
        <f aca="false">SUM(BF44,BB44,AX44,AT44,AP44,AL44,AH44,AB44,V44,P44,J44,D44)</f>
        <v>0</v>
      </c>
      <c r="BK44" s="35" t="n">
        <f aca="false">SUM(BH44,BD44,AZ44,AV44,AR44,AN44,AJ44,AE44,Y44,S44,M44,G44)</f>
        <v>0</v>
      </c>
    </row>
    <row r="45" customFormat="false" ht="14.25" hidden="false" customHeight="false" outlineLevel="0" collapsed="false">
      <c r="A45" s="21" t="s">
        <v>50</v>
      </c>
      <c r="B45" s="22" t="n">
        <v>0</v>
      </c>
      <c r="C45" s="23" t="n">
        <v>0</v>
      </c>
      <c r="D45" s="24" t="n">
        <v>0</v>
      </c>
      <c r="E45" s="25" t="n">
        <f aca="false">IF(ISERROR((D45/B45)-1),0,(D45/B45)-1)</f>
        <v>0</v>
      </c>
      <c r="F45" s="25" t="n">
        <f aca="false">IF(ISERROR((D45/'[1]משולב 06'!D45)-1),0,(D45/'[1]משולב 06'!D45)-1)</f>
        <v>0</v>
      </c>
      <c r="G45" s="26" t="n">
        <v>0</v>
      </c>
      <c r="H45" s="27" t="n">
        <f aca="false">IF(ISERROR((G45/C45)-1),0,(G45/C45)-1)</f>
        <v>0</v>
      </c>
      <c r="I45" s="27" t="n">
        <f aca="false">IF(ISERROR((G45/'[1]משולב 06'!F45)-1),0,(G45/'[1]משולב 06'!F45)-1)</f>
        <v>0</v>
      </c>
      <c r="J45" s="24" t="n">
        <v>6780</v>
      </c>
      <c r="K45" s="25" t="n">
        <f aca="false">IF(ISERROR((J45/D45)-1),0,(J45/D45)-1)</f>
        <v>0</v>
      </c>
      <c r="L45" s="25" t="n">
        <f aca="false">IF(ISERROR((J45/'[1]משולב 06'!H45)-1),0,(J45/'[1]משולב 06'!H45)-1)</f>
        <v>1.45652173913043</v>
      </c>
      <c r="M45" s="26" t="n">
        <v>48</v>
      </c>
      <c r="N45" s="27" t="n">
        <f aca="false">IF(ISERROR((M45/G45)-1),0,(M45/G45)-1)</f>
        <v>0</v>
      </c>
      <c r="O45" s="27" t="n">
        <f aca="false">IF(ISERROR((M45/'[1]משולב 06'!J45)-1),0,(M45/'[1]משולב 06'!J45)-1)</f>
        <v>0.714285714285714</v>
      </c>
      <c r="P45" s="24" t="n">
        <v>23220</v>
      </c>
      <c r="Q45" s="25" t="n">
        <f aca="false">IF(ISERROR((P45/J45)-1),0,(P45/J45)-1)</f>
        <v>2.42477876106195</v>
      </c>
      <c r="R45" s="25" t="n">
        <f aca="false">IF(ISERROR((P45/'[1]משולב 06'!L45)-1),0,(P45/'[1]משולב 06'!L45)-1)</f>
        <v>-0.0276381909547738</v>
      </c>
      <c r="S45" s="26" t="n">
        <v>190</v>
      </c>
      <c r="T45" s="27" t="n">
        <f aca="false">IF(ISERROR((S45/M45)-1),0,(S45/M45)-1)</f>
        <v>2.95833333333333</v>
      </c>
      <c r="U45" s="27" t="n">
        <f aca="false">IF(ISERROR((S45/'[1]משולב 06'!N45)-1),0,(S45/'[1]משולב 06'!N45)-1)</f>
        <v>0.0674157303370786</v>
      </c>
      <c r="V45" s="28" t="n">
        <v>0</v>
      </c>
      <c r="W45" s="25" t="n">
        <f aca="false">IF(ISERROR((V45/P45)-1),0,(V45/P45)-1)</f>
        <v>-1</v>
      </c>
      <c r="X45" s="25" t="n">
        <f aca="false">IF(ISERROR((V45/'[1]משולב 06'!P45)-1),0,(V45/'[1]משולב 06'!P45)-1)</f>
        <v>0</v>
      </c>
      <c r="Y45" s="29" t="n">
        <v>0</v>
      </c>
      <c r="Z45" s="27" t="n">
        <f aca="false">IF(ISERROR((Y45/S45)-1),0,(Y45/S45)-1)</f>
        <v>-1</v>
      </c>
      <c r="AA45" s="27" t="n">
        <f aca="false">IF(ISERROR((Y45/'[1]משולב 06'!R45)-1),0,(Y45/'[1]משולב 06'!R45)-1)</f>
        <v>0</v>
      </c>
      <c r="AB45" s="24" t="n">
        <v>0</v>
      </c>
      <c r="AC45" s="25" t="n">
        <f aca="false">IF(ISERROR((AB45/V45)-1),0,(AB45/V45)-1)</f>
        <v>0</v>
      </c>
      <c r="AD45" s="25" t="n">
        <f aca="false">IF(ISERROR((AB45/'[1]משולב 06'!T45)-1),0,(AB45/'[1]משולב 06'!T45)-1)</f>
        <v>0</v>
      </c>
      <c r="AE45" s="29" t="n">
        <v>0</v>
      </c>
      <c r="AF45" s="27" t="n">
        <f aca="false">IF(ISERROR((AE45/Y45)-1),0,(AE45/Y45)-1)</f>
        <v>0</v>
      </c>
      <c r="AG45" s="27" t="n">
        <f aca="false">IF(ISERROR((AE45/'[1]משולב 06'!V45)-1),0,(AE45/'[1]משולב 06'!V45)-1)</f>
        <v>0</v>
      </c>
      <c r="AH45" s="24" t="n">
        <v>95460</v>
      </c>
      <c r="AI45" s="25" t="n">
        <f aca="false">IF(ISERROR((AH45/AB45)-1),0,(AH45/AB45)-1)</f>
        <v>0</v>
      </c>
      <c r="AJ45" s="29" t="n">
        <v>1086</v>
      </c>
      <c r="AK45" s="27" t="n">
        <f aca="false">IF(ISERROR((AJ45/AE45)-1),0,(AJ45/AE45)-1)</f>
        <v>0</v>
      </c>
      <c r="AL45" s="28" t="n">
        <v>103410</v>
      </c>
      <c r="AM45" s="25" t="n">
        <f aca="false">IF(ISERROR((AL45/AH45)-1),0,(AL45/AH45)-1)</f>
        <v>0.0832809553739786</v>
      </c>
      <c r="AN45" s="29" t="n">
        <v>1218</v>
      </c>
      <c r="AO45" s="27" t="n">
        <f aca="false">IF(ISERROR((AN45/AJ45)-1),0,(AN45/AJ45)-1)</f>
        <v>0.121546961325967</v>
      </c>
      <c r="AP45" s="28" t="n">
        <v>0</v>
      </c>
      <c r="AQ45" s="25" t="n">
        <f aca="false">IF(ISERROR((AP45/AL45)-1),0,(AP45/AL45)-1)</f>
        <v>-1</v>
      </c>
      <c r="AR45" s="29" t="n">
        <v>0</v>
      </c>
      <c r="AS45" s="27" t="n">
        <f aca="false">IF(ISERROR((AR45/AN45)-1),0,(AR45/AN45)-1)</f>
        <v>-1</v>
      </c>
      <c r="AT45" s="28" t="n">
        <v>0</v>
      </c>
      <c r="AU45" s="25" t="n">
        <f aca="false">IF(ISERROR((AT45/AP45)-1),0,(AT45/AP45)-1)</f>
        <v>0</v>
      </c>
      <c r="AV45" s="26" t="n">
        <v>0</v>
      </c>
      <c r="AW45" s="27" t="n">
        <f aca="false">IF(ISERROR((AV45/AR45)-1),0,(AV45/AR45)-1)</f>
        <v>0</v>
      </c>
      <c r="AX45" s="30" t="n">
        <v>21030</v>
      </c>
      <c r="AY45" s="25" t="n">
        <f aca="false">IF(ISERROR((AX45/AT45)-1),0,(AX45/AT45)-1)</f>
        <v>0</v>
      </c>
      <c r="AZ45" s="31" t="n">
        <v>191</v>
      </c>
      <c r="BA45" s="27" t="n">
        <f aca="false">IF(ISERROR((AZ45/AV45)-1),0,(AZ45/AV45)-1)</f>
        <v>0</v>
      </c>
      <c r="BB45" s="32" t="n">
        <v>0</v>
      </c>
      <c r="BC45" s="25" t="n">
        <f aca="false">IF(ISERROR((BB45/AX45)-1),0,(BB45/AX45)-1)</f>
        <v>-1</v>
      </c>
      <c r="BD45" s="33" t="n">
        <v>0</v>
      </c>
      <c r="BE45" s="27" t="n">
        <f aca="false">IF(ISERROR((BD45/AZ45)-1),0,(BD45/AZ45)-1)</f>
        <v>-1</v>
      </c>
      <c r="BF45" s="22" t="n">
        <v>0</v>
      </c>
      <c r="BG45" s="25" t="n">
        <f aca="false">IF(ISERROR((BF45/BB45)-1),0,(BF45/BB45)-1)</f>
        <v>0</v>
      </c>
      <c r="BH45" s="23" t="n">
        <v>0</v>
      </c>
      <c r="BI45" s="27" t="n">
        <f aca="false">IF(ISERROR((BH45/BD45)-1),0,(BH45/BD45)-1)</f>
        <v>0</v>
      </c>
      <c r="BJ45" s="34" t="n">
        <f aca="false">SUM(BF45,BB45,AX45,AT45,AP45,AL45,AH45,AB45,V45,P45,J45,D45)</f>
        <v>249900</v>
      </c>
      <c r="BK45" s="35" t="n">
        <f aca="false">SUM(BH45,BD45,AZ45,AV45,AR45,AN45,AJ45,AE45,Y45,S45,M45,G45)</f>
        <v>2733</v>
      </c>
    </row>
    <row r="46" customFormat="false" ht="14.25" hidden="false" customHeight="false" outlineLevel="0" collapsed="false">
      <c r="A46" s="21" t="s">
        <v>51</v>
      </c>
      <c r="B46" s="22" t="n">
        <v>1079</v>
      </c>
      <c r="C46" s="23" t="n">
        <v>13</v>
      </c>
      <c r="D46" s="24" t="n">
        <v>415</v>
      </c>
      <c r="E46" s="25" t="n">
        <f aca="false">IF(ISERROR((D46/B46)-1),0,(D46/B46)-1)</f>
        <v>-0.615384615384615</v>
      </c>
      <c r="F46" s="25" t="n">
        <f aca="false">IF(ISERROR((D46/'[1]משולב 06'!D46)-1),0,(D46/'[1]משולב 06'!D46)-1)</f>
        <v>0.666666666666667</v>
      </c>
      <c r="G46" s="26" t="n">
        <v>5</v>
      </c>
      <c r="H46" s="27" t="n">
        <f aca="false">IF(ISERROR((G46/C46)-1),0,(G46/C46)-1)</f>
        <v>-0.615384615384615</v>
      </c>
      <c r="I46" s="27" t="n">
        <f aca="false">IF(ISERROR((G46/'[1]משולב 06'!F46)-1),0,(G46/'[1]משולב 06'!F46)-1)</f>
        <v>0.666666666666667</v>
      </c>
      <c r="J46" s="24" t="n">
        <v>423</v>
      </c>
      <c r="K46" s="25" t="n">
        <f aca="false">IF(ISERROR((J46/D46)-1),0,(J46/D46)-1)</f>
        <v>0.0192771084337349</v>
      </c>
      <c r="L46" s="25" t="n">
        <f aca="false">IF(ISERROR((J46/'[1]משולב 06'!H46)-1),0,(J46/'[1]משולב 06'!H46)-1)</f>
        <v>0</v>
      </c>
      <c r="M46" s="26" t="n">
        <v>5</v>
      </c>
      <c r="N46" s="27" t="n">
        <f aca="false">IF(ISERROR((M46/G46)-1),0,(M46/G46)-1)</f>
        <v>0</v>
      </c>
      <c r="O46" s="27" t="n">
        <f aca="false">IF(ISERROR((M46/'[1]משולב 06'!J46)-1),0,(M46/'[1]משולב 06'!J46)-1)</f>
        <v>0</v>
      </c>
      <c r="P46" s="24" t="n">
        <v>527.35</v>
      </c>
      <c r="Q46" s="25" t="n">
        <f aca="false">IF(ISERROR((P46/J46)-1),0,(P46/J46)-1)</f>
        <v>0.246690307328605</v>
      </c>
      <c r="R46" s="25" t="n">
        <f aca="false">IF(ISERROR((P46/'[1]משולב 06'!L46)-1),0,(P46/'[1]משולב 06'!L46)-1)</f>
        <v>-0.338331242158093</v>
      </c>
      <c r="S46" s="26" t="n">
        <v>6</v>
      </c>
      <c r="T46" s="27" t="n">
        <f aca="false">IF(ISERROR((S46/M46)-1),0,(S46/M46)-1)</f>
        <v>0.2</v>
      </c>
      <c r="U46" s="27" t="n">
        <f aca="false">IF(ISERROR((S46/'[1]משולב 06'!N46)-1),0,(S46/'[1]משולב 06'!N46)-1)</f>
        <v>0</v>
      </c>
      <c r="V46" s="28" t="n">
        <v>170</v>
      </c>
      <c r="W46" s="25" t="n">
        <f aca="false">IF(ISERROR((V46/P46)-1),0,(V46/P46)-1)</f>
        <v>-0.677633450270219</v>
      </c>
      <c r="X46" s="25" t="n">
        <f aca="false">IF(ISERROR((V46/'[1]משולב 06'!P46)-1),0,(V46/'[1]משולב 06'!P46)-1)</f>
        <v>0.0240963855421688</v>
      </c>
      <c r="Y46" s="29" t="n">
        <v>2</v>
      </c>
      <c r="Z46" s="27" t="n">
        <f aca="false">IF(ISERROR((Y46/S46)-1),0,(Y46/S46)-1)</f>
        <v>-0.666666666666667</v>
      </c>
      <c r="AA46" s="27" t="n">
        <f aca="false">IF(ISERROR((Y46/'[1]משולב 06'!R46)-1),0,(Y46/'[1]משולב 06'!R46)-1)</f>
        <v>0</v>
      </c>
      <c r="AB46" s="24" t="n">
        <v>86</v>
      </c>
      <c r="AC46" s="25" t="n">
        <f aca="false">IF(ISERROR((AB46/V46)-1),0,(AB46/V46)-1)</f>
        <v>-0.494117647058824</v>
      </c>
      <c r="AD46" s="25" t="n">
        <f aca="false">IF(ISERROR((AB46/'[1]משולב 06'!T46)-1),0,(AB46/'[1]משולב 06'!T46)-1)</f>
        <v>-0.654895666131621</v>
      </c>
      <c r="AE46" s="29" t="n">
        <v>2</v>
      </c>
      <c r="AF46" s="27" t="n">
        <f aca="false">IF(ISERROR((AE46/Y46)-1),0,(AE46/Y46)-1)</f>
        <v>0</v>
      </c>
      <c r="AG46" s="27" t="n">
        <f aca="false">IF(ISERROR((AE46/'[1]משולב 06'!V46)-1),0,(AE46/'[1]משולב 06'!V46)-1)</f>
        <v>-0.333333333333333</v>
      </c>
      <c r="AH46" s="24" t="n">
        <v>255</v>
      </c>
      <c r="AI46" s="25" t="n">
        <f aca="false">IF(ISERROR((AH46/AB46)-1),0,(AH46/AB46)-1)</f>
        <v>1.96511627906977</v>
      </c>
      <c r="AJ46" s="29" t="n">
        <v>3</v>
      </c>
      <c r="AK46" s="27" t="n">
        <f aca="false">IF(ISERROR((AJ46/AE46)-1),0,(AJ46/AE46)-1)</f>
        <v>0.5</v>
      </c>
      <c r="AL46" s="28" t="n">
        <v>432</v>
      </c>
      <c r="AM46" s="25" t="n">
        <f aca="false">IF(ISERROR((AL46/AH46)-1),0,(AL46/AH46)-1)</f>
        <v>0.694117647058824</v>
      </c>
      <c r="AN46" s="29" t="n">
        <v>12</v>
      </c>
      <c r="AO46" s="27" t="n">
        <f aca="false">IF(ISERROR((AN46/AJ46)-1),0,(AN46/AJ46)-1)</f>
        <v>3</v>
      </c>
      <c r="AP46" s="28" t="n">
        <v>425</v>
      </c>
      <c r="AQ46" s="25" t="n">
        <f aca="false">IF(ISERROR((AP46/AL46)-1),0,(AP46/AL46)-1)</f>
        <v>-0.0162037037037037</v>
      </c>
      <c r="AR46" s="29" t="n">
        <v>5</v>
      </c>
      <c r="AS46" s="27" t="n">
        <f aca="false">IF(ISERROR((AR46/AN46)-1),0,(AR46/AN46)-1)</f>
        <v>-0.583333333333333</v>
      </c>
      <c r="AT46" s="28" t="n">
        <v>85</v>
      </c>
      <c r="AU46" s="25" t="n">
        <f aca="false">IF(ISERROR((AT46/AP46)-1),0,(AT46/AP46)-1)</f>
        <v>-0.8</v>
      </c>
      <c r="AV46" s="26" t="n">
        <v>1</v>
      </c>
      <c r="AW46" s="27" t="n">
        <f aca="false">IF(ISERROR((AV46/AR46)-1),0,(AV46/AR46)-1)</f>
        <v>-0.8</v>
      </c>
      <c r="AX46" s="30" t="n">
        <v>85</v>
      </c>
      <c r="AY46" s="25" t="n">
        <f aca="false">IF(ISERROR((AX46/AT46)-1),0,(AX46/AT46)-1)</f>
        <v>0</v>
      </c>
      <c r="AZ46" s="31" t="n">
        <v>1</v>
      </c>
      <c r="BA46" s="27" t="n">
        <f aca="false">IF(ISERROR((AZ46/AV46)-1),0,(AZ46/AV46)-1)</f>
        <v>0</v>
      </c>
      <c r="BB46" s="32" t="n">
        <v>257</v>
      </c>
      <c r="BC46" s="25" t="n">
        <f aca="false">IF(ISERROR((BB46/AX46)-1),0,(BB46/AX46)-1)</f>
        <v>2.02352941176471</v>
      </c>
      <c r="BD46" s="33" t="n">
        <v>3</v>
      </c>
      <c r="BE46" s="27" t="n">
        <f aca="false">IF(ISERROR((BD46/AZ46)-1),0,(BD46/AZ46)-1)</f>
        <v>2</v>
      </c>
      <c r="BF46" s="22" t="n">
        <v>430</v>
      </c>
      <c r="BG46" s="25" t="n">
        <f aca="false">IF(ISERROR((BF46/BB46)-1),0,(BF46/BB46)-1)</f>
        <v>0.673151750972763</v>
      </c>
      <c r="BH46" s="23" t="n">
        <v>5</v>
      </c>
      <c r="BI46" s="27" t="n">
        <f aca="false">IF(ISERROR((BH46/BD46)-1),0,(BH46/BD46)-1)</f>
        <v>0.666666666666667</v>
      </c>
      <c r="BJ46" s="34" t="n">
        <f aca="false">SUM(BF46,BB46,AX46,AT46,AP46,AL46,AH46,AB46,V46,P46,J46,D46)</f>
        <v>3590.35</v>
      </c>
      <c r="BK46" s="35" t="n">
        <f aca="false">SUM(BH46,BD46,AZ46,AV46,AR46,AN46,AJ46,AE46,Y46,S46,M46,G46)</f>
        <v>50</v>
      </c>
    </row>
    <row r="47" customFormat="false" ht="14.25" hidden="false" customHeight="false" outlineLevel="0" collapsed="false">
      <c r="A47" s="21" t="s">
        <v>52</v>
      </c>
      <c r="B47" s="22" t="n">
        <v>270</v>
      </c>
      <c r="C47" s="23" t="n">
        <v>9</v>
      </c>
      <c r="D47" s="24" t="n">
        <v>225</v>
      </c>
      <c r="E47" s="25" t="n">
        <f aca="false">IF(ISERROR((D47/B47)-1),0,(D47/B47)-1)</f>
        <v>-0.166666666666667</v>
      </c>
      <c r="F47" s="25" t="n">
        <f aca="false">IF(ISERROR((D47/'[1]משולב 06'!D47)-1),0,(D47/'[1]משולב 06'!D47)-1)</f>
        <v>-0.582560296846011</v>
      </c>
      <c r="G47" s="26" t="n">
        <v>7</v>
      </c>
      <c r="H47" s="27" t="n">
        <f aca="false">IF(ISERROR((G47/C47)-1),0,(G47/C47)-1)</f>
        <v>-0.222222222222222</v>
      </c>
      <c r="I47" s="27" t="n">
        <f aca="false">IF(ISERROR((G47/'[1]משולב 06'!F47)-1),0,(G47/'[1]משולב 06'!F47)-1)</f>
        <v>0.75</v>
      </c>
      <c r="J47" s="24" t="n">
        <v>440</v>
      </c>
      <c r="K47" s="25" t="n">
        <f aca="false">IF(ISERROR((J47/D47)-1),0,(J47/D47)-1)</f>
        <v>0.955555555555556</v>
      </c>
      <c r="L47" s="25" t="n">
        <f aca="false">IF(ISERROR((J47/'[1]משולב 06'!H47)-1),0,(J47/'[1]משולב 06'!H47)-1)</f>
        <v>-0.102040816326531</v>
      </c>
      <c r="M47" s="26" t="n">
        <v>5</v>
      </c>
      <c r="N47" s="27" t="n">
        <f aca="false">IF(ISERROR((M47/G47)-1),0,(M47/G47)-1)</f>
        <v>-0.285714285714286</v>
      </c>
      <c r="O47" s="27" t="n">
        <f aca="false">IF(ISERROR((M47/'[1]משולב 06'!J47)-1),0,(M47/'[1]משולב 06'!J47)-1)</f>
        <v>0.666666666666667</v>
      </c>
      <c r="P47" s="24" t="n">
        <v>645</v>
      </c>
      <c r="Q47" s="25" t="n">
        <f aca="false">IF(ISERROR((P47/J47)-1),0,(P47/J47)-1)</f>
        <v>0.465909090909091</v>
      </c>
      <c r="R47" s="25" t="n">
        <f aca="false">IF(ISERROR((P47/'[1]משולב 06'!L47)-1),0,(P47/'[1]משולב 06'!L47)-1)</f>
        <v>0.493055555555556</v>
      </c>
      <c r="S47" s="26" t="n">
        <v>14</v>
      </c>
      <c r="T47" s="27" t="n">
        <f aca="false">IF(ISERROR((S47/M47)-1),0,(S47/M47)-1)</f>
        <v>1.8</v>
      </c>
      <c r="U47" s="27" t="n">
        <f aca="false">IF(ISERROR((S47/'[1]משולב 06'!N47)-1),0,(S47/'[1]משולב 06'!N47)-1)</f>
        <v>0.272727272727273</v>
      </c>
      <c r="V47" s="28" t="n">
        <v>1675</v>
      </c>
      <c r="W47" s="25" t="n">
        <f aca="false">IF(ISERROR((V47/P47)-1),0,(V47/P47)-1)</f>
        <v>1.5968992248062</v>
      </c>
      <c r="X47" s="25" t="n">
        <f aca="false">IF(ISERROR((V47/'[1]משולב 06'!P47)-1),0,(V47/'[1]משולב 06'!P47)-1)</f>
        <v>0.0244648318042813</v>
      </c>
      <c r="Y47" s="29" t="n">
        <v>26</v>
      </c>
      <c r="Z47" s="27" t="n">
        <f aca="false">IF(ISERROR((Y47/S47)-1),0,(Y47/S47)-1)</f>
        <v>0.857142857142857</v>
      </c>
      <c r="AA47" s="27" t="n">
        <f aca="false">IF(ISERROR((Y47/'[1]משולב 06'!R47)-1),0,(Y47/'[1]משולב 06'!R47)-1)</f>
        <v>0.3</v>
      </c>
      <c r="AB47" s="24" t="n">
        <v>225</v>
      </c>
      <c r="AC47" s="25" t="n">
        <f aca="false">IF(ISERROR((AB47/V47)-1),0,(AB47/V47)-1)</f>
        <v>-0.865671641791045</v>
      </c>
      <c r="AD47" s="25" t="n">
        <f aca="false">IF(ISERROR((AB47/'[1]משולב 06'!T47)-1),0,(AB47/'[1]משולב 06'!T47)-1)</f>
        <v>-0.8</v>
      </c>
      <c r="AE47" s="29" t="n">
        <v>6</v>
      </c>
      <c r="AF47" s="27" t="n">
        <f aca="false">IF(ISERROR((AE47/Y47)-1),0,(AE47/Y47)-1)</f>
        <v>-0.769230769230769</v>
      </c>
      <c r="AG47" s="27" t="n">
        <f aca="false">IF(ISERROR((AE47/'[1]משולב 06'!V47)-1),0,(AE47/'[1]משולב 06'!V47)-1)</f>
        <v>-0.4</v>
      </c>
      <c r="AH47" s="24" t="n">
        <v>91</v>
      </c>
      <c r="AI47" s="25" t="n">
        <f aca="false">IF(ISERROR((AH47/AB47)-1),0,(AH47/AB47)-1)</f>
        <v>-0.595555555555556</v>
      </c>
      <c r="AJ47" s="29" t="n">
        <v>3</v>
      </c>
      <c r="AK47" s="27" t="n">
        <f aca="false">IF(ISERROR((AJ47/AE47)-1),0,(AJ47/AE47)-1)</f>
        <v>-0.5</v>
      </c>
      <c r="AL47" s="28" t="n">
        <v>1280</v>
      </c>
      <c r="AM47" s="25" t="n">
        <f aca="false">IF(ISERROR((AL47/AH47)-1),0,(AL47/AH47)-1)</f>
        <v>13.0659340659341</v>
      </c>
      <c r="AN47" s="29" t="n">
        <v>9</v>
      </c>
      <c r="AO47" s="27" t="n">
        <f aca="false">IF(ISERROR((AN47/AJ47)-1),0,(AN47/AJ47)-1)</f>
        <v>2</v>
      </c>
      <c r="AP47" s="28" t="n">
        <v>2155</v>
      </c>
      <c r="AQ47" s="25" t="n">
        <f aca="false">IF(ISERROR((AP47/AL47)-1),0,(AP47/AL47)-1)</f>
        <v>0.68359375</v>
      </c>
      <c r="AR47" s="29" t="n">
        <v>27</v>
      </c>
      <c r="AS47" s="27" t="n">
        <f aca="false">IF(ISERROR((AR47/AN47)-1),0,(AR47/AN47)-1)</f>
        <v>2</v>
      </c>
      <c r="AT47" s="28" t="n">
        <v>2980</v>
      </c>
      <c r="AU47" s="25" t="n">
        <f aca="false">IF(ISERROR((AT47/AP47)-1),0,(AT47/AP47)-1)</f>
        <v>0.382830626450116</v>
      </c>
      <c r="AV47" s="26" t="n">
        <v>18</v>
      </c>
      <c r="AW47" s="27" t="n">
        <f aca="false">IF(ISERROR((AV47/AR47)-1),0,(AV47/AR47)-1)</f>
        <v>-0.333333333333333</v>
      </c>
      <c r="AX47" s="30" t="n">
        <v>1455</v>
      </c>
      <c r="AY47" s="25" t="n">
        <f aca="false">IF(ISERROR((AX47/AT47)-1),0,(AX47/AT47)-1)</f>
        <v>-0.511744966442953</v>
      </c>
      <c r="AZ47" s="31" t="n">
        <v>19</v>
      </c>
      <c r="BA47" s="27" t="n">
        <f aca="false">IF(ISERROR((AZ47/AV47)-1),0,(AZ47/AV47)-1)</f>
        <v>0.0555555555555556</v>
      </c>
      <c r="BB47" s="32" t="n">
        <v>1155</v>
      </c>
      <c r="BC47" s="25" t="n">
        <f aca="false">IF(ISERROR((BB47/AX47)-1),0,(BB47/AX47)-1)</f>
        <v>-0.206185567010309</v>
      </c>
      <c r="BD47" s="33" t="n">
        <v>10</v>
      </c>
      <c r="BE47" s="27" t="n">
        <f aca="false">IF(ISERROR((BD47/AZ47)-1),0,(BD47/AZ47)-1)</f>
        <v>-0.473684210526316</v>
      </c>
      <c r="BF47" s="22" t="n">
        <v>700</v>
      </c>
      <c r="BG47" s="25" t="n">
        <f aca="false">IF(ISERROR((BF47/BB47)-1),0,(BF47/BB47)-1)</f>
        <v>-0.393939393939394</v>
      </c>
      <c r="BH47" s="23" t="n">
        <v>9</v>
      </c>
      <c r="BI47" s="27" t="n">
        <f aca="false">IF(ISERROR((BH47/BD47)-1),0,(BH47/BD47)-1)</f>
        <v>-0.1</v>
      </c>
      <c r="BJ47" s="34" t="n">
        <f aca="false">SUM(BF47,BB47,AX47,AT47,AP47,AL47,AH47,AB47,V47,P47,J47,D47)</f>
        <v>13026</v>
      </c>
      <c r="BK47" s="35" t="n">
        <f aca="false">SUM(BH47,BD47,AZ47,AV47,AR47,AN47,AJ47,AE47,Y47,S47,M47,G47)</f>
        <v>153</v>
      </c>
    </row>
    <row r="48" customFormat="false" ht="14.25" hidden="false" customHeight="false" outlineLevel="0" collapsed="false">
      <c r="A48" s="1" t="s">
        <v>53</v>
      </c>
      <c r="B48" s="22" t="n">
        <v>1350</v>
      </c>
      <c r="C48" s="23" t="n">
        <v>14</v>
      </c>
      <c r="D48" s="24" t="n">
        <v>795</v>
      </c>
      <c r="E48" s="25" t="n">
        <f aca="false">IF(ISERROR((D48/B48)-1),0,(D48/B48)-1)</f>
        <v>-0.411111111111111</v>
      </c>
      <c r="F48" s="25" t="n">
        <f aca="false">IF(ISERROR((D48/'[1]משולב 06'!D48)-1),0,(D48/'[1]משולב 06'!D48)-1)</f>
        <v>0.261904761904762</v>
      </c>
      <c r="G48" s="26" t="n">
        <v>13</v>
      </c>
      <c r="H48" s="27" t="n">
        <f aca="false">IF(ISERROR((G48/C48)-1),0,(G48/C48)-1)</f>
        <v>-0.0714285714285714</v>
      </c>
      <c r="I48" s="27" t="n">
        <f aca="false">IF(ISERROR((G48/'[1]משולב 06'!F48)-1),0,(G48/'[1]משולב 06'!F48)-1)</f>
        <v>0.181818181818182</v>
      </c>
      <c r="J48" s="24" t="n">
        <v>1800</v>
      </c>
      <c r="K48" s="25" t="n">
        <f aca="false">IF(ISERROR((J48/D48)-1),0,(J48/D48)-1)</f>
        <v>1.26415094339623</v>
      </c>
      <c r="L48" s="25" t="n">
        <f aca="false">IF(ISERROR((J48/'[1]משולב 06'!H48)-1),0,(J48/'[1]משולב 06'!H48)-1)</f>
        <v>1.7906976744186</v>
      </c>
      <c r="M48" s="26" t="n">
        <v>15</v>
      </c>
      <c r="N48" s="27" t="n">
        <f aca="false">IF(ISERROR((M48/G48)-1),0,(M48/G48)-1)</f>
        <v>0.153846153846154</v>
      </c>
      <c r="O48" s="27" t="n">
        <f aca="false">IF(ISERROR((M48/'[1]משולב 06'!J48)-1),0,(M48/'[1]משולב 06'!J48)-1)</f>
        <v>0.666666666666667</v>
      </c>
      <c r="P48" s="24" t="n">
        <v>1500</v>
      </c>
      <c r="Q48" s="25" t="n">
        <f aca="false">IF(ISERROR((P48/J48)-1),0,(P48/J48)-1)</f>
        <v>-0.166666666666667</v>
      </c>
      <c r="R48" s="25" t="n">
        <f aca="false">IF(ISERROR((P48/'[1]משולב 06'!L48)-1),0,(P48/'[1]משולב 06'!L48)-1)</f>
        <v>0.0416666666666667</v>
      </c>
      <c r="S48" s="26" t="n">
        <v>18</v>
      </c>
      <c r="T48" s="27" t="n">
        <f aca="false">IF(ISERROR((S48/M48)-1),0,(S48/M48)-1)</f>
        <v>0.2</v>
      </c>
      <c r="U48" s="27" t="n">
        <f aca="false">IF(ISERROR((S48/'[1]משולב 06'!N48)-1),0,(S48/'[1]משולב 06'!N48)-1)</f>
        <v>0.125</v>
      </c>
      <c r="V48" s="28" t="n">
        <v>6815</v>
      </c>
      <c r="W48" s="25" t="n">
        <f aca="false">IF(ISERROR((V48/P48)-1),0,(V48/P48)-1)</f>
        <v>3.54333333333333</v>
      </c>
      <c r="X48" s="25" t="n">
        <f aca="false">IF(ISERROR((V48/'[1]משולב 06'!P48)-1),0,(V48/'[1]משולב 06'!P48)-1)</f>
        <v>3.57382550335571</v>
      </c>
      <c r="Y48" s="29" t="n">
        <v>26</v>
      </c>
      <c r="Z48" s="27" t="n">
        <f aca="false">IF(ISERROR((Y48/S48)-1),0,(Y48/S48)-1)</f>
        <v>0.444444444444444</v>
      </c>
      <c r="AA48" s="27" t="n">
        <f aca="false">IF(ISERROR((Y48/'[1]משולב 06'!R48)-1),0,(Y48/'[1]משולב 06'!R48)-1)</f>
        <v>0.368421052631579</v>
      </c>
      <c r="AB48" s="24" t="n">
        <v>4320</v>
      </c>
      <c r="AC48" s="25" t="n">
        <f aca="false">IF(ISERROR((AB48/V48)-1),0,(AB48/V48)-1)</f>
        <v>-0.366104181951577</v>
      </c>
      <c r="AD48" s="25" t="n">
        <f aca="false">IF(ISERROR((AB48/'[1]משולב 06'!T48)-1),0,(AB48/'[1]משולב 06'!T48)-1)</f>
        <v>1.64220183486239</v>
      </c>
      <c r="AE48" s="29" t="n">
        <v>43</v>
      </c>
      <c r="AF48" s="27" t="n">
        <f aca="false">IF(ISERROR((AE48/Y48)-1),0,(AE48/Y48)-1)</f>
        <v>0.653846153846154</v>
      </c>
      <c r="AG48" s="27" t="n">
        <f aca="false">IF(ISERROR((AE48/'[1]משולב 06'!V48)-1),0,(AE48/'[1]משולב 06'!V48)-1)</f>
        <v>1.15</v>
      </c>
      <c r="AH48" s="24" t="n">
        <v>3195</v>
      </c>
      <c r="AI48" s="25" t="n">
        <f aca="false">IF(ISERROR((AH48/AB48)-1),0,(AH48/AB48)-1)</f>
        <v>-0.260416666666667</v>
      </c>
      <c r="AJ48" s="29" t="n">
        <v>29</v>
      </c>
      <c r="AK48" s="27" t="n">
        <f aca="false">IF(ISERROR((AJ48/AE48)-1),0,(AJ48/AE48)-1)</f>
        <v>-0.325581395348837</v>
      </c>
      <c r="AL48" s="28" t="n">
        <v>1335</v>
      </c>
      <c r="AM48" s="25" t="n">
        <f aca="false">IF(ISERROR((AL48/AH48)-1),0,(AL48/AH48)-1)</f>
        <v>-0.582159624413146</v>
      </c>
      <c r="AN48" s="29" t="n">
        <v>16</v>
      </c>
      <c r="AO48" s="27" t="n">
        <f aca="false">IF(ISERROR((AN48/AJ48)-1),0,(AN48/AJ48)-1)</f>
        <v>-0.448275862068966</v>
      </c>
      <c r="AP48" s="28" t="n">
        <v>1680</v>
      </c>
      <c r="AQ48" s="25" t="n">
        <f aca="false">IF(ISERROR((AP48/AL48)-1),0,(AP48/AL48)-1)</f>
        <v>0.258426966292135</v>
      </c>
      <c r="AR48" s="29" t="n">
        <v>10</v>
      </c>
      <c r="AS48" s="27" t="n">
        <f aca="false">IF(ISERROR((AR48/AN48)-1),0,(AR48/AN48)-1)</f>
        <v>-0.375</v>
      </c>
      <c r="AT48" s="28" t="n">
        <v>1035</v>
      </c>
      <c r="AU48" s="25" t="n">
        <f aca="false">IF(ISERROR((AT48/AP48)-1),0,(AT48/AP48)-1)</f>
        <v>-0.383928571428571</v>
      </c>
      <c r="AV48" s="26" t="n">
        <v>8</v>
      </c>
      <c r="AW48" s="27" t="n">
        <f aca="false">IF(ISERROR((AV48/AR48)-1),0,(AV48/AR48)-1)</f>
        <v>-0.2</v>
      </c>
      <c r="AX48" s="30" t="n">
        <v>1110</v>
      </c>
      <c r="AY48" s="25" t="n">
        <f aca="false">IF(ISERROR((AX48/AT48)-1),0,(AX48/AT48)-1)</f>
        <v>0.0724637681159421</v>
      </c>
      <c r="AZ48" s="31" t="n">
        <v>14</v>
      </c>
      <c r="BA48" s="27" t="n">
        <f aca="false">IF(ISERROR((AZ48/AV48)-1),0,(AZ48/AV48)-1)</f>
        <v>0.75</v>
      </c>
      <c r="BB48" s="32" t="n">
        <v>1425</v>
      </c>
      <c r="BC48" s="25" t="n">
        <f aca="false">IF(ISERROR((BB48/AX48)-1),0,(BB48/AX48)-1)</f>
        <v>0.283783783783784</v>
      </c>
      <c r="BD48" s="33" t="n">
        <v>12</v>
      </c>
      <c r="BE48" s="27" t="n">
        <f aca="false">IF(ISERROR((BD48/AZ48)-1),0,(BD48/AZ48)-1)</f>
        <v>-0.142857142857143</v>
      </c>
      <c r="BF48" s="22" t="n">
        <v>2610</v>
      </c>
      <c r="BG48" s="25" t="n">
        <f aca="false">IF(ISERROR((BF48/BB48)-1),0,(BF48/BB48)-1)</f>
        <v>0.831578947368421</v>
      </c>
      <c r="BH48" s="23" t="n">
        <v>19</v>
      </c>
      <c r="BI48" s="27" t="n">
        <f aca="false">IF(ISERROR((BH48/BD48)-1),0,(BH48/BD48)-1)</f>
        <v>0.583333333333333</v>
      </c>
      <c r="BJ48" s="34" t="n">
        <f aca="false">SUM(BF48,BB48,AX48,AT48,AP48,AL48,AH48,AB48,V48,P48,J48,D48)</f>
        <v>27620</v>
      </c>
      <c r="BK48" s="35" t="n">
        <f aca="false">SUM(BH48,BD48,AZ48,AV48,AR48,AN48,AJ48,AE48,Y48,S48,M48,G48)</f>
        <v>223</v>
      </c>
    </row>
    <row r="49" customFormat="false" ht="14.25" hidden="false" customHeight="false" outlineLevel="0" collapsed="false">
      <c r="A49" s="21" t="s">
        <v>54</v>
      </c>
      <c r="B49" s="22" t="n">
        <v>0</v>
      </c>
      <c r="C49" s="23" t="n">
        <v>0</v>
      </c>
      <c r="D49" s="24" t="n">
        <v>83</v>
      </c>
      <c r="E49" s="25" t="n">
        <f aca="false">IF(ISERROR((D49/B49)-1),0,(D49/B49)-1)</f>
        <v>0</v>
      </c>
      <c r="F49" s="25" t="n">
        <f aca="false">IF(ISERROR((D49/'[1]משולב 06'!D49)-1),0,(D49/'[1]משולב 06'!D49)-1)</f>
        <v>0</v>
      </c>
      <c r="G49" s="26" t="n">
        <v>1</v>
      </c>
      <c r="H49" s="27" t="n">
        <f aca="false">IF(ISERROR((G49/C49)-1),0,(G49/C49)-1)</f>
        <v>0</v>
      </c>
      <c r="I49" s="27" t="n">
        <f aca="false">IF(ISERROR((G49/'[1]משולב 06'!F49)-1),0,(G49/'[1]משולב 06'!F49)-1)</f>
        <v>0</v>
      </c>
      <c r="J49" s="24" t="n">
        <v>85</v>
      </c>
      <c r="K49" s="25" t="n">
        <f aca="false">IF(ISERROR((J49/D49)-1),0,(J49/D49)-1)</f>
        <v>0.0240963855421688</v>
      </c>
      <c r="L49" s="25" t="n">
        <f aca="false">IF(ISERROR((J49/'[1]משולב 06'!H49)-1),0,(J49/'[1]משולב 06'!H49)-1)</f>
        <v>0.0240963855421688</v>
      </c>
      <c r="M49" s="26" t="n">
        <v>1</v>
      </c>
      <c r="N49" s="27" t="n">
        <f aca="false">IF(ISERROR((M49/G49)-1),0,(M49/G49)-1)</f>
        <v>0</v>
      </c>
      <c r="O49" s="27" t="n">
        <f aca="false">IF(ISERROR((M49/'[1]משולב 06'!J49)-1),0,(M49/'[1]משולב 06'!J49)-1)</f>
        <v>0</v>
      </c>
      <c r="P49" s="24" t="n">
        <v>56.25</v>
      </c>
      <c r="Q49" s="25" t="n">
        <f aca="false">IF(ISERROR((P49/J49)-1),0,(P49/J49)-1)</f>
        <v>-0.338235294117647</v>
      </c>
      <c r="R49" s="25" t="n">
        <f aca="false">IF(ISERROR((P49/'[1]משולב 06'!L49)-1),0,(P49/'[1]משולב 06'!L49)-1)</f>
        <v>-0.322289156626506</v>
      </c>
      <c r="S49" s="26" t="n">
        <v>1</v>
      </c>
      <c r="T49" s="27" t="n">
        <f aca="false">IF(ISERROR((S49/M49)-1),0,(S49/M49)-1)</f>
        <v>0</v>
      </c>
      <c r="U49" s="27" t="n">
        <f aca="false">IF(ISERROR((S49/'[1]משולב 06'!N49)-1),0,(S49/'[1]משולב 06'!N49)-1)</f>
        <v>0</v>
      </c>
      <c r="V49" s="28" t="n">
        <v>85</v>
      </c>
      <c r="W49" s="25" t="n">
        <f aca="false">IF(ISERROR((V49/P49)-1),0,(V49/P49)-1)</f>
        <v>0.511111111111111</v>
      </c>
      <c r="X49" s="25" t="n">
        <f aca="false">IF(ISERROR((V49/'[1]משולב 06'!P49)-1),0,(V49/'[1]משולב 06'!P49)-1)</f>
        <v>0</v>
      </c>
      <c r="Y49" s="29" t="n">
        <v>1</v>
      </c>
      <c r="Z49" s="27" t="n">
        <f aca="false">IF(ISERROR((Y49/S49)-1),0,(Y49/S49)-1)</f>
        <v>0</v>
      </c>
      <c r="AA49" s="27" t="n">
        <f aca="false">IF(ISERROR((Y49/'[1]משולב 06'!R49)-1),0,(Y49/'[1]משולב 06'!R49)-1)</f>
        <v>0</v>
      </c>
      <c r="AB49" s="24" t="n">
        <v>0</v>
      </c>
      <c r="AC49" s="25" t="n">
        <f aca="false">IF(ISERROR((AB49/V49)-1),0,(AB49/V49)-1)</f>
        <v>-1</v>
      </c>
      <c r="AD49" s="25" t="n">
        <f aca="false">IF(ISERROR((AB49/'[1]משולב 06'!T49)-1),0,(AB49/'[1]משולב 06'!T49)-1)</f>
        <v>0</v>
      </c>
      <c r="AE49" s="29" t="n">
        <v>0</v>
      </c>
      <c r="AF49" s="27" t="n">
        <f aca="false">IF(ISERROR((AE49/Y49)-1),0,(AE49/Y49)-1)</f>
        <v>-1</v>
      </c>
      <c r="AG49" s="27" t="n">
        <f aca="false">IF(ISERROR((AE49/'[1]משולב 06'!V49)-1),0,(AE49/'[1]משולב 06'!V49)-1)</f>
        <v>0</v>
      </c>
      <c r="AH49" s="24" t="n">
        <v>0</v>
      </c>
      <c r="AI49" s="25" t="n">
        <f aca="false">IF(ISERROR((AH49/AB49)-1),0,(AH49/AB49)-1)</f>
        <v>0</v>
      </c>
      <c r="AJ49" s="29" t="n">
        <v>0</v>
      </c>
      <c r="AK49" s="27" t="n">
        <f aca="false">IF(ISERROR((AJ49/AE49)-1),0,(AJ49/AE49)-1)</f>
        <v>0</v>
      </c>
      <c r="AL49" s="28" t="n">
        <v>0</v>
      </c>
      <c r="AM49" s="25" t="n">
        <f aca="false">IF(ISERROR((AL49/AH49)-1),0,(AL49/AH49)-1)</f>
        <v>0</v>
      </c>
      <c r="AN49" s="29" t="n">
        <v>0</v>
      </c>
      <c r="AO49" s="27" t="n">
        <f aca="false">IF(ISERROR((AN49/AJ49)-1),0,(AN49/AJ49)-1)</f>
        <v>0</v>
      </c>
      <c r="AP49" s="28" t="n">
        <v>0</v>
      </c>
      <c r="AQ49" s="25" t="n">
        <f aca="false">IF(ISERROR((AP49/AL49)-1),0,(AP49/AL49)-1)</f>
        <v>0</v>
      </c>
      <c r="AR49" s="29" t="n">
        <v>0</v>
      </c>
      <c r="AS49" s="27" t="n">
        <f aca="false">IF(ISERROR((AR49/AN49)-1),0,(AR49/AN49)-1)</f>
        <v>0</v>
      </c>
      <c r="AT49" s="28" t="n">
        <v>85</v>
      </c>
      <c r="AU49" s="25" t="n">
        <f aca="false">IF(ISERROR((AT49/AP49)-1),0,(AT49/AP49)-1)</f>
        <v>0</v>
      </c>
      <c r="AV49" s="26" t="n">
        <v>1</v>
      </c>
      <c r="AW49" s="27" t="n">
        <f aca="false">IF(ISERROR((AV49/AR49)-1),0,(AV49/AR49)-1)</f>
        <v>0</v>
      </c>
      <c r="AX49" s="30" t="n">
        <v>1640237</v>
      </c>
      <c r="AY49" s="25" t="n">
        <f aca="false">IF(ISERROR((AX49/AT49)-1),0,(AX49/AT49)-1)</f>
        <v>19295.9058823529</v>
      </c>
      <c r="AZ49" s="31" t="n">
        <v>2668</v>
      </c>
      <c r="BA49" s="27" t="n">
        <f aca="false">IF(ISERROR((AZ49/AV49)-1),0,(AZ49/AV49)-1)</f>
        <v>2667</v>
      </c>
      <c r="BB49" s="32" t="n">
        <v>86</v>
      </c>
      <c r="BC49" s="25" t="n">
        <f aca="false">IF(ISERROR((BB49/AX49)-1),0,(BB49/AX49)-1)</f>
        <v>-0.999947568552593</v>
      </c>
      <c r="BD49" s="33" t="n">
        <v>1</v>
      </c>
      <c r="BE49" s="27" t="n">
        <f aca="false">IF(ISERROR((BD49/AZ49)-1),0,(BD49/AZ49)-1)</f>
        <v>-0.999625187406297</v>
      </c>
      <c r="BF49" s="22" t="n">
        <v>172</v>
      </c>
      <c r="BG49" s="25" t="n">
        <f aca="false">IF(ISERROR((BF49/BB49)-1),0,(BF49/BB49)-1)</f>
        <v>1</v>
      </c>
      <c r="BH49" s="23" t="n">
        <v>2</v>
      </c>
      <c r="BI49" s="27" t="n">
        <f aca="false">IF(ISERROR((BH49/BD49)-1),0,(BH49/BD49)-1)</f>
        <v>1</v>
      </c>
      <c r="BJ49" s="34" t="n">
        <f aca="false">SUM(BF49,BB49,AX49,AT49,AP49,AL49,AH49,AB49,V49,P49,J49,D49)</f>
        <v>1640889.25</v>
      </c>
      <c r="BK49" s="35" t="n">
        <f aca="false">SUM(BH49,BD49,AZ49,AV49,AR49,AN49,AJ49,AE49,Y49,S49,M49,G49)</f>
        <v>2676</v>
      </c>
    </row>
    <row r="50" customFormat="false" ht="14.25" hidden="false" customHeight="false" outlineLevel="0" collapsed="false">
      <c r="A50" s="21" t="s">
        <v>55</v>
      </c>
      <c r="B50" s="22" t="n">
        <v>144</v>
      </c>
      <c r="C50" s="23" t="n">
        <v>2</v>
      </c>
      <c r="D50" s="24" t="n">
        <v>434</v>
      </c>
      <c r="E50" s="25" t="n">
        <f aca="false">IF(ISERROR((D50/B50)-1),0,(D50/B50)-1)</f>
        <v>2.01388888888889</v>
      </c>
      <c r="F50" s="25" t="n">
        <f aca="false">IF(ISERROR((D50/'[1]משולב 06'!D50)-1),0,(D50/'[1]משולב 06'!D50)-1)</f>
        <v>0.205555555555556</v>
      </c>
      <c r="G50" s="26" t="n">
        <v>6</v>
      </c>
      <c r="H50" s="27" t="n">
        <f aca="false">IF(ISERROR((G50/C50)-1),0,(G50/C50)-1)</f>
        <v>2</v>
      </c>
      <c r="I50" s="27" t="n">
        <f aca="false">IF(ISERROR((G50/'[1]משולב 06'!F50)-1),0,(G50/'[1]משולב 06'!F50)-1)</f>
        <v>0</v>
      </c>
      <c r="J50" s="24" t="n">
        <v>392</v>
      </c>
      <c r="K50" s="25" t="n">
        <f aca="false">IF(ISERROR((J50/D50)-1),0,(J50/D50)-1)</f>
        <v>-0.0967741935483871</v>
      </c>
      <c r="L50" s="25" t="n">
        <f aca="false">IF(ISERROR((J50/'[1]משולב 06'!H50)-1),0,(J50/'[1]משולב 06'!H50)-1)</f>
        <v>1.25287356321839</v>
      </c>
      <c r="M50" s="26" t="n">
        <v>4</v>
      </c>
      <c r="N50" s="27" t="n">
        <f aca="false">IF(ISERROR((M50/G50)-1),0,(M50/G50)-1)</f>
        <v>-0.333333333333333</v>
      </c>
      <c r="O50" s="27" t="n">
        <f aca="false">IF(ISERROR((M50/'[1]משולב 06'!J50)-1),0,(M50/'[1]משולב 06'!J50)-1)</f>
        <v>0.333333333333333</v>
      </c>
      <c r="P50" s="24" t="n">
        <v>1444</v>
      </c>
      <c r="Q50" s="25" t="n">
        <f aca="false">IF(ISERROR((P50/J50)-1),0,(P50/J50)-1)</f>
        <v>2.68367346938776</v>
      </c>
      <c r="R50" s="25" t="n">
        <f aca="false">IF(ISERROR((P50/'[1]משולב 06'!L50)-1),0,(P50/'[1]משולב 06'!L50)-1)</f>
        <v>2.47115384615385</v>
      </c>
      <c r="S50" s="26" t="n">
        <v>20</v>
      </c>
      <c r="T50" s="27" t="n">
        <f aca="false">IF(ISERROR((S50/M50)-1),0,(S50/M50)-1)</f>
        <v>4</v>
      </c>
      <c r="U50" s="27" t="n">
        <f aca="false">IF(ISERROR((S50/'[1]משולב 06'!N50)-1),0,(S50/'[1]משולב 06'!N50)-1)</f>
        <v>4</v>
      </c>
      <c r="V50" s="28" t="n">
        <v>328</v>
      </c>
      <c r="W50" s="25" t="n">
        <f aca="false">IF(ISERROR((V50/P50)-1),0,(V50/P50)-1)</f>
        <v>-0.772853185595568</v>
      </c>
      <c r="X50" s="25" t="n">
        <f aca="false">IF(ISERROR((V50/'[1]משולב 06'!P50)-1),0,(V50/'[1]משולב 06'!P50)-1)</f>
        <v>-0.381132075471698</v>
      </c>
      <c r="Y50" s="29" t="n">
        <v>4</v>
      </c>
      <c r="Z50" s="27" t="n">
        <f aca="false">IF(ISERROR((Y50/S50)-1),0,(Y50/S50)-1)</f>
        <v>-0.8</v>
      </c>
      <c r="AA50" s="27" t="n">
        <f aca="false">IF(ISERROR((Y50/'[1]משולב 06'!R50)-1),0,(Y50/'[1]משולב 06'!R50)-1)</f>
        <v>-0.5</v>
      </c>
      <c r="AB50" s="24" t="n">
        <v>196</v>
      </c>
      <c r="AC50" s="25" t="n">
        <f aca="false">IF(ISERROR((AB50/V50)-1),0,(AB50/V50)-1)</f>
        <v>-0.402439024390244</v>
      </c>
      <c r="AD50" s="25" t="n">
        <f aca="false">IF(ISERROR((AB50/'[1]משולב 06'!T50)-1),0,(AB50/'[1]משולב 06'!T50)-1)</f>
        <v>-0.758024691358025</v>
      </c>
      <c r="AE50" s="29" t="n">
        <v>3</v>
      </c>
      <c r="AF50" s="27" t="n">
        <f aca="false">IF(ISERROR((AE50/Y50)-1),0,(AE50/Y50)-1)</f>
        <v>-0.25</v>
      </c>
      <c r="AG50" s="27" t="n">
        <f aca="false">IF(ISERROR((AE50/'[1]משולב 06'!V50)-1),0,(AE50/'[1]משולב 06'!V50)-1)</f>
        <v>-0.666666666666667</v>
      </c>
      <c r="AH50" s="24" t="n">
        <v>256</v>
      </c>
      <c r="AI50" s="25" t="n">
        <f aca="false">IF(ISERROR((AH50/AB50)-1),0,(AH50/AB50)-1)</f>
        <v>0.306122448979592</v>
      </c>
      <c r="AJ50" s="29" t="n">
        <v>3</v>
      </c>
      <c r="AK50" s="27" t="n">
        <f aca="false">IF(ISERROR((AJ50/AE50)-1),0,(AJ50/AE50)-1)</f>
        <v>0</v>
      </c>
      <c r="AL50" s="28" t="n">
        <v>300</v>
      </c>
      <c r="AM50" s="25" t="n">
        <f aca="false">IF(ISERROR((AL50/AH50)-1),0,(AL50/AH50)-1)</f>
        <v>0.171875</v>
      </c>
      <c r="AN50" s="29" t="n">
        <v>5</v>
      </c>
      <c r="AO50" s="27" t="n">
        <f aca="false">IF(ISERROR((AN50/AJ50)-1),0,(AN50/AJ50)-1)</f>
        <v>0.666666666666667</v>
      </c>
      <c r="AP50" s="28" t="n">
        <v>172</v>
      </c>
      <c r="AQ50" s="25" t="n">
        <f aca="false">IF(ISERROR((AP50/AL50)-1),0,(AP50/AL50)-1)</f>
        <v>-0.426666666666667</v>
      </c>
      <c r="AR50" s="29" t="n">
        <v>1</v>
      </c>
      <c r="AS50" s="27" t="n">
        <f aca="false">IF(ISERROR((AR50/AN50)-1),0,(AR50/AN50)-1)</f>
        <v>-0.8</v>
      </c>
      <c r="AT50" s="28" t="n">
        <v>176</v>
      </c>
      <c r="AU50" s="25" t="n">
        <f aca="false">IF(ISERROR((AT50/AP50)-1),0,(AT50/AP50)-1)</f>
        <v>0.0232558139534884</v>
      </c>
      <c r="AV50" s="26" t="n">
        <v>2</v>
      </c>
      <c r="AW50" s="27" t="n">
        <f aca="false">IF(ISERROR((AV50/AR50)-1),0,(AV50/AR50)-1)</f>
        <v>1</v>
      </c>
      <c r="AX50" s="30" t="n">
        <v>340</v>
      </c>
      <c r="AY50" s="25" t="n">
        <f aca="false">IF(ISERROR((AX50/AT50)-1),0,(AX50/AT50)-1)</f>
        <v>0.931818181818182</v>
      </c>
      <c r="AZ50" s="31" t="n">
        <v>5</v>
      </c>
      <c r="BA50" s="27" t="n">
        <f aca="false">IF(ISERROR((AZ50/AV50)-1),0,(AZ50/AV50)-1)</f>
        <v>1.5</v>
      </c>
      <c r="BB50" s="32" t="n">
        <v>62</v>
      </c>
      <c r="BC50" s="25" t="n">
        <f aca="false">IF(ISERROR((BB50/AX50)-1),0,(BB50/AX50)-1)</f>
        <v>-0.817647058823529</v>
      </c>
      <c r="BD50" s="33" t="n">
        <v>1</v>
      </c>
      <c r="BE50" s="27" t="n">
        <f aca="false">IF(ISERROR((BD50/AZ50)-1),0,(BD50/AZ50)-1)</f>
        <v>-0.8</v>
      </c>
      <c r="BF50" s="22" t="n">
        <v>382</v>
      </c>
      <c r="BG50" s="25" t="n">
        <f aca="false">IF(ISERROR((BF50/BB50)-1),0,(BF50/BB50)-1)</f>
        <v>5.16129032258065</v>
      </c>
      <c r="BH50" s="23" t="n">
        <v>2</v>
      </c>
      <c r="BI50" s="27" t="n">
        <f aca="false">IF(ISERROR((BH50/BD50)-1),0,(BH50/BD50)-1)</f>
        <v>1</v>
      </c>
      <c r="BJ50" s="34" t="n">
        <f aca="false">SUM(BF50,BB50,AX50,AT50,AP50,AL50,AH50,AB50,V50,P50,J50,D50)</f>
        <v>4482</v>
      </c>
      <c r="BK50" s="35" t="n">
        <f aca="false">SUM(BH50,BD50,AZ50,AV50,AR50,AN50,AJ50,AE50,Y50,S50,M50,G50)</f>
        <v>56</v>
      </c>
    </row>
    <row r="51" customFormat="false" ht="14.25" hidden="false" customHeight="false" outlineLevel="0" collapsed="false">
      <c r="A51" s="21" t="s">
        <v>56</v>
      </c>
      <c r="B51" s="22" t="n">
        <v>15239</v>
      </c>
      <c r="C51" s="23" t="n">
        <v>27</v>
      </c>
      <c r="D51" s="24" t="n">
        <v>92265</v>
      </c>
      <c r="E51" s="25" t="n">
        <f aca="false">IF(ISERROR((D51/B51)-1),0,(D51/B51)-1)</f>
        <v>5.05453113721373</v>
      </c>
      <c r="F51" s="25" t="n">
        <f aca="false">IF(ISERROR((D51/'[1]משולב 06'!D51)-1),0,(D51/'[1]משולב 06'!D51)-1)</f>
        <v>-0.324694240523469</v>
      </c>
      <c r="G51" s="26" t="n">
        <v>68</v>
      </c>
      <c r="H51" s="27" t="n">
        <f aca="false">IF(ISERROR((G51/C51)-1),0,(G51/C51)-1)</f>
        <v>1.51851851851852</v>
      </c>
      <c r="I51" s="27" t="n">
        <f aca="false">IF(ISERROR((G51/'[1]משולב 06'!F51)-1),0,(G51/'[1]משולב 06'!F51)-1)</f>
        <v>-0.392857142857143</v>
      </c>
      <c r="J51" s="24" t="n">
        <v>81491</v>
      </c>
      <c r="K51" s="25" t="n">
        <f aca="false">IF(ISERROR((J51/D51)-1),0,(J51/D51)-1)</f>
        <v>-0.116772340540834</v>
      </c>
      <c r="L51" s="25" t="n">
        <f aca="false">IF(ISERROR((J51/'[1]משולב 06'!H51)-1),0,(J51/'[1]משולב 06'!H51)-1)</f>
        <v>0.0995506861144468</v>
      </c>
      <c r="M51" s="26" t="n">
        <v>68</v>
      </c>
      <c r="N51" s="27" t="n">
        <f aca="false">IF(ISERROR((M51/G51)-1),0,(M51/G51)-1)</f>
        <v>0</v>
      </c>
      <c r="O51" s="27" t="n">
        <f aca="false">IF(ISERROR((M51/'[1]משולב 06'!J51)-1),0,(M51/'[1]משולב 06'!J51)-1)</f>
        <v>0.0625</v>
      </c>
      <c r="P51" s="24" t="n">
        <v>96945</v>
      </c>
      <c r="Q51" s="25" t="n">
        <f aca="false">IF(ISERROR((P51/J51)-1),0,(P51/J51)-1)</f>
        <v>0.189640573805696</v>
      </c>
      <c r="R51" s="25" t="n">
        <f aca="false">IF(ISERROR((P51/'[1]משולב 06'!L51)-1),0,(P51/'[1]משולב 06'!L51)-1)</f>
        <v>-0.118401309507571</v>
      </c>
      <c r="S51" s="26" t="n">
        <v>100</v>
      </c>
      <c r="T51" s="27" t="n">
        <f aca="false">IF(ISERROR((S51/M51)-1),0,(S51/M51)-1)</f>
        <v>0.470588235294118</v>
      </c>
      <c r="U51" s="27" t="n">
        <f aca="false">IF(ISERROR((S51/'[1]משולב 06'!N51)-1),0,(S51/'[1]משולב 06'!N51)-1)</f>
        <v>-0.029126213592233</v>
      </c>
      <c r="V51" s="28" t="n">
        <v>101095</v>
      </c>
      <c r="W51" s="25" t="n">
        <f aca="false">IF(ISERROR((V51/P51)-1),0,(V51/P51)-1)</f>
        <v>0.0428077776058591</v>
      </c>
      <c r="X51" s="25" t="n">
        <f aca="false">IF(ISERROR((V51/'[1]משולב 06'!P51)-1),0,(V51/'[1]משולב 06'!P51)-1)</f>
        <v>0.414450211968156</v>
      </c>
      <c r="Y51" s="29" t="n">
        <v>91</v>
      </c>
      <c r="Z51" s="27" t="n">
        <f aca="false">IF(ISERROR((Y51/S51)-1),0,(Y51/S51)-1)</f>
        <v>-0.09</v>
      </c>
      <c r="AA51" s="27" t="n">
        <f aca="false">IF(ISERROR((Y51/'[1]משולב 06'!R51)-1),0,(Y51/'[1]משולב 06'!R51)-1)</f>
        <v>1.06818181818182</v>
      </c>
      <c r="AB51" s="24" t="n">
        <v>98020</v>
      </c>
      <c r="AC51" s="25" t="n">
        <f aca="false">IF(ISERROR((AB51/V51)-1),0,(AB51/V51)-1)</f>
        <v>-0.0304169345664969</v>
      </c>
      <c r="AD51" s="25" t="n">
        <f aca="false">IF(ISERROR((AB51/'[1]משולב 06'!T51)-1),0,(AB51/'[1]משולב 06'!T51)-1)</f>
        <v>0.496671349172418</v>
      </c>
      <c r="AE51" s="29" t="n">
        <v>112</v>
      </c>
      <c r="AF51" s="27" t="n">
        <f aca="false">IF(ISERROR((AE51/Y51)-1),0,(AE51/Y51)-1)</f>
        <v>0.230769230769231</v>
      </c>
      <c r="AG51" s="27" t="n">
        <f aca="false">IF(ISERROR((AE51/'[1]משולב 06'!V51)-1),0,(AE51/'[1]משולב 06'!V51)-1)</f>
        <v>0.75</v>
      </c>
      <c r="AH51" s="24" t="n">
        <v>154200</v>
      </c>
      <c r="AI51" s="25" t="n">
        <f aca="false">IF(ISERROR((AH51/AB51)-1),0,(AH51/AB51)-1)</f>
        <v>0.573148337074066</v>
      </c>
      <c r="AJ51" s="29" t="n">
        <v>128</v>
      </c>
      <c r="AK51" s="27" t="n">
        <f aca="false">IF(ISERROR((AJ51/AE51)-1),0,(AJ51/AE51)-1)</f>
        <v>0.142857142857143</v>
      </c>
      <c r="AL51" s="28" t="n">
        <v>75261</v>
      </c>
      <c r="AM51" s="25" t="n">
        <f aca="false">IF(ISERROR((AL51/AH51)-1),0,(AL51/AH51)-1)</f>
        <v>-0.511926070038911</v>
      </c>
      <c r="AN51" s="29" t="n">
        <v>73</v>
      </c>
      <c r="AO51" s="27" t="n">
        <f aca="false">IF(ISERROR((AN51/AJ51)-1),0,(AN51/AJ51)-1)</f>
        <v>-0.4296875</v>
      </c>
      <c r="AP51" s="28" t="n">
        <v>72496</v>
      </c>
      <c r="AQ51" s="25" t="n">
        <f aca="false">IF(ISERROR((AP51/AL51)-1),0,(AP51/AL51)-1)</f>
        <v>-0.036738815588419</v>
      </c>
      <c r="AR51" s="29" t="n">
        <v>53</v>
      </c>
      <c r="AS51" s="27" t="n">
        <f aca="false">IF(ISERROR((AR51/AN51)-1),0,(AR51/AN51)-1)</f>
        <v>-0.273972602739726</v>
      </c>
      <c r="AT51" s="28" t="n">
        <v>37007</v>
      </c>
      <c r="AU51" s="25" t="n">
        <f aca="false">IF(ISERROR((AT51/AP51)-1),0,(AT51/AP51)-1)</f>
        <v>-0.489530456852792</v>
      </c>
      <c r="AV51" s="26" t="n">
        <v>37</v>
      </c>
      <c r="AW51" s="27" t="n">
        <f aca="false">IF(ISERROR((AV51/AR51)-1),0,(AV51/AR51)-1)</f>
        <v>-0.30188679245283</v>
      </c>
      <c r="AX51" s="30" t="n">
        <v>37227</v>
      </c>
      <c r="AY51" s="25" t="n">
        <f aca="false">IF(ISERROR((AX51/AT51)-1),0,(AX51/AT51)-1)</f>
        <v>0.00594482125003371</v>
      </c>
      <c r="AZ51" s="31" t="n">
        <v>63</v>
      </c>
      <c r="BA51" s="27" t="n">
        <f aca="false">IF(ISERROR((AZ51/AV51)-1),0,(AZ51/AV51)-1)</f>
        <v>0.702702702702703</v>
      </c>
      <c r="BB51" s="32" t="n">
        <v>44743</v>
      </c>
      <c r="BC51" s="25" t="n">
        <f aca="false">IF(ISERROR((BB51/AX51)-1),0,(BB51/AX51)-1)</f>
        <v>0.201896472990034</v>
      </c>
      <c r="BD51" s="33" t="n">
        <v>80</v>
      </c>
      <c r="BE51" s="27" t="n">
        <f aca="false">IF(ISERROR((BD51/AZ51)-1),0,(BD51/AZ51)-1)</f>
        <v>0.26984126984127</v>
      </c>
      <c r="BF51" s="22" t="n">
        <v>111578</v>
      </c>
      <c r="BG51" s="25" t="n">
        <f aca="false">IF(ISERROR((BF51/BB51)-1),0,(BF51/BB51)-1)</f>
        <v>1.49375321279306</v>
      </c>
      <c r="BH51" s="23" t="n">
        <v>93</v>
      </c>
      <c r="BI51" s="27" t="n">
        <f aca="false">IF(ISERROR((BH51/BD51)-1),0,(BH51/BD51)-1)</f>
        <v>0.1625</v>
      </c>
      <c r="BJ51" s="34" t="n">
        <f aca="false">SUM(BF51,BB51,AX51,AT51,AP51,AL51,AH51,AB51,V51,P51,J51,D51)</f>
        <v>1002328</v>
      </c>
      <c r="BK51" s="35" t="n">
        <f aca="false">SUM(BH51,BD51,AZ51,AV51,AR51,AN51,AJ51,AE51,Y51,S51,M51,G51)</f>
        <v>966</v>
      </c>
    </row>
    <row r="52" customFormat="false" ht="14.25" hidden="false" customHeight="false" outlineLevel="0" collapsed="false">
      <c r="A52" s="21" t="s">
        <v>57</v>
      </c>
      <c r="B52" s="22"/>
      <c r="C52" s="23"/>
      <c r="D52" s="24" t="n">
        <v>0</v>
      </c>
      <c r="E52" s="25" t="n">
        <f aca="false">IF(ISERROR((D52/B52)-1),0,(D52/B52)-1)</f>
        <v>0</v>
      </c>
      <c r="F52" s="25" t="n">
        <f aca="false">IF(ISERROR((D52/'[1]משולב 06'!D52)-1),0,(D52/'[1]משולב 06'!D52)-1)</f>
        <v>0</v>
      </c>
      <c r="G52" s="26" t="n">
        <v>0</v>
      </c>
      <c r="H52" s="27" t="n">
        <f aca="false">IF(ISERROR((G52/C52)-1),0,(G52/C52)-1)</f>
        <v>0</v>
      </c>
      <c r="I52" s="27" t="n">
        <f aca="false">IF(ISERROR((G52/'[1]משולב 06'!F52)-1),0,(G52/'[1]משולב 06'!F52)-1)</f>
        <v>0</v>
      </c>
      <c r="J52" s="24" t="n">
        <v>0</v>
      </c>
      <c r="K52" s="25" t="n">
        <f aca="false">IF(ISERROR((J52/D52)-1),0,(J52/D52)-1)</f>
        <v>0</v>
      </c>
      <c r="L52" s="25" t="n">
        <f aca="false">IF(ISERROR((J52/'[1]משולב 06'!H52)-1),0,(J52/'[1]משולב 06'!H52)-1)</f>
        <v>0</v>
      </c>
      <c r="M52" s="26" t="n">
        <v>0</v>
      </c>
      <c r="N52" s="27" t="n">
        <f aca="false">IF(ISERROR((M52/G52)-1),0,(M52/G52)-1)</f>
        <v>0</v>
      </c>
      <c r="O52" s="27" t="n">
        <f aca="false">IF(ISERROR((M52/'[1]משולב 06'!J52)-1),0,(M52/'[1]משולב 06'!J52)-1)</f>
        <v>0</v>
      </c>
      <c r="P52" s="24" t="n">
        <v>0</v>
      </c>
      <c r="Q52" s="25" t="n">
        <f aca="false">IF(ISERROR((P52/J52)-1),0,(P52/J52)-1)</f>
        <v>0</v>
      </c>
      <c r="R52" s="25" t="n">
        <f aca="false">IF(ISERROR((P52/'[1]משולב 06'!L52)-1),0,(P52/'[1]משולב 06'!L52)-1)</f>
        <v>0</v>
      </c>
      <c r="S52" s="26" t="n">
        <v>0</v>
      </c>
      <c r="T52" s="27" t="n">
        <f aca="false">IF(ISERROR((S52/M52)-1),0,(S52/M52)-1)</f>
        <v>0</v>
      </c>
      <c r="U52" s="27" t="n">
        <f aca="false">IF(ISERROR((S52/'[1]משולב 06'!N52)-1),0,(S52/'[1]משולב 06'!N52)-1)</f>
        <v>0</v>
      </c>
      <c r="V52" s="28" t="n">
        <v>0</v>
      </c>
      <c r="W52" s="25" t="n">
        <f aca="false">IF(ISERROR((V52/P52)-1),0,(V52/P52)-1)</f>
        <v>0</v>
      </c>
      <c r="X52" s="25" t="n">
        <f aca="false">IF(ISERROR((V52/'[1]משולב 06'!P52)-1),0,(V52/'[1]משולב 06'!P52)-1)</f>
        <v>0</v>
      </c>
      <c r="Y52" s="29" t="n">
        <v>0</v>
      </c>
      <c r="Z52" s="27" t="n">
        <f aca="false">IF(ISERROR((Y52/S52)-1),0,(Y52/S52)-1)</f>
        <v>0</v>
      </c>
      <c r="AA52" s="27" t="n">
        <f aca="false">IF(ISERROR((Y52/'[1]משולב 06'!R52)-1),0,(Y52/'[1]משולב 06'!R52)-1)</f>
        <v>0</v>
      </c>
      <c r="AB52" s="24" t="n">
        <v>0</v>
      </c>
      <c r="AC52" s="25" t="n">
        <f aca="false">IF(ISERROR((AB52/V52)-1),0,(AB52/V52)-1)</f>
        <v>0</v>
      </c>
      <c r="AD52" s="25" t="n">
        <f aca="false">IF(ISERROR((AB52/'[1]משולב 06'!T52)-1),0,(AB52/'[1]משולב 06'!T52)-1)</f>
        <v>0</v>
      </c>
      <c r="AE52" s="29" t="n">
        <v>0</v>
      </c>
      <c r="AF52" s="27" t="n">
        <f aca="false">IF(ISERROR((AE52/Y52)-1),0,(AE52/Y52)-1)</f>
        <v>0</v>
      </c>
      <c r="AG52" s="27" t="n">
        <f aca="false">IF(ISERROR((AE52/'[1]משולב 06'!V52)-1),0,(AE52/'[1]משולב 06'!V52)-1)</f>
        <v>0</v>
      </c>
      <c r="AH52" s="24" t="n">
        <v>652</v>
      </c>
      <c r="AI52" s="25" t="n">
        <f aca="false">IF(ISERROR((AH52/AB52)-1),0,(AH52/AB52)-1)</f>
        <v>0</v>
      </c>
      <c r="AJ52" s="29" t="n">
        <v>2</v>
      </c>
      <c r="AK52" s="27" t="n">
        <f aca="false">IF(ISERROR((AJ52/AE52)-1),0,(AJ52/AE52)-1)</f>
        <v>0</v>
      </c>
      <c r="AL52" s="28" t="n">
        <v>258.5</v>
      </c>
      <c r="AM52" s="25" t="n">
        <f aca="false">IF(ISERROR((AL52/AH52)-1),0,(AL52/AH52)-1)</f>
        <v>-0.603527607361963</v>
      </c>
      <c r="AN52" s="29" t="n">
        <v>5</v>
      </c>
      <c r="AO52" s="27" t="n">
        <f aca="false">IF(ISERROR((AN52/AJ52)-1),0,(AN52/AJ52)-1)</f>
        <v>1.5</v>
      </c>
      <c r="AP52" s="28" t="n">
        <v>147</v>
      </c>
      <c r="AQ52" s="25" t="n">
        <f aca="false">IF(ISERROR((AP52/AL52)-1),0,(AP52/AL52)-1)</f>
        <v>-0.431334622823985</v>
      </c>
      <c r="AR52" s="29" t="n">
        <v>2</v>
      </c>
      <c r="AS52" s="27" t="n">
        <f aca="false">IF(ISERROR((AR52/AN52)-1),0,(AR52/AN52)-1)</f>
        <v>-0.6</v>
      </c>
      <c r="AT52" s="28" t="n">
        <v>0</v>
      </c>
      <c r="AU52" s="25" t="n">
        <f aca="false">IF(ISERROR((AT52/AP52)-1),0,(AT52/AP52)-1)</f>
        <v>-1</v>
      </c>
      <c r="AV52" s="26" t="n">
        <v>0</v>
      </c>
      <c r="AW52" s="27" t="n">
        <f aca="false">IF(ISERROR((AV52/AR52)-1),0,(AV52/AR52)-1)</f>
        <v>-1</v>
      </c>
      <c r="AX52" s="30" t="n">
        <v>1152</v>
      </c>
      <c r="AY52" s="25" t="n">
        <f aca="false">IF(ISERROR((AX52/AT52)-1),0,(AX52/AT52)-1)</f>
        <v>0</v>
      </c>
      <c r="AZ52" s="31" t="n">
        <v>8</v>
      </c>
      <c r="BA52" s="27" t="n">
        <f aca="false">IF(ISERROR((AZ52/AV52)-1),0,(AZ52/AV52)-1)</f>
        <v>0</v>
      </c>
      <c r="BB52" s="32" t="n">
        <v>624</v>
      </c>
      <c r="BC52" s="25" t="n">
        <f aca="false">IF(ISERROR((BB52/AX52)-1),0,(BB52/AX52)-1)</f>
        <v>-0.458333333333333</v>
      </c>
      <c r="BD52" s="33" t="n">
        <v>4</v>
      </c>
      <c r="BE52" s="27" t="n">
        <f aca="false">IF(ISERROR((BD52/AZ52)-1),0,(BD52/AZ52)-1)</f>
        <v>-0.5</v>
      </c>
      <c r="BF52" s="22" t="n">
        <v>624</v>
      </c>
      <c r="BG52" s="25" t="n">
        <f aca="false">IF(ISERROR((BF52/BB52)-1),0,(BF52/BB52)-1)</f>
        <v>0</v>
      </c>
      <c r="BH52" s="23" t="n">
        <v>4</v>
      </c>
      <c r="BI52" s="27" t="n">
        <f aca="false">IF(ISERROR((BH52/BD52)-1),0,(BH52/BD52)-1)</f>
        <v>0</v>
      </c>
      <c r="BJ52" s="34" t="n">
        <f aca="false">SUM(BF52,BB52,AX52,AT52,AP52,AL52,AH52,AB52,V52,P52,J52,D52)</f>
        <v>3457.5</v>
      </c>
      <c r="BK52" s="35" t="n">
        <f aca="false">SUM(BH52,BD52,AZ52,AV52,AR52,AN52,AJ52,AE52,Y52,S52,M52,G52)</f>
        <v>25</v>
      </c>
    </row>
    <row r="53" customFormat="false" ht="14.25" hidden="false" customHeight="false" outlineLevel="0" collapsed="false">
      <c r="A53" s="41" t="s">
        <v>58</v>
      </c>
      <c r="B53" s="22" t="n">
        <v>0</v>
      </c>
      <c r="C53" s="23" t="n">
        <v>0</v>
      </c>
      <c r="D53" s="24" t="n">
        <v>0</v>
      </c>
      <c r="E53" s="25" t="n">
        <f aca="false">IF(ISERROR((D53/B53)-1),0,(D53/B53)-1)</f>
        <v>0</v>
      </c>
      <c r="F53" s="25" t="n">
        <f aca="false">IF(ISERROR((D53/'[1]משולב 06'!D53)-1),0,(D53/'[1]משולב 06'!D53)-1)</f>
        <v>0</v>
      </c>
      <c r="G53" s="26" t="n">
        <v>0</v>
      </c>
      <c r="H53" s="27" t="n">
        <f aca="false">IF(ISERROR((G53/C53)-1),0,(G53/C53)-1)</f>
        <v>0</v>
      </c>
      <c r="I53" s="27" t="n">
        <f aca="false">IF(ISERROR((G53/'[1]משולב 06'!F53)-1),0,(G53/'[1]משולב 06'!F53)-1)</f>
        <v>0</v>
      </c>
      <c r="J53" s="24" t="n">
        <v>130</v>
      </c>
      <c r="K53" s="25" t="n">
        <f aca="false">IF(ISERROR((J53/D53)-1),0,(J53/D53)-1)</f>
        <v>0</v>
      </c>
      <c r="L53" s="25" t="n">
        <f aca="false">IF(ISERROR((J53/'[1]משולב 06'!H53)-1),0,(J53/'[1]משולב 06'!H53)-1)</f>
        <v>0</v>
      </c>
      <c r="M53" s="26" t="n">
        <v>87</v>
      </c>
      <c r="N53" s="27" t="n">
        <f aca="false">IF(ISERROR((M53/G53)-1),0,(M53/G53)-1)</f>
        <v>0</v>
      </c>
      <c r="O53" s="27" t="n">
        <f aca="false">IF(ISERROR((M53/'[1]משולב 06'!J53)-1),0,(M53/'[1]משולב 06'!J53)-1)</f>
        <v>0</v>
      </c>
      <c r="P53" s="24" t="n">
        <v>17901</v>
      </c>
      <c r="Q53" s="25" t="n">
        <f aca="false">IF(ISERROR((P53/J53)-1),0,(P53/J53)-1)</f>
        <v>136.7</v>
      </c>
      <c r="R53" s="25" t="n">
        <f aca="false">IF(ISERROR((P53/'[1]משולב 06'!L53)-1),0,(P53/'[1]משולב 06'!L53)-1)</f>
        <v>0</v>
      </c>
      <c r="S53" s="26" t="n">
        <v>396</v>
      </c>
      <c r="T53" s="27" t="n">
        <f aca="false">IF(ISERROR((S53/M53)-1),0,(S53/M53)-1)</f>
        <v>3.55172413793103</v>
      </c>
      <c r="U53" s="27" t="n">
        <f aca="false">IF(ISERROR((S53/'[1]משולב 06'!N53)-1),0,(S53/'[1]משולב 06'!N53)-1)</f>
        <v>0</v>
      </c>
      <c r="V53" s="28" t="n">
        <v>75843</v>
      </c>
      <c r="W53" s="25" t="n">
        <f aca="false">IF(ISERROR((V53/P53)-1),0,(V53/P53)-1)</f>
        <v>3.236802413273</v>
      </c>
      <c r="X53" s="25" t="n">
        <f aca="false">IF(ISERROR((V53/'[1]משולב 06'!P53)-1),0,(V53/'[1]משולב 06'!P53)-1)</f>
        <v>0</v>
      </c>
      <c r="Y53" s="29" t="n">
        <v>1170</v>
      </c>
      <c r="Z53" s="27" t="n">
        <f aca="false">IF(ISERROR((Y53/S53)-1),0,(Y53/S53)-1)</f>
        <v>1.95454545454545</v>
      </c>
      <c r="AA53" s="27" t="n">
        <f aca="false">IF(ISERROR((Y53/'[1]משולב 06'!R53)-1),0,(Y53/'[1]משולב 06'!R53)-1)</f>
        <v>0</v>
      </c>
      <c r="AB53" s="24" t="n">
        <v>110241</v>
      </c>
      <c r="AC53" s="25" t="n">
        <f aca="false">IF(ISERROR((AB53/V53)-1),0,(AB53/V53)-1)</f>
        <v>0.453542185831257</v>
      </c>
      <c r="AD53" s="25" t="n">
        <f aca="false">IF(ISERROR((AB53/'[1]משולב 06'!T53)-1),0,(AB53/'[1]משולב 06'!T53)-1)</f>
        <v>0</v>
      </c>
      <c r="AE53" s="29" t="n">
        <v>1838</v>
      </c>
      <c r="AF53" s="27" t="n">
        <f aca="false">IF(ISERROR((AE53/Y53)-1),0,(AE53/Y53)-1)</f>
        <v>0.570940170940171</v>
      </c>
      <c r="AG53" s="27" t="n">
        <f aca="false">IF(ISERROR((AE53/'[1]משולב 06'!V53)-1),0,(AE53/'[1]משולב 06'!V53)-1)</f>
        <v>0</v>
      </c>
      <c r="AH53" s="24" t="n">
        <v>96687</v>
      </c>
      <c r="AI53" s="25" t="n">
        <f aca="false">IF(ISERROR((AH53/AB53)-1),0,(AH53/AB53)-1)</f>
        <v>-0.12294881214793</v>
      </c>
      <c r="AJ53" s="29" t="n">
        <v>1893</v>
      </c>
      <c r="AK53" s="27" t="n">
        <f aca="false">IF(ISERROR((AJ53/AE53)-1),0,(AJ53/AE53)-1)</f>
        <v>0.029923830250272</v>
      </c>
      <c r="AL53" s="28" t="n">
        <v>121608</v>
      </c>
      <c r="AM53" s="25" t="n">
        <f aca="false">IF(ISERROR((AL53/AH53)-1),0,(AL53/AH53)-1)</f>
        <v>0.257749232058084</v>
      </c>
      <c r="AN53" s="29" t="n">
        <v>2379</v>
      </c>
      <c r="AO53" s="27" t="n">
        <f aca="false">IF(ISERROR((AN53/AJ53)-1),0,(AN53/AJ53)-1)</f>
        <v>0.256735340729002</v>
      </c>
      <c r="AP53" s="28" t="n">
        <v>122958</v>
      </c>
      <c r="AQ53" s="25" t="n">
        <f aca="false">IF(ISERROR((AP53/AL53)-1),0,(AP53/AL53)-1)</f>
        <v>0.0111012433392539</v>
      </c>
      <c r="AR53" s="29" t="n">
        <v>2345</v>
      </c>
      <c r="AS53" s="27" t="n">
        <f aca="false">IF(ISERROR((AR53/AN53)-1),0,(AR53/AN53)-1)</f>
        <v>-0.014291719209752</v>
      </c>
      <c r="AT53" s="28" t="n">
        <v>105111</v>
      </c>
      <c r="AU53" s="25" t="n">
        <f aca="false">IF(ISERROR((AT53/AP53)-1),0,(AT53/AP53)-1)</f>
        <v>-0.145147123407993</v>
      </c>
      <c r="AV53" s="26" t="n">
        <v>1924</v>
      </c>
      <c r="AW53" s="27" t="n">
        <f aca="false">IF(ISERROR((AV53/AR53)-1),0,(AV53/AR53)-1)</f>
        <v>-0.17953091684435</v>
      </c>
      <c r="AX53" s="30" t="n">
        <v>151740</v>
      </c>
      <c r="AY53" s="25" t="n">
        <f aca="false">IF(ISERROR((AX53/AT53)-1),0,(AX53/AT53)-1)</f>
        <v>0.443616748009247</v>
      </c>
      <c r="AZ53" s="31" t="n">
        <v>2893</v>
      </c>
      <c r="BA53" s="27" t="n">
        <f aca="false">IF(ISERROR((AZ53/AV53)-1),0,(AZ53/AV53)-1)</f>
        <v>0.503638253638254</v>
      </c>
      <c r="BB53" s="32" t="n">
        <v>162837</v>
      </c>
      <c r="BC53" s="25" t="n">
        <f aca="false">IF(ISERROR((BB53/AX53)-1),0,(BB53/AX53)-1)</f>
        <v>0.0731316725978648</v>
      </c>
      <c r="BD53" s="33" t="n">
        <v>3231</v>
      </c>
      <c r="BE53" s="27" t="n">
        <f aca="false">IF(ISERROR((BD53/AZ53)-1),0,(BD53/AZ53)-1)</f>
        <v>0.1168337366056</v>
      </c>
      <c r="BF53" s="22" t="n">
        <v>172314</v>
      </c>
      <c r="BG53" s="25" t="n">
        <f aca="false">IF(ISERROR((BF53/BB53)-1),0,(BF53/BB53)-1)</f>
        <v>0.0581993035980766</v>
      </c>
      <c r="BH53" s="23" t="n">
        <v>3428</v>
      </c>
      <c r="BI53" s="27" t="n">
        <f aca="false">IF(ISERROR((BH53/BD53)-1),0,(BH53/BD53)-1)</f>
        <v>0.0609718353450943</v>
      </c>
      <c r="BJ53" s="34" t="n">
        <f aca="false">SUM(BF53,BB53,AX53,AT53,AP53,AL53,AH53,AB53,V53,P53,J53,D53)</f>
        <v>1137370</v>
      </c>
      <c r="BK53" s="35" t="n">
        <f aca="false">SUM(BH53,BD53,AZ53,AV53,AR53,AN53,AJ53,AE53,Y53,S53,M53,G53)</f>
        <v>21584</v>
      </c>
    </row>
    <row r="54" s="39" customFormat="true" ht="14.25" hidden="false" customHeight="false" outlineLevel="0" collapsed="false">
      <c r="A54" s="37" t="s">
        <v>59</v>
      </c>
      <c r="B54" s="38" t="n">
        <v>4</v>
      </c>
      <c r="C54" s="23" t="n">
        <v>1</v>
      </c>
      <c r="D54" s="24" t="n">
        <v>197</v>
      </c>
      <c r="E54" s="25" t="n">
        <f aca="false">IF(ISERROR((D54/B54)-1),0,(D54/B54)-1)</f>
        <v>48.25</v>
      </c>
      <c r="F54" s="25" t="n">
        <f aca="false">IF(ISERROR((D54/'[1]משולב 06'!D54)-1),0,(D54/'[1]משולב 06'!D54)-1)</f>
        <v>0</v>
      </c>
      <c r="G54" s="26" t="n">
        <v>1</v>
      </c>
      <c r="H54" s="27" t="n">
        <f aca="false">IF(ISERROR((G54/C54)-1),0,(G54/C54)-1)</f>
        <v>0</v>
      </c>
      <c r="I54" s="27" t="n">
        <f aca="false">IF(ISERROR((G54/'[1]משולב 06'!F54)-1),0,(G54/'[1]משולב 06'!F54)-1)</f>
        <v>0</v>
      </c>
      <c r="J54" s="24" t="n">
        <v>0</v>
      </c>
      <c r="K54" s="25" t="n">
        <f aca="false">IF(ISERROR((J54/D54)-1),0,(J54/D54)-1)</f>
        <v>-1</v>
      </c>
      <c r="L54" s="25" t="n">
        <f aca="false">IF(ISERROR((J54/'[1]משולב 06'!H54)-1),0,(J54/'[1]משולב 06'!H54)-1)</f>
        <v>0</v>
      </c>
      <c r="M54" s="26" t="n">
        <v>0</v>
      </c>
      <c r="N54" s="27" t="n">
        <f aca="false">IF(ISERROR((M54/G54)-1),0,(M54/G54)-1)</f>
        <v>-1</v>
      </c>
      <c r="O54" s="27" t="n">
        <f aca="false">IF(ISERROR((M54/'[1]משולב 06'!J54)-1),0,(M54/'[1]משולב 06'!J54)-1)</f>
        <v>0</v>
      </c>
      <c r="P54" s="24" t="n">
        <v>1228</v>
      </c>
      <c r="Q54" s="25" t="n">
        <f aca="false">IF(ISERROR((P54/J54)-1),0,(P54/J54)-1)</f>
        <v>0</v>
      </c>
      <c r="R54" s="25" t="n">
        <f aca="false">IF(ISERROR((P54/'[1]משולב 06'!L54)-1),0,(P54/'[1]משולב 06'!L54)-1)</f>
        <v>0</v>
      </c>
      <c r="S54" s="26" t="n">
        <v>4</v>
      </c>
      <c r="T54" s="27" t="n">
        <f aca="false">IF(ISERROR((S54/M54)-1),0,(S54/M54)-1)</f>
        <v>0</v>
      </c>
      <c r="U54" s="27" t="n">
        <f aca="false">IF(ISERROR((S54/'[1]משולב 06'!N54)-1),0,(S54/'[1]משולב 06'!N54)-1)</f>
        <v>0</v>
      </c>
      <c r="V54" s="28" t="n">
        <v>1169</v>
      </c>
      <c r="W54" s="25" t="n">
        <f aca="false">IF(ISERROR((V54/P54)-1),0,(V54/P54)-1)</f>
        <v>-0.0480456026058632</v>
      </c>
      <c r="X54" s="25" t="n">
        <f aca="false">IF(ISERROR((V54/'[1]משולב 06'!P54)-1),0,(V54/'[1]משולב 06'!P54)-1)</f>
        <v>0</v>
      </c>
      <c r="Y54" s="29" t="n">
        <v>5</v>
      </c>
      <c r="Z54" s="27" t="n">
        <f aca="false">IF(ISERROR((Y54/S54)-1),0,(Y54/S54)-1)</f>
        <v>0.25</v>
      </c>
      <c r="AA54" s="27" t="n">
        <f aca="false">IF(ISERROR((Y54/'[1]משולב 06'!R54)-1),0,(Y54/'[1]משולב 06'!R54)-1)</f>
        <v>0</v>
      </c>
      <c r="AB54" s="24" t="n">
        <v>5418</v>
      </c>
      <c r="AC54" s="25" t="n">
        <f aca="false">IF(ISERROR((AB54/V54)-1),0,(AB54/V54)-1)</f>
        <v>3.63473053892216</v>
      </c>
      <c r="AD54" s="25" t="n">
        <f aca="false">IF(ISERROR((AB54/'[1]משולב 06'!T54)-1),0,(AB54/'[1]משולב 06'!T54)-1)</f>
        <v>0</v>
      </c>
      <c r="AE54" s="29" t="n">
        <v>24</v>
      </c>
      <c r="AF54" s="27" t="n">
        <f aca="false">IF(ISERROR((AE54/Y54)-1),0,(AE54/Y54)-1)</f>
        <v>3.8</v>
      </c>
      <c r="AG54" s="27" t="n">
        <f aca="false">IF(ISERROR((AE54/'[1]משולב 06'!V54)-1),0,(AE54/'[1]משולב 06'!V54)-1)</f>
        <v>0</v>
      </c>
      <c r="AH54" s="24" t="n">
        <v>9459</v>
      </c>
      <c r="AI54" s="25" t="n">
        <f aca="false">IF(ISERROR((AH54/AB54)-1),0,(AH54/AB54)-1)</f>
        <v>0.745847176079734</v>
      </c>
      <c r="AJ54" s="29" t="n">
        <v>39</v>
      </c>
      <c r="AK54" s="27" t="n">
        <f aca="false">IF(ISERROR((AJ54/AE54)-1),0,(AJ54/AE54)-1)</f>
        <v>0.625</v>
      </c>
      <c r="AL54" s="28" t="n">
        <v>6634</v>
      </c>
      <c r="AM54" s="25" t="n">
        <f aca="false">IF(ISERROR((AL54/AH54)-1),0,(AL54/AH54)-1)</f>
        <v>-0.298657363357649</v>
      </c>
      <c r="AN54" s="29" t="n">
        <v>31</v>
      </c>
      <c r="AO54" s="27" t="n">
        <f aca="false">IF(ISERROR((AN54/AJ54)-1),0,(AN54/AJ54)-1)</f>
        <v>-0.205128205128205</v>
      </c>
      <c r="AP54" s="28" t="n">
        <v>3374</v>
      </c>
      <c r="AQ54" s="25" t="n">
        <f aca="false">IF(ISERROR((AP54/AL54)-1),0,(AP54/AL54)-1)</f>
        <v>-0.491407898703648</v>
      </c>
      <c r="AR54" s="29" t="n">
        <v>9</v>
      </c>
      <c r="AS54" s="27" t="n">
        <f aca="false">IF(ISERROR((AR54/AN54)-1),0,(AR54/AN54)-1)</f>
        <v>-0.709677419354839</v>
      </c>
      <c r="AT54" s="28" t="n">
        <v>3105</v>
      </c>
      <c r="AU54" s="25" t="n">
        <f aca="false">IF(ISERROR((AT54/AP54)-1),0,(AT54/AP54)-1)</f>
        <v>-0.0797273266152935</v>
      </c>
      <c r="AV54" s="26" t="n">
        <v>15</v>
      </c>
      <c r="AW54" s="27" t="n">
        <f aca="false">IF(ISERROR((AV54/AR54)-1),0,(AV54/AR54)-1)</f>
        <v>0.666666666666667</v>
      </c>
      <c r="AX54" s="30" t="n">
        <v>5434</v>
      </c>
      <c r="AY54" s="25" t="n">
        <f aca="false">IF(ISERROR((AX54/AT54)-1),0,(AX54/AT54)-1)</f>
        <v>0.750080515297907</v>
      </c>
      <c r="AZ54" s="31" t="n">
        <v>23</v>
      </c>
      <c r="BA54" s="27" t="n">
        <f aca="false">IF(ISERROR((AZ54/AV54)-1),0,(AZ54/AV54)-1)</f>
        <v>0.533333333333333</v>
      </c>
      <c r="BB54" s="32" t="n">
        <v>6158</v>
      </c>
      <c r="BC54" s="25" t="n">
        <f aca="false">IF(ISERROR((BB54/AX54)-1),0,(BB54/AX54)-1)</f>
        <v>0.133235185866765</v>
      </c>
      <c r="BD54" s="33" t="n">
        <v>25</v>
      </c>
      <c r="BE54" s="27" t="n">
        <f aca="false">IF(ISERROR((BD54/AZ54)-1),0,(BD54/AZ54)-1)</f>
        <v>0.0869565217391304</v>
      </c>
      <c r="BF54" s="22" t="n">
        <v>4729</v>
      </c>
      <c r="BG54" s="25" t="n">
        <f aca="false">IF(ISERROR((BF54/BB54)-1),0,(BF54/BB54)-1)</f>
        <v>-0.232055862292952</v>
      </c>
      <c r="BH54" s="23" t="n">
        <v>22</v>
      </c>
      <c r="BI54" s="27" t="n">
        <f aca="false">IF(ISERROR((BH54/BD54)-1),0,(BH54/BD54)-1)</f>
        <v>-0.12</v>
      </c>
      <c r="BJ54" s="34" t="n">
        <f aca="false">SUM(BF54,BB54,AX54,AT54,AP54,AL54,AH54,AB54,V54,P54,J54,D54)</f>
        <v>46905</v>
      </c>
      <c r="BK54" s="35" t="n">
        <f aca="false">SUM(BH54,BD54,AZ54,AV54,AR54,AN54,AJ54,AE54,Y54,S54,M54,G54)</f>
        <v>198</v>
      </c>
    </row>
    <row r="55" s="39" customFormat="true" ht="14.25" hidden="false" customHeight="false" outlineLevel="0" collapsed="false">
      <c r="A55" s="21" t="s">
        <v>60</v>
      </c>
      <c r="B55" s="22" t="n">
        <v>17361</v>
      </c>
      <c r="C55" s="36" t="n">
        <v>49</v>
      </c>
      <c r="D55" s="24" t="n">
        <v>72032</v>
      </c>
      <c r="E55" s="25" t="n">
        <f aca="false">IF(ISERROR((D55/B55)-1),0,(D55/B55)-1)</f>
        <v>3.14906975404643</v>
      </c>
      <c r="F55" s="25" t="n">
        <f aca="false">IF(ISERROR((D55/'[1]משולב 06'!D55)-1),0,(D55/'[1]משולב 06'!D55)-1)</f>
        <v>-0.104536243955197</v>
      </c>
      <c r="G55" s="26" t="n">
        <v>187</v>
      </c>
      <c r="H55" s="27" t="n">
        <f aca="false">IF(ISERROR((G55/C55)-1),0,(G55/C55)-1)</f>
        <v>2.81632653061225</v>
      </c>
      <c r="I55" s="27" t="n">
        <f aca="false">IF(ISERROR((G55/'[1]משולב 06'!F55)-1),0,(G55/'[1]משולב 06'!F55)-1)</f>
        <v>-0.236734693877551</v>
      </c>
      <c r="J55" s="24" t="n">
        <v>67656</v>
      </c>
      <c r="K55" s="25" t="n">
        <f aca="false">IF(ISERROR((J55/D55)-1),0,(J55/D55)-1)</f>
        <v>-0.0607507774322523</v>
      </c>
      <c r="L55" s="25" t="n">
        <f aca="false">IF(ISERROR((J55/'[1]משולב 06'!H55)-1),0,(J55/'[1]משולב 06'!H55)-1)</f>
        <v>0.213756480866866</v>
      </c>
      <c r="M55" s="26" t="n">
        <v>207</v>
      </c>
      <c r="N55" s="27" t="n">
        <f aca="false">IF(ISERROR((M55/G55)-1),0,(M55/G55)-1)</f>
        <v>0.106951871657754</v>
      </c>
      <c r="O55" s="27" t="n">
        <f aca="false">IF(ISERROR((M55/'[1]משולב 06'!J55)-1),0,(M55/'[1]משולב 06'!J55)-1)</f>
        <v>0.101063829787234</v>
      </c>
      <c r="P55" s="24" t="n">
        <v>27826</v>
      </c>
      <c r="Q55" s="25" t="n">
        <f aca="false">IF(ISERROR((P55/J55)-1),0,(P55/J55)-1)</f>
        <v>-0.588713491781956</v>
      </c>
      <c r="R55" s="25" t="n">
        <f aca="false">IF(ISERROR((P55/'[1]משולב 06'!L55)-1),0,(P55/'[1]משולב 06'!L55)-1)</f>
        <v>2.1135727872888</v>
      </c>
      <c r="S55" s="26" t="n">
        <v>99</v>
      </c>
      <c r="T55" s="27" t="n">
        <f aca="false">IF(ISERROR((S55/M55)-1),0,(S55/M55)-1)</f>
        <v>-0.521739130434783</v>
      </c>
      <c r="U55" s="27" t="n">
        <f aca="false">IF(ISERROR((S55/'[1]משולב 06'!N55)-1),0,(S55/'[1]משולב 06'!N55)-1)</f>
        <v>3.125</v>
      </c>
      <c r="V55" s="28" t="n">
        <v>585</v>
      </c>
      <c r="W55" s="25" t="n">
        <f aca="false">IF(ISERROR((V55/P55)-1),0,(V55/P55)-1)</f>
        <v>-0.978976496801553</v>
      </c>
      <c r="X55" s="25" t="n">
        <f aca="false">IF(ISERROR((V55/'[1]משולב 06'!P55)-1),0,(V55/'[1]משולב 06'!P55)-1)</f>
        <v>-0.375</v>
      </c>
      <c r="Y55" s="29" t="n">
        <v>3</v>
      </c>
      <c r="Z55" s="27" t="n">
        <f aca="false">IF(ISERROR((Y55/S55)-1),0,(Y55/S55)-1)</f>
        <v>-0.96969696969697</v>
      </c>
      <c r="AA55" s="27" t="n">
        <f aca="false">IF(ISERROR((Y55/'[1]משולב 06'!R55)-1),0,(Y55/'[1]משולב 06'!R55)-1)</f>
        <v>-0.5</v>
      </c>
      <c r="AB55" s="24" t="n">
        <v>4273</v>
      </c>
      <c r="AC55" s="25" t="n">
        <f aca="false">IF(ISERROR((AB55/V55)-1),0,(AB55/V55)-1)</f>
        <v>6.3042735042735</v>
      </c>
      <c r="AD55" s="25" t="n">
        <f aca="false">IF(ISERROR((AB55/'[1]משולב 06'!T55)-1),0,(AB55/'[1]משולב 06'!T55)-1)</f>
        <v>-0.876723789740927</v>
      </c>
      <c r="AE55" s="29" t="n">
        <v>23</v>
      </c>
      <c r="AF55" s="27" t="n">
        <f aca="false">IF(ISERROR((AE55/Y55)-1),0,(AE55/Y55)-1)</f>
        <v>6.66666666666667</v>
      </c>
      <c r="AG55" s="27" t="n">
        <f aca="false">IF(ISERROR((AE55/'[1]משולב 06'!V55)-1),0,(AE55/'[1]משולב 06'!V55)-1)</f>
        <v>-0.8</v>
      </c>
      <c r="AH55" s="24" t="n">
        <v>42847</v>
      </c>
      <c r="AI55" s="25" t="n">
        <f aca="false">IF(ISERROR((AH55/AB55)-1),0,(AH55/AB55)-1)</f>
        <v>9.02738123098526</v>
      </c>
      <c r="AJ55" s="29" t="n">
        <v>99</v>
      </c>
      <c r="AK55" s="27" t="n">
        <f aca="false">IF(ISERROR((AJ55/AE55)-1),0,(AJ55/AE55)-1)</f>
        <v>3.30434782608696</v>
      </c>
      <c r="AL55" s="28" t="n">
        <v>89947</v>
      </c>
      <c r="AM55" s="25" t="n">
        <f aca="false">IF(ISERROR((AL55/AH55)-1),0,(AL55/AH55)-1)</f>
        <v>1.09926015823745</v>
      </c>
      <c r="AN55" s="29" t="n">
        <v>270</v>
      </c>
      <c r="AO55" s="27" t="n">
        <f aca="false">IF(ISERROR((AN55/AJ55)-1),0,(AN55/AJ55)-1)</f>
        <v>1.72727272727273</v>
      </c>
      <c r="AP55" s="28" t="n">
        <v>25666</v>
      </c>
      <c r="AQ55" s="25" t="n">
        <f aca="false">IF(ISERROR((AP55/AL55)-1),0,(AP55/AL55)-1)</f>
        <v>-0.714654185242421</v>
      </c>
      <c r="AR55" s="29" t="n">
        <v>92</v>
      </c>
      <c r="AS55" s="27" t="n">
        <f aca="false">IF(ISERROR((AR55/AN55)-1),0,(AR55/AN55)-1)</f>
        <v>-0.659259259259259</v>
      </c>
      <c r="AT55" s="28" t="n">
        <v>5631</v>
      </c>
      <c r="AU55" s="25" t="n">
        <f aca="false">IF(ISERROR((AT55/AP55)-1),0,(AT55/AP55)-1)</f>
        <v>-0.780604691030936</v>
      </c>
      <c r="AV55" s="26" t="n">
        <v>20</v>
      </c>
      <c r="AW55" s="27" t="n">
        <f aca="false">IF(ISERROR((AV55/AR55)-1),0,(AV55/AR55)-1)</f>
        <v>-0.782608695652174</v>
      </c>
      <c r="AX55" s="30" t="n">
        <v>13026</v>
      </c>
      <c r="AY55" s="25" t="n">
        <f aca="false">IF(ISERROR((AX55/AT55)-1),0,(AX55/AT55)-1)</f>
        <v>1.31326584976026</v>
      </c>
      <c r="AZ55" s="31" t="n">
        <v>46</v>
      </c>
      <c r="BA55" s="27" t="n">
        <f aca="false">IF(ISERROR((AZ55/AV55)-1),0,(AZ55/AV55)-1)</f>
        <v>1.3</v>
      </c>
      <c r="BB55" s="32" t="n">
        <v>6204</v>
      </c>
      <c r="BC55" s="25" t="n">
        <f aca="false">IF(ISERROR((BB55/AX55)-1),0,(BB55/AX55)-1)</f>
        <v>-0.523721787194841</v>
      </c>
      <c r="BD55" s="33" t="n">
        <v>28</v>
      </c>
      <c r="BE55" s="27" t="n">
        <f aca="false">IF(ISERROR((BD55/AZ55)-1),0,(BD55/AZ55)-1)</f>
        <v>-0.391304347826087</v>
      </c>
      <c r="BF55" s="22" t="n">
        <v>20304</v>
      </c>
      <c r="BG55" s="25" t="n">
        <f aca="false">IF(ISERROR((BF55/BB55)-1),0,(BF55/BB55)-1)</f>
        <v>2.27272727272727</v>
      </c>
      <c r="BH55" s="23" t="n">
        <v>61</v>
      </c>
      <c r="BI55" s="27" t="n">
        <f aca="false">IF(ISERROR((BH55/BD55)-1),0,(BH55/BD55)-1)</f>
        <v>1.17857142857143</v>
      </c>
      <c r="BJ55" s="34" t="n">
        <f aca="false">SUM(BF55,BB55,AX55,AT55,AP55,AL55,AH55,AB55,V55,P55,J55,D55)</f>
        <v>375997</v>
      </c>
      <c r="BK55" s="35" t="n">
        <f aca="false">SUM(BH55,BD55,AZ55,AV55,AR55,AN55,AJ55,AE55,Y55,S55,M55,G55)</f>
        <v>1135</v>
      </c>
    </row>
    <row r="56" s="39" customFormat="true" ht="14.25" hidden="false" customHeight="false" outlineLevel="0" collapsed="false">
      <c r="A56" s="37" t="s">
        <v>61</v>
      </c>
      <c r="B56" s="22" t="n">
        <v>18691</v>
      </c>
      <c r="C56" s="36" t="n">
        <v>34</v>
      </c>
      <c r="D56" s="24" t="n">
        <v>178207</v>
      </c>
      <c r="E56" s="25" t="n">
        <f aca="false">IF(ISERROR((D56/B56)-1),0,(D56/B56)-1)</f>
        <v>8.53437483280723</v>
      </c>
      <c r="F56" s="25" t="n">
        <f aca="false">IF(ISERROR((D56/'[1]משולב 06'!D56)-1),0,(D56/'[1]משולב 06'!D56)-1)</f>
        <v>0.680754140415739</v>
      </c>
      <c r="G56" s="26" t="n">
        <v>286</v>
      </c>
      <c r="H56" s="27" t="n">
        <f aca="false">IF(ISERROR((G56/C56)-1),0,(G56/C56)-1)</f>
        <v>7.41176470588235</v>
      </c>
      <c r="I56" s="27" t="n">
        <f aca="false">IF(ISERROR((G56/'[1]משולב 06'!F56)-1),0,(G56/'[1]משולב 06'!F56)-1)</f>
        <v>0.672514619883041</v>
      </c>
      <c r="J56" s="24" t="n">
        <v>5827</v>
      </c>
      <c r="K56" s="25" t="n">
        <f aca="false">IF(ISERROR((J56/D56)-1),0,(J56/D56)-1)</f>
        <v>-0.967302070064588</v>
      </c>
      <c r="L56" s="25" t="n">
        <f aca="false">IF(ISERROR((J56/'[1]משולב 06'!H56)-1),0,(J56/'[1]משולב 06'!H56)-1)</f>
        <v>-0.295021474804912</v>
      </c>
      <c r="M56" s="26" t="n">
        <v>9</v>
      </c>
      <c r="N56" s="27" t="n">
        <f aca="false">IF(ISERROR((M56/G56)-1),0,(M56/G56)-1)</f>
        <v>-0.968531468531469</v>
      </c>
      <c r="O56" s="27" t="n">
        <f aca="false">IF(ISERROR((M56/'[1]משולב 06'!J56)-1),0,(M56/'[1]משולב 06'!J56)-1)</f>
        <v>-0.4375</v>
      </c>
      <c r="P56" s="24" t="n">
        <v>1980</v>
      </c>
      <c r="Q56" s="25" t="n">
        <f aca="false">IF(ISERROR((P56/J56)-1),0,(P56/J56)-1)</f>
        <v>-0.660202505577484</v>
      </c>
      <c r="R56" s="25" t="n">
        <f aca="false">IF(ISERROR((P56/'[1]משולב 06'!L56)-1),0,(P56/'[1]משולב 06'!L56)-1)</f>
        <v>-0.7474811886239</v>
      </c>
      <c r="S56" s="26" t="n">
        <v>3</v>
      </c>
      <c r="T56" s="27" t="n">
        <f aca="false">IF(ISERROR((S56/M56)-1),0,(S56/M56)-1)</f>
        <v>-0.666666666666667</v>
      </c>
      <c r="U56" s="27" t="n">
        <f aca="false">IF(ISERROR((S56/'[1]משולב 06'!N56)-1),0,(S56/'[1]משולב 06'!N56)-1)</f>
        <v>-0.769230769230769</v>
      </c>
      <c r="V56" s="28" t="n">
        <v>0</v>
      </c>
      <c r="W56" s="25" t="n">
        <f aca="false">IF(ISERROR((V56/P56)-1),0,(V56/P56)-1)</f>
        <v>-1</v>
      </c>
      <c r="X56" s="25" t="n">
        <f aca="false">IF(ISERROR((V56/'[1]משולב 06'!P56)-1),0,(V56/'[1]משולב 06'!P56)-1)</f>
        <v>-1</v>
      </c>
      <c r="Y56" s="29" t="n">
        <v>0</v>
      </c>
      <c r="Z56" s="27" t="n">
        <f aca="false">IF(ISERROR((Y56/S56)-1),0,(Y56/S56)-1)</f>
        <v>-1</v>
      </c>
      <c r="AA56" s="27" t="n">
        <f aca="false">IF(ISERROR((Y56/'[1]משולב 06'!R56)-1),0,(Y56/'[1]משולב 06'!R56)-1)</f>
        <v>-1</v>
      </c>
      <c r="AB56" s="24" t="n">
        <v>8631.5</v>
      </c>
      <c r="AC56" s="25" t="n">
        <f aca="false">IF(ISERROR((AB56/V56)-1),0,(AB56/V56)-1)</f>
        <v>0</v>
      </c>
      <c r="AD56" s="25" t="n">
        <f aca="false">IF(ISERROR((AB56/'[1]משולב 06'!T56)-1),0,(AB56/'[1]משולב 06'!T56)-1)</f>
        <v>0</v>
      </c>
      <c r="AE56" s="29" t="n">
        <v>8</v>
      </c>
      <c r="AF56" s="27" t="n">
        <f aca="false">IF(ISERROR((AE56/Y56)-1),0,(AE56/Y56)-1)</f>
        <v>0</v>
      </c>
      <c r="AG56" s="27" t="n">
        <f aca="false">IF(ISERROR((AE56/'[1]משולב 06'!V56)-1),0,(AE56/'[1]משולב 06'!V56)-1)</f>
        <v>0</v>
      </c>
      <c r="AH56" s="24" t="n">
        <v>5392</v>
      </c>
      <c r="AI56" s="25" t="n">
        <f aca="false">IF(ISERROR((AH56/AB56)-1),0,(AH56/AB56)-1)</f>
        <v>-0.375311359555118</v>
      </c>
      <c r="AJ56" s="29" t="n">
        <v>5</v>
      </c>
      <c r="AK56" s="27" t="n">
        <f aca="false">IF(ISERROR((AJ56/AE56)-1),0,(AJ56/AE56)-1)</f>
        <v>-0.375</v>
      </c>
      <c r="AL56" s="28" t="n">
        <v>439.5</v>
      </c>
      <c r="AM56" s="25" t="n">
        <f aca="false">IF(ISERROR((AL56/AH56)-1),0,(AL56/AH56)-1)</f>
        <v>-0.918490356083086</v>
      </c>
      <c r="AN56" s="29" t="n">
        <v>1</v>
      </c>
      <c r="AO56" s="27" t="n">
        <f aca="false">IF(ISERROR((AN56/AJ56)-1),0,(AN56/AJ56)-1)</f>
        <v>-0.8</v>
      </c>
      <c r="AP56" s="28" t="n">
        <v>0</v>
      </c>
      <c r="AQ56" s="25" t="n">
        <f aca="false">IF(ISERROR((AP56/AL56)-1),0,(AP56/AL56)-1)</f>
        <v>-1</v>
      </c>
      <c r="AR56" s="29" t="n">
        <v>0</v>
      </c>
      <c r="AS56" s="27" t="n">
        <f aca="false">IF(ISERROR((AR56/AN56)-1),0,(AR56/AN56)-1)</f>
        <v>-1</v>
      </c>
      <c r="AT56" s="28" t="n">
        <v>1101</v>
      </c>
      <c r="AU56" s="25" t="n">
        <f aca="false">IF(ISERROR((AT56/AP56)-1),0,(AT56/AP56)-1)</f>
        <v>0</v>
      </c>
      <c r="AV56" s="26" t="n">
        <v>1</v>
      </c>
      <c r="AW56" s="27" t="n">
        <f aca="false">IF(ISERROR((AV56/AR56)-1),0,(AV56/AR56)-1)</f>
        <v>0</v>
      </c>
      <c r="AX56" s="30" t="n">
        <v>548.5</v>
      </c>
      <c r="AY56" s="25" t="n">
        <f aca="false">IF(ISERROR((AX56/AT56)-1),0,(AX56/AT56)-1)</f>
        <v>-0.501816530426885</v>
      </c>
      <c r="AZ56" s="31" t="n">
        <v>3</v>
      </c>
      <c r="BA56" s="27" t="n">
        <f aca="false">IF(ISERROR((AZ56/AV56)-1),0,(AZ56/AV56)-1)</f>
        <v>2</v>
      </c>
      <c r="BB56" s="32" t="n">
        <v>2311</v>
      </c>
      <c r="BC56" s="25" t="n">
        <f aca="false">IF(ISERROR((BB56/AX56)-1),0,(BB56/AX56)-1)</f>
        <v>3.21330902461258</v>
      </c>
      <c r="BD56" s="33" t="n">
        <v>4</v>
      </c>
      <c r="BE56" s="27" t="n">
        <f aca="false">IF(ISERROR((BD56/AZ56)-1),0,(BD56/AZ56)-1)</f>
        <v>0.333333333333333</v>
      </c>
      <c r="BF56" s="22" t="n">
        <v>7422</v>
      </c>
      <c r="BG56" s="25" t="n">
        <f aca="false">IF(ISERROR((BF56/BB56)-1),0,(BF56/BB56)-1)</f>
        <v>2.21159671138035</v>
      </c>
      <c r="BH56" s="23" t="n">
        <v>12</v>
      </c>
      <c r="BI56" s="27" t="n">
        <f aca="false">IF(ISERROR((BH56/BD56)-1),0,(BH56/BD56)-1)</f>
        <v>2</v>
      </c>
      <c r="BJ56" s="34" t="n">
        <f aca="false">SUM(BF56,BB56,AX56,AT56,AP56,AL56,AH56,AB56,V56,P56,J56,D56)</f>
        <v>211859.5</v>
      </c>
      <c r="BK56" s="35" t="n">
        <f aca="false">SUM(BH56,BD56,AZ56,AV56,AR56,AN56,AJ56,AE56,Y56,S56,M56,G56)</f>
        <v>332</v>
      </c>
    </row>
    <row r="57" customFormat="false" ht="14.25" hidden="false" customHeight="false" outlineLevel="0" collapsed="false">
      <c r="A57" s="21" t="s">
        <v>62</v>
      </c>
      <c r="B57" s="22" t="n">
        <v>261238</v>
      </c>
      <c r="C57" s="23" t="n">
        <v>646</v>
      </c>
      <c r="D57" s="24" t="n">
        <v>524010</v>
      </c>
      <c r="E57" s="25" t="n">
        <f aca="false">IF(ISERROR((D57/B57)-1),0,(D57/B57)-1)</f>
        <v>1.00587204005543</v>
      </c>
      <c r="F57" s="25" t="n">
        <f aca="false">IF(ISERROR((D57/'[1]משולב 06'!D57)-1),0,(D57/'[1]משולב 06'!D57)-1)</f>
        <v>0.746036506127672</v>
      </c>
      <c r="G57" s="26" t="n">
        <v>805</v>
      </c>
      <c r="H57" s="27" t="n">
        <f aca="false">IF(ISERROR((G57/C57)-1),0,(G57/C57)-1)</f>
        <v>0.246130030959752</v>
      </c>
      <c r="I57" s="27" t="n">
        <f aca="false">IF(ISERROR((G57/'[1]משולב 06'!F57)-1),0,(G57/'[1]משולב 06'!F57)-1)</f>
        <v>2.5</v>
      </c>
      <c r="J57" s="24" t="n">
        <v>278840</v>
      </c>
      <c r="K57" s="25" t="n">
        <f aca="false">IF(ISERROR((J57/D57)-1),0,(J57/D57)-1)</f>
        <v>-0.467872750520028</v>
      </c>
      <c r="L57" s="25" t="n">
        <f aca="false">IF(ISERROR((J57/'[1]משולב 06'!H57)-1),0,(J57/'[1]משולב 06'!H57)-1)</f>
        <v>0.565153938985715</v>
      </c>
      <c r="M57" s="26" t="n">
        <v>635</v>
      </c>
      <c r="N57" s="27" t="n">
        <f aca="false">IF(ISERROR((M57/G57)-1),0,(M57/G57)-1)</f>
        <v>-0.211180124223602</v>
      </c>
      <c r="O57" s="27" t="n">
        <f aca="false">IF(ISERROR((M57/'[1]משולב 06'!J57)-1),0,(M57/'[1]משולב 06'!J57)-1)</f>
        <v>3.26174496644295</v>
      </c>
      <c r="P57" s="24" t="n">
        <v>267436</v>
      </c>
      <c r="Q57" s="25" t="n">
        <f aca="false">IF(ISERROR((P57/J57)-1),0,(P57/J57)-1)</f>
        <v>-0.0408980060249605</v>
      </c>
      <c r="R57" s="25" t="n">
        <f aca="false">IF(ISERROR((P57/'[1]משולב 06'!L57)-1),0,(P57/'[1]משולב 06'!L57)-1)</f>
        <v>0.372311165845649</v>
      </c>
      <c r="S57" s="26" t="n">
        <v>486</v>
      </c>
      <c r="T57" s="27" t="n">
        <f aca="false">IF(ISERROR((S57/M57)-1),0,(S57/M57)-1)</f>
        <v>-0.234645669291339</v>
      </c>
      <c r="U57" s="27" t="n">
        <f aca="false">IF(ISERROR((S57/'[1]משולב 06'!N57)-1),0,(S57/'[1]משולב 06'!N57)-1)</f>
        <v>1.38235294117647</v>
      </c>
      <c r="V57" s="28" t="n">
        <v>351712</v>
      </c>
      <c r="W57" s="25" t="n">
        <f aca="false">IF(ISERROR((V57/P57)-1),0,(V57/P57)-1)</f>
        <v>0.315125861888452</v>
      </c>
      <c r="X57" s="25" t="n">
        <f aca="false">IF(ISERROR((V57/'[1]משולב 06'!P57)-1),0,(V57/'[1]משולב 06'!P57)-1)</f>
        <v>1.52043799805079</v>
      </c>
      <c r="Y57" s="29" t="n">
        <v>378</v>
      </c>
      <c r="Z57" s="27" t="n">
        <f aca="false">IF(ISERROR((Y57/S57)-1),0,(Y57/S57)-1)</f>
        <v>-0.222222222222222</v>
      </c>
      <c r="AA57" s="27" t="n">
        <f aca="false">IF(ISERROR((Y57/'[1]משולב 06'!R57)-1),0,(Y57/'[1]משולב 06'!R57)-1)</f>
        <v>1.12359550561798</v>
      </c>
      <c r="AB57" s="24" t="n">
        <v>363746</v>
      </c>
      <c r="AC57" s="25" t="n">
        <f aca="false">IF(ISERROR((AB57/V57)-1),0,(AB57/V57)-1)</f>
        <v>0.0342154944954962</v>
      </c>
      <c r="AD57" s="25" t="n">
        <f aca="false">IF(ISERROR((AB57/'[1]משולב 06'!T57)-1),0,(AB57/'[1]משולב 06'!T57)-1)</f>
        <v>0.961064027085894</v>
      </c>
      <c r="AE57" s="29" t="n">
        <v>550</v>
      </c>
      <c r="AF57" s="27" t="n">
        <f aca="false">IF(ISERROR((AE57/Y57)-1),0,(AE57/Y57)-1)</f>
        <v>0.455026455026455</v>
      </c>
      <c r="AG57" s="27" t="n">
        <f aca="false">IF(ISERROR((AE57/'[1]משולב 06'!V57)-1),0,(AE57/'[1]משולב 06'!V57)-1)</f>
        <v>1.33050847457627</v>
      </c>
      <c r="AH57" s="24" t="n">
        <v>365530</v>
      </c>
      <c r="AI57" s="25" t="n">
        <f aca="false">IF(ISERROR((AH57/AB57)-1),0,(AH57/AB57)-1)</f>
        <v>0.00490452128683194</v>
      </c>
      <c r="AJ57" s="29" t="n">
        <v>628</v>
      </c>
      <c r="AK57" s="27" t="n">
        <f aca="false">IF(ISERROR((AJ57/AE57)-1),0,(AJ57/AE57)-1)</f>
        <v>0.141818181818182</v>
      </c>
      <c r="AL57" s="28" t="n">
        <v>388536</v>
      </c>
      <c r="AM57" s="25" t="n">
        <f aca="false">IF(ISERROR((AL57/AH57)-1),0,(AL57/AH57)-1)</f>
        <v>0.0629387464777174</v>
      </c>
      <c r="AN57" s="29" t="n">
        <v>676</v>
      </c>
      <c r="AO57" s="27" t="n">
        <f aca="false">IF(ISERROR((AN57/AJ57)-1),0,(AN57/AJ57)-1)</f>
        <v>0.0764331210191083</v>
      </c>
      <c r="AP57" s="28" t="n">
        <v>383442</v>
      </c>
      <c r="AQ57" s="25" t="n">
        <f aca="false">IF(ISERROR((AP57/AL57)-1),0,(AP57/AL57)-1)</f>
        <v>-0.0131107542158255</v>
      </c>
      <c r="AR57" s="29" t="n">
        <v>543</v>
      </c>
      <c r="AS57" s="27" t="n">
        <f aca="false">IF(ISERROR((AR57/AN57)-1),0,(AR57/AN57)-1)</f>
        <v>-0.196745562130177</v>
      </c>
      <c r="AT57" s="28" t="n">
        <v>278548</v>
      </c>
      <c r="AU57" s="25" t="n">
        <f aca="false">IF(ISERROR((AT57/AP57)-1),0,(AT57/AP57)-1)</f>
        <v>-0.273558973717016</v>
      </c>
      <c r="AV57" s="26" t="n">
        <v>401</v>
      </c>
      <c r="AW57" s="27" t="n">
        <f aca="false">IF(ISERROR((AV57/AR57)-1),0,(AV57/AR57)-1)</f>
        <v>-0.261510128913444</v>
      </c>
      <c r="AX57" s="30" t="n">
        <v>424254</v>
      </c>
      <c r="AY57" s="25" t="n">
        <f aca="false">IF(ISERROR((AX57/AT57)-1),0,(AX57/AT57)-1)</f>
        <v>0.523091172796071</v>
      </c>
      <c r="AZ57" s="31" t="n">
        <v>496</v>
      </c>
      <c r="BA57" s="27" t="n">
        <f aca="false">IF(ISERROR((AZ57/AV57)-1),0,(AZ57/AV57)-1)</f>
        <v>0.236907730673317</v>
      </c>
      <c r="BB57" s="32" t="n">
        <v>395706</v>
      </c>
      <c r="BC57" s="25" t="n">
        <f aca="false">IF(ISERROR((BB57/AX57)-1),0,(BB57/AX57)-1)</f>
        <v>-0.0672898782333224</v>
      </c>
      <c r="BD57" s="33" t="n">
        <v>465</v>
      </c>
      <c r="BE57" s="27" t="n">
        <f aca="false">IF(ISERROR((BD57/AZ57)-1),0,(BD57/AZ57)-1)</f>
        <v>-0.0625</v>
      </c>
      <c r="BF57" s="22" t="n">
        <v>615120</v>
      </c>
      <c r="BG57" s="25" t="n">
        <f aca="false">IF(ISERROR((BF57/BB57)-1),0,(BF57/BB57)-1)</f>
        <v>0.554487422480326</v>
      </c>
      <c r="BH57" s="23" t="n">
        <v>574</v>
      </c>
      <c r="BI57" s="27" t="n">
        <f aca="false">IF(ISERROR((BH57/BD57)-1),0,(BH57/BD57)-1)</f>
        <v>0.234408602150538</v>
      </c>
      <c r="BJ57" s="34" t="n">
        <f aca="false">SUM(BF57,BB57,AX57,AT57,AP57,AL57,AH57,AB57,V57,P57,J57,D57)</f>
        <v>4636880</v>
      </c>
      <c r="BK57" s="35" t="n">
        <f aca="false">SUM(BH57,BD57,AZ57,AV57,AR57,AN57,AJ57,AE57,Y57,S57,M57,G57)</f>
        <v>6637</v>
      </c>
    </row>
    <row r="58" customFormat="false" ht="14.25" hidden="false" customHeight="false" outlineLevel="0" collapsed="false">
      <c r="A58" s="21" t="s">
        <v>63</v>
      </c>
      <c r="B58" s="22" t="n">
        <v>14196</v>
      </c>
      <c r="C58" s="23" t="n">
        <v>34</v>
      </c>
      <c r="D58" s="24" t="n">
        <v>64400</v>
      </c>
      <c r="E58" s="25" t="n">
        <f aca="false">IF(ISERROR((D58/B58)-1),0,(D58/B58)-1)</f>
        <v>3.53648915187377</v>
      </c>
      <c r="F58" s="25" t="n">
        <f aca="false">IF(ISERROR((D58/'[1]משולב 06'!D58)-1),0,(D58/'[1]משולב 06'!D58)-1)</f>
        <v>-0.164092313283663</v>
      </c>
      <c r="G58" s="26" t="n">
        <v>164</v>
      </c>
      <c r="H58" s="27" t="n">
        <f aca="false">IF(ISERROR((G58/C58)-1),0,(G58/C58)-1)</f>
        <v>3.82352941176471</v>
      </c>
      <c r="I58" s="27" t="n">
        <f aca="false">IF(ISERROR((G58/'[1]משולב 06'!F58)-1),0,(G58/'[1]משולב 06'!F58)-1)</f>
        <v>-0.271111111111111</v>
      </c>
      <c r="J58" s="24" t="n">
        <v>64722</v>
      </c>
      <c r="K58" s="25" t="n">
        <f aca="false">IF(ISERROR((J58/D58)-1),0,(J58/D58)-1)</f>
        <v>0.00499999999999989</v>
      </c>
      <c r="L58" s="25" t="n">
        <f aca="false">IF(ISERROR((J58/'[1]משולב 06'!H58)-1),0,(J58/'[1]משולב 06'!H58)-1)</f>
        <v>0.25625</v>
      </c>
      <c r="M58" s="26" t="n">
        <v>92</v>
      </c>
      <c r="N58" s="27" t="n">
        <f aca="false">IF(ISERROR((M58/G58)-1),0,(M58/G58)-1)</f>
        <v>-0.439024390243902</v>
      </c>
      <c r="O58" s="27" t="n">
        <f aca="false">IF(ISERROR((M58/'[1]משולב 06'!J58)-1),0,(M58/'[1]משולב 06'!J58)-1)</f>
        <v>-0.439024390243902</v>
      </c>
      <c r="P58" s="24" t="n">
        <v>25480</v>
      </c>
      <c r="Q58" s="25" t="n">
        <f aca="false">IF(ISERROR((P58/J58)-1),0,(P58/J58)-1)</f>
        <v>-0.606316244862643</v>
      </c>
      <c r="R58" s="25" t="n">
        <f aca="false">IF(ISERROR((P58/'[1]משולב 06'!L58)-1),0,(P58/'[1]משולב 06'!L58)-1)</f>
        <v>0</v>
      </c>
      <c r="S58" s="26" t="n">
        <v>86</v>
      </c>
      <c r="T58" s="27" t="n">
        <f aca="false">IF(ISERROR((S58/M58)-1),0,(S58/M58)-1)</f>
        <v>-0.0652173913043478</v>
      </c>
      <c r="U58" s="27" t="n">
        <f aca="false">IF(ISERROR((S58/'[1]משולב 06'!N58)-1),0,(S58/'[1]משולב 06'!N58)-1)</f>
        <v>0</v>
      </c>
      <c r="V58" s="28" t="n">
        <v>0</v>
      </c>
      <c r="W58" s="25" t="n">
        <f aca="false">IF(ISERROR((V58/P58)-1),0,(V58/P58)-1)</f>
        <v>-1</v>
      </c>
      <c r="X58" s="25" t="n">
        <f aca="false">IF(ISERROR((V58/'[1]משולב 06'!P58)-1),0,(V58/'[1]משולב 06'!P58)-1)</f>
        <v>0</v>
      </c>
      <c r="Y58" s="29" t="n">
        <v>0</v>
      </c>
      <c r="Z58" s="27" t="n">
        <f aca="false">IF(ISERROR((Y58/S58)-1),0,(Y58/S58)-1)</f>
        <v>-1</v>
      </c>
      <c r="AA58" s="27" t="n">
        <f aca="false">IF(ISERROR((Y58/'[1]משולב 06'!R58)-1),0,(Y58/'[1]משולב 06'!R58)-1)</f>
        <v>0</v>
      </c>
      <c r="AB58" s="24" t="n">
        <v>994</v>
      </c>
      <c r="AC58" s="25" t="n">
        <f aca="false">IF(ISERROR((AB58/V58)-1),0,(AB58/V58)-1)</f>
        <v>0</v>
      </c>
      <c r="AD58" s="25" t="n">
        <f aca="false">IF(ISERROR((AB58/'[1]משולב 06'!T58)-1),0,(AB58/'[1]משולב 06'!T58)-1)</f>
        <v>-0.95448717948718</v>
      </c>
      <c r="AE58" s="29" t="n">
        <v>4</v>
      </c>
      <c r="AF58" s="27" t="n">
        <f aca="false">IF(ISERROR((AE58/Y58)-1),0,(AE58/Y58)-1)</f>
        <v>0</v>
      </c>
      <c r="AG58" s="27" t="n">
        <f aca="false">IF(ISERROR((AE58/'[1]משולב 06'!V58)-1),0,(AE58/'[1]משולב 06'!V58)-1)</f>
        <v>-0.948717948717949</v>
      </c>
      <c r="AH58" s="24" t="n">
        <v>40852</v>
      </c>
      <c r="AI58" s="25" t="n">
        <f aca="false">IF(ISERROR((AH58/AB58)-1),0,(AH58/AB58)-1)</f>
        <v>40.0985915492958</v>
      </c>
      <c r="AJ58" s="29" t="n">
        <v>92</v>
      </c>
      <c r="AK58" s="27" t="n">
        <f aca="false">IF(ISERROR((AJ58/AE58)-1),0,(AJ58/AE58)-1)</f>
        <v>22</v>
      </c>
      <c r="AL58" s="28" t="n">
        <v>85372</v>
      </c>
      <c r="AM58" s="25" t="n">
        <f aca="false">IF(ISERROR((AL58/AH58)-1),0,(AL58/AH58)-1)</f>
        <v>1.08978752570254</v>
      </c>
      <c r="AN58" s="29" t="n">
        <v>243</v>
      </c>
      <c r="AO58" s="27" t="n">
        <f aca="false">IF(ISERROR((AN58/AJ58)-1),0,(AN58/AJ58)-1)</f>
        <v>1.64130434782609</v>
      </c>
      <c r="AP58" s="28" t="n">
        <v>17920</v>
      </c>
      <c r="AQ58" s="25" t="n">
        <f aca="false">IF(ISERROR((AP58/AL58)-1),0,(AP58/AL58)-1)</f>
        <v>-0.790095113151853</v>
      </c>
      <c r="AR58" s="29" t="n">
        <v>64</v>
      </c>
      <c r="AS58" s="27" t="n">
        <f aca="false">IF(ISERROR((AR58/AN58)-1),0,(AR58/AN58)-1)</f>
        <v>-0.736625514403292</v>
      </c>
      <c r="AT58" s="28" t="n">
        <v>0</v>
      </c>
      <c r="AU58" s="25" t="n">
        <f aca="false">IF(ISERROR((AT58/AP58)-1),0,(AT58/AP58)-1)</f>
        <v>-1</v>
      </c>
      <c r="AV58" s="26" t="n">
        <v>0</v>
      </c>
      <c r="AW58" s="27" t="n">
        <f aca="false">IF(ISERROR((AV58/AR58)-1),0,(AV58/AR58)-1)</f>
        <v>-1</v>
      </c>
      <c r="AX58" s="30" t="n">
        <v>0</v>
      </c>
      <c r="AY58" s="25" t="n">
        <f aca="false">IF(ISERROR((AX58/AT58)-1),0,(AX58/AT58)-1)</f>
        <v>0</v>
      </c>
      <c r="AZ58" s="31" t="n">
        <v>0</v>
      </c>
      <c r="BA58" s="27" t="n">
        <f aca="false">IF(ISERROR((AZ58/AV58)-1),0,(AZ58/AV58)-1)</f>
        <v>0</v>
      </c>
      <c r="BB58" s="32" t="n">
        <v>0</v>
      </c>
      <c r="BC58" s="25" t="n">
        <f aca="false">IF(ISERROR((BB58/AX58)-1),0,(BB58/AX58)-1)</f>
        <v>0</v>
      </c>
      <c r="BD58" s="33" t="n">
        <v>0</v>
      </c>
      <c r="BE58" s="27" t="n">
        <f aca="false">IF(ISERROR((BD58/AZ58)-1),0,(BD58/AZ58)-1)</f>
        <v>0</v>
      </c>
      <c r="BF58" s="22" t="n">
        <v>13272</v>
      </c>
      <c r="BG58" s="25" t="n">
        <f aca="false">IF(ISERROR((BF58/BB58)-1),0,(BF58/BB58)-1)</f>
        <v>0</v>
      </c>
      <c r="BH58" s="23" t="n">
        <v>32</v>
      </c>
      <c r="BI58" s="27" t="n">
        <f aca="false">IF(ISERROR((BH58/BD58)-1),0,(BH58/BD58)-1)</f>
        <v>0</v>
      </c>
      <c r="BJ58" s="34" t="n">
        <f aca="false">SUM(BF58,BB58,AX58,AT58,AP58,AL58,AH58,AB58,V58,P58,J58,D58)</f>
        <v>313012</v>
      </c>
      <c r="BK58" s="35" t="n">
        <f aca="false">SUM(BH58,BD58,AZ58,AV58,AR58,AN58,AJ58,AE58,Y58,S58,M58,G58)</f>
        <v>777</v>
      </c>
    </row>
    <row r="59" customFormat="false" ht="14.25" hidden="false" customHeight="false" outlineLevel="0" collapsed="false">
      <c r="A59" s="21" t="s">
        <v>64</v>
      </c>
      <c r="B59" s="22" t="n">
        <v>498</v>
      </c>
      <c r="C59" s="23" t="n">
        <v>6</v>
      </c>
      <c r="D59" s="24" t="n">
        <v>1238.46</v>
      </c>
      <c r="E59" s="25" t="n">
        <f aca="false">IF(ISERROR((D59/B59)-1),0,(D59/B59)-1)</f>
        <v>1.48686746987952</v>
      </c>
      <c r="F59" s="25" t="n">
        <f aca="false">IF(ISERROR((D59/'[1]משולב 06'!D59)-1),0,(D59/'[1]משולב 06'!D59)-1)</f>
        <v>3.97373493975904</v>
      </c>
      <c r="G59" s="26" t="n">
        <v>8</v>
      </c>
      <c r="H59" s="27" t="n">
        <f aca="false">IF(ISERROR((G59/C59)-1),0,(G59/C59)-1)</f>
        <v>0.333333333333333</v>
      </c>
      <c r="I59" s="27" t="n">
        <f aca="false">IF(ISERROR((G59/'[1]משולב 06'!F59)-1),0,(G59/'[1]משולב 06'!F59)-1)</f>
        <v>1.66666666666667</v>
      </c>
      <c r="J59" s="24" t="n">
        <v>253</v>
      </c>
      <c r="K59" s="25" t="n">
        <f aca="false">IF(ISERROR((J59/D59)-1),0,(J59/D59)-1)</f>
        <v>-0.795714031942897</v>
      </c>
      <c r="L59" s="25" t="n">
        <f aca="false">IF(ISERROR((J59/'[1]משולב 06'!H59)-1),0,(J59/'[1]משולב 06'!H59)-1)</f>
        <v>0</v>
      </c>
      <c r="M59" s="26" t="n">
        <v>3</v>
      </c>
      <c r="N59" s="27" t="n">
        <f aca="false">IF(ISERROR((M59/G59)-1),0,(M59/G59)-1)</f>
        <v>-0.625</v>
      </c>
      <c r="O59" s="27" t="n">
        <f aca="false">IF(ISERROR((M59/'[1]משולב 06'!J59)-1),0,(M59/'[1]משולב 06'!J59)-1)</f>
        <v>0</v>
      </c>
      <c r="P59" s="24" t="n">
        <v>85</v>
      </c>
      <c r="Q59" s="25" t="n">
        <f aca="false">IF(ISERROR((P59/J59)-1),0,(P59/J59)-1)</f>
        <v>-0.66403162055336</v>
      </c>
      <c r="R59" s="25" t="n">
        <f aca="false">IF(ISERROR((P59/'[1]משולב 06'!L59)-1),0,(P59/'[1]משולב 06'!L59)-1)</f>
        <v>-0.795180722891566</v>
      </c>
      <c r="S59" s="26" t="n">
        <v>1</v>
      </c>
      <c r="T59" s="27" t="n">
        <f aca="false">IF(ISERROR((S59/M59)-1),0,(S59/M59)-1)</f>
        <v>-0.666666666666667</v>
      </c>
      <c r="U59" s="27" t="n">
        <f aca="false">IF(ISERROR((S59/'[1]משולב 06'!N59)-1),0,(S59/'[1]משולב 06'!N59)-1)</f>
        <v>-0.8</v>
      </c>
      <c r="V59" s="28" t="n">
        <v>692.29</v>
      </c>
      <c r="W59" s="25" t="n">
        <f aca="false">IF(ISERROR((V59/P59)-1),0,(V59/P59)-1)</f>
        <v>7.14458823529412</v>
      </c>
      <c r="X59" s="25" t="n">
        <f aca="false">IF(ISERROR((V59/'[1]משולב 06'!P59)-1),0,(V59/'[1]משולב 06'!P59)-1)</f>
        <v>7.34084337349398</v>
      </c>
      <c r="Y59" s="29" t="n">
        <v>7</v>
      </c>
      <c r="Z59" s="27" t="n">
        <f aca="false">IF(ISERROR((Y59/S59)-1),0,(Y59/S59)-1)</f>
        <v>6</v>
      </c>
      <c r="AA59" s="27" t="n">
        <f aca="false">IF(ISERROR((Y59/'[1]משולב 06'!R59)-1),0,(Y59/'[1]משולב 06'!R59)-1)</f>
        <v>6</v>
      </c>
      <c r="AB59" s="24" t="n">
        <v>1149</v>
      </c>
      <c r="AC59" s="25" t="n">
        <f aca="false">IF(ISERROR((AB59/V59)-1),0,(AB59/V59)-1)</f>
        <v>0.659709081454304</v>
      </c>
      <c r="AD59" s="25" t="n">
        <f aca="false">IF(ISERROR((AB59/'[1]משולב 06'!T59)-1),0,(AB59/'[1]משולב 06'!T59)-1)</f>
        <v>1.7488038277512</v>
      </c>
      <c r="AE59" s="29" t="n">
        <v>8</v>
      </c>
      <c r="AF59" s="27" t="n">
        <f aca="false">IF(ISERROR((AE59/Y59)-1),0,(AE59/Y59)-1)</f>
        <v>0.142857142857143</v>
      </c>
      <c r="AG59" s="27" t="n">
        <f aca="false">IF(ISERROR((AE59/'[1]משולב 06'!V59)-1),0,(AE59/'[1]משולב 06'!V59)-1)</f>
        <v>0</v>
      </c>
      <c r="AH59" s="24" t="n">
        <v>662</v>
      </c>
      <c r="AI59" s="25" t="n">
        <f aca="false">IF(ISERROR((AH59/AB59)-1),0,(AH59/AB59)-1)</f>
        <v>-0.42384682332463</v>
      </c>
      <c r="AJ59" s="29" t="n">
        <v>5</v>
      </c>
      <c r="AK59" s="27" t="n">
        <f aca="false">IF(ISERROR((AJ59/AE59)-1),0,(AJ59/AE59)-1)</f>
        <v>-0.375</v>
      </c>
      <c r="AL59" s="28" t="n">
        <v>510</v>
      </c>
      <c r="AM59" s="25" t="n">
        <f aca="false">IF(ISERROR((AL59/AH59)-1),0,(AL59/AH59)-1)</f>
        <v>-0.229607250755287</v>
      </c>
      <c r="AN59" s="29" t="n">
        <v>6</v>
      </c>
      <c r="AO59" s="27" t="n">
        <f aca="false">IF(ISERROR((AN59/AJ59)-1),0,(AN59/AJ59)-1)</f>
        <v>0.2</v>
      </c>
      <c r="AP59" s="28" t="n">
        <v>681.75</v>
      </c>
      <c r="AQ59" s="25" t="n">
        <f aca="false">IF(ISERROR((AP59/AL59)-1),0,(AP59/AL59)-1)</f>
        <v>0.336764705882353</v>
      </c>
      <c r="AR59" s="29" t="n">
        <v>5</v>
      </c>
      <c r="AS59" s="27" t="n">
        <f aca="false">IF(ISERROR((AR59/AN59)-1),0,(AR59/AN59)-1)</f>
        <v>-0.166666666666667</v>
      </c>
      <c r="AT59" s="28" t="n">
        <v>340</v>
      </c>
      <c r="AU59" s="25" t="n">
        <f aca="false">IF(ISERROR((AT59/AP59)-1),0,(AT59/AP59)-1)</f>
        <v>-0.501283461679501</v>
      </c>
      <c r="AV59" s="26" t="n">
        <v>4</v>
      </c>
      <c r="AW59" s="27" t="n">
        <f aca="false">IF(ISERROR((AV59/AR59)-1),0,(AV59/AR59)-1)</f>
        <v>-0.2</v>
      </c>
      <c r="AX59" s="30" t="n">
        <v>85</v>
      </c>
      <c r="AY59" s="25" t="n">
        <f aca="false">IF(ISERROR((AX59/AT59)-1),0,(AX59/AT59)-1)</f>
        <v>-0.75</v>
      </c>
      <c r="AZ59" s="31" t="n">
        <v>1</v>
      </c>
      <c r="BA59" s="27" t="n">
        <f aca="false">IF(ISERROR((AZ59/AV59)-1),0,(AZ59/AV59)-1)</f>
        <v>-0.75</v>
      </c>
      <c r="BB59" s="32" t="n">
        <v>85</v>
      </c>
      <c r="BC59" s="25" t="n">
        <f aca="false">IF(ISERROR((BB59/AX59)-1),0,(BB59/AX59)-1)</f>
        <v>0</v>
      </c>
      <c r="BD59" s="33" t="n">
        <v>1</v>
      </c>
      <c r="BE59" s="27" t="n">
        <f aca="false">IF(ISERROR((BD59/AZ59)-1),0,(BD59/AZ59)-1)</f>
        <v>0</v>
      </c>
      <c r="BF59" s="22" t="n">
        <v>1723</v>
      </c>
      <c r="BG59" s="25" t="n">
        <f aca="false">IF(ISERROR((BF59/BB59)-1),0,(BF59/BB59)-1)</f>
        <v>19.2705882352941</v>
      </c>
      <c r="BH59" s="23" t="n">
        <v>8</v>
      </c>
      <c r="BI59" s="27" t="n">
        <f aca="false">IF(ISERROR((BH59/BD59)-1),0,(BH59/BD59)-1)</f>
        <v>7</v>
      </c>
      <c r="BJ59" s="34" t="n">
        <f aca="false">SUM(BF59,BB59,AX59,AT59,AP59,AL59,AH59,AB59,V59,P59,J59,D59)</f>
        <v>7504.5</v>
      </c>
      <c r="BK59" s="35" t="n">
        <f aca="false">SUM(BH59,BD59,AZ59,AV59,AR59,AN59,AJ59,AE59,Y59,S59,M59,G59)</f>
        <v>57</v>
      </c>
    </row>
    <row r="60" customFormat="false" ht="14.25" hidden="false" customHeight="false" outlineLevel="0" collapsed="false">
      <c r="A60" s="21" t="s">
        <v>65</v>
      </c>
      <c r="B60" s="22" t="n">
        <v>391934</v>
      </c>
      <c r="C60" s="23" t="n">
        <v>510</v>
      </c>
      <c r="D60" s="24" t="n">
        <v>739991</v>
      </c>
      <c r="E60" s="25" t="n">
        <f aca="false">IF(ISERROR((D60/B60)-1),0,(D60/B60)-1)</f>
        <v>0.888050028831385</v>
      </c>
      <c r="F60" s="25" t="n">
        <f aca="false">IF(ISERROR((D60/'[1]משולב 06'!D60)-1),0,(D60/'[1]משולב 06'!D60)-1)</f>
        <v>-0.118192272172074</v>
      </c>
      <c r="G60" s="26" t="n">
        <v>1199</v>
      </c>
      <c r="H60" s="27" t="n">
        <f aca="false">IF(ISERROR((G60/C60)-1),0,(G60/C60)-1)</f>
        <v>1.35098039215686</v>
      </c>
      <c r="I60" s="27" t="n">
        <f aca="false">IF(ISERROR((G60/'[1]משולב 06'!F60)-1),0,(G60/'[1]משולב 06'!F60)-1)</f>
        <v>-0.109212481426449</v>
      </c>
      <c r="J60" s="24" t="n">
        <v>113113</v>
      </c>
      <c r="K60" s="25" t="n">
        <f aca="false">IF(ISERROR((J60/D60)-1),0,(J60/D60)-1)</f>
        <v>-0.847142735519756</v>
      </c>
      <c r="L60" s="25" t="n">
        <f aca="false">IF(ISERROR((J60/'[1]משולב 06'!H60)-1),0,(J60/'[1]משולב 06'!H60)-1)</f>
        <v>0</v>
      </c>
      <c r="M60" s="26" t="n">
        <v>213</v>
      </c>
      <c r="N60" s="27" t="n">
        <f aca="false">IF(ISERROR((M60/G60)-1),0,(M60/G60)-1)</f>
        <v>-0.822351959966639</v>
      </c>
      <c r="O60" s="27" t="n">
        <f aca="false">IF(ISERROR((M60/'[1]משולב 06'!J60)-1),0,(M60/'[1]משולב 06'!J60)-1)</f>
        <v>0</v>
      </c>
      <c r="P60" s="24" t="n">
        <v>545077</v>
      </c>
      <c r="Q60" s="25" t="n">
        <f aca="false">IF(ISERROR((P60/J60)-1),0,(P60/J60)-1)</f>
        <v>3.81887139409263</v>
      </c>
      <c r="R60" s="25" t="n">
        <f aca="false">IF(ISERROR((P60/'[1]משולב 06'!L60)-1),0,(P60/'[1]משולב 06'!L60)-1)</f>
        <v>-0.0830211279097349</v>
      </c>
      <c r="S60" s="26" t="n">
        <v>780</v>
      </c>
      <c r="T60" s="27" t="n">
        <f aca="false">IF(ISERROR((S60/M60)-1),0,(S60/M60)-1)</f>
        <v>2.66197183098592</v>
      </c>
      <c r="U60" s="27" t="n">
        <f aca="false">IF(ISERROR((S60/'[1]משולב 06'!N60)-1),0,(S60/'[1]משולב 06'!N60)-1)</f>
        <v>-0.0845070422535211</v>
      </c>
      <c r="V60" s="28" t="n">
        <v>664814</v>
      </c>
      <c r="W60" s="25" t="n">
        <f aca="false">IF(ISERROR((V60/P60)-1),0,(V60/P60)-1)</f>
        <v>0.21966988150298</v>
      </c>
      <c r="X60" s="25" t="n">
        <f aca="false">IF(ISERROR((V60/'[1]משולב 06'!P60)-1),0,(V60/'[1]משולב 06'!P60)-1)</f>
        <v>0</v>
      </c>
      <c r="Y60" s="29" t="n">
        <v>787</v>
      </c>
      <c r="Z60" s="27" t="n">
        <f aca="false">IF(ISERROR((Y60/S60)-1),0,(Y60/S60)-1)</f>
        <v>0.00897435897435894</v>
      </c>
      <c r="AA60" s="27" t="n">
        <f aca="false">IF(ISERROR((Y60/'[1]משולב 06'!R60)-1),0,(Y60/'[1]משולב 06'!R60)-1)</f>
        <v>0</v>
      </c>
      <c r="AB60" s="24" t="n">
        <v>265913</v>
      </c>
      <c r="AC60" s="25" t="n">
        <f aca="false">IF(ISERROR((AB60/V60)-1),0,(AB60/V60)-1)</f>
        <v>-0.600018952669469</v>
      </c>
      <c r="AD60" s="25" t="n">
        <f aca="false">IF(ISERROR((AB60/'[1]משולב 06'!T60)-1),0,(AB60/'[1]משולב 06'!T60)-1)</f>
        <v>0.36670521419577</v>
      </c>
      <c r="AE60" s="29" t="n">
        <v>354</v>
      </c>
      <c r="AF60" s="27" t="n">
        <f aca="false">IF(ISERROR((AE60/Y60)-1),0,(AE60/Y60)-1)</f>
        <v>-0.550190597204574</v>
      </c>
      <c r="AG60" s="27" t="n">
        <f aca="false">IF(ISERROR((AE60/'[1]משולב 06'!V60)-1),0,(AE60/'[1]משולב 06'!V60)-1)</f>
        <v>0.296703296703297</v>
      </c>
      <c r="AH60" s="24" t="n">
        <v>151928</v>
      </c>
      <c r="AI60" s="25" t="n">
        <f aca="false">IF(ISERROR((AH60/AB60)-1),0,(AH60/AB60)-1)</f>
        <v>-0.428655236863185</v>
      </c>
      <c r="AJ60" s="29" t="n">
        <v>196</v>
      </c>
      <c r="AK60" s="27" t="n">
        <f aca="false">IF(ISERROR((AJ60/AE60)-1),0,(AJ60/AE60)-1)</f>
        <v>-0.446327683615819</v>
      </c>
      <c r="AL60" s="28" t="n">
        <v>55601</v>
      </c>
      <c r="AM60" s="25" t="n">
        <f aca="false">IF(ISERROR((AL60/AH60)-1),0,(AL60/AH60)-1)</f>
        <v>-0.634030593438997</v>
      </c>
      <c r="AN60" s="29" t="n">
        <v>102</v>
      </c>
      <c r="AO60" s="27" t="n">
        <f aca="false">IF(ISERROR((AN60/AJ60)-1),0,(AN60/AJ60)-1)</f>
        <v>-0.479591836734694</v>
      </c>
      <c r="AP60" s="28" t="n">
        <v>46489</v>
      </c>
      <c r="AQ60" s="25" t="n">
        <f aca="false">IF(ISERROR((AP60/AL60)-1),0,(AP60/AL60)-1)</f>
        <v>-0.163881944569342</v>
      </c>
      <c r="AR60" s="29" t="n">
        <v>103</v>
      </c>
      <c r="AS60" s="27" t="n">
        <f aca="false">IF(ISERROR((AR60/AN60)-1),0,(AR60/AN60)-1)</f>
        <v>0.00980392156862742</v>
      </c>
      <c r="AT60" s="28" t="n">
        <v>411404</v>
      </c>
      <c r="AU60" s="25" t="n">
        <f aca="false">IF(ISERROR((AT60/AP60)-1),0,(AT60/AP60)-1)</f>
        <v>7.84949127750651</v>
      </c>
      <c r="AV60" s="26" t="n">
        <v>573</v>
      </c>
      <c r="AW60" s="27" t="n">
        <f aca="false">IF(ISERROR((AV60/AR60)-1),0,(AV60/AR60)-1)</f>
        <v>4.56310679611651</v>
      </c>
      <c r="AX60" s="30" t="n">
        <v>436678</v>
      </c>
      <c r="AY60" s="25" t="n">
        <f aca="false">IF(ISERROR((AX60/AT60)-1),0,(AX60/AT60)-1)</f>
        <v>0.0614335300580451</v>
      </c>
      <c r="AZ60" s="31" t="n">
        <v>532</v>
      </c>
      <c r="BA60" s="27" t="n">
        <f aca="false">IF(ISERROR((AZ60/AV60)-1),0,(AZ60/AV60)-1)</f>
        <v>-0.0715532286212914</v>
      </c>
      <c r="BB60" s="32" t="n">
        <v>817406</v>
      </c>
      <c r="BC60" s="25" t="n">
        <f aca="false">IF(ISERROR((BB60/AX60)-1),0,(BB60/AX60)-1)</f>
        <v>0.871873554426832</v>
      </c>
      <c r="BD60" s="33" t="n">
        <v>840</v>
      </c>
      <c r="BE60" s="27" t="n">
        <f aca="false">IF(ISERROR((BD60/AZ60)-1),0,(BD60/AZ60)-1)</f>
        <v>0.578947368421053</v>
      </c>
      <c r="BF60" s="22" t="n">
        <v>467203</v>
      </c>
      <c r="BG60" s="25" t="n">
        <f aca="false">IF(ISERROR((BF60/BB60)-1),0,(BF60/BB60)-1)</f>
        <v>-0.42843213776263</v>
      </c>
      <c r="BH60" s="23" t="n">
        <v>612</v>
      </c>
      <c r="BI60" s="27" t="n">
        <f aca="false">IF(ISERROR((BH60/BD60)-1),0,(BH60/BD60)-1)</f>
        <v>-0.271428571428571</v>
      </c>
      <c r="BJ60" s="34" t="n">
        <f aca="false">SUM(BF60,BB60,AX60,AT60,AP60,AL60,AH60,AB60,V60,P60,J60,D60)</f>
        <v>4715617</v>
      </c>
      <c r="BK60" s="35" t="n">
        <f aca="false">SUM(BH60,BD60,AZ60,AV60,AR60,AN60,AJ60,AE60,Y60,S60,M60,G60)</f>
        <v>6291</v>
      </c>
    </row>
    <row r="61" customFormat="false" ht="14.25" hidden="false" customHeight="false" outlineLevel="0" collapsed="false">
      <c r="A61" s="1" t="s">
        <v>66</v>
      </c>
      <c r="B61" s="38" t="n">
        <v>0</v>
      </c>
      <c r="C61" s="23" t="n">
        <v>0</v>
      </c>
      <c r="D61" s="24" t="n">
        <v>0</v>
      </c>
      <c r="E61" s="25" t="n">
        <f aca="false">IF(ISERROR((D61/B61)-1),0,(D61/B61)-1)</f>
        <v>0</v>
      </c>
      <c r="F61" s="25" t="n">
        <f aca="false">IF(ISERROR((D61/'[1]משולב 06'!D61)-1),0,(D61/'[1]משולב 06'!D61)-1)</f>
        <v>0</v>
      </c>
      <c r="G61" s="26" t="n">
        <v>0</v>
      </c>
      <c r="H61" s="27" t="n">
        <f aca="false">IF(ISERROR((G61/C61)-1),0,(G61/C61)-1)</f>
        <v>0</v>
      </c>
      <c r="I61" s="27" t="n">
        <f aca="false">IF(ISERROR((G61/'[1]משולב 06'!F61)-1),0,(G61/'[1]משולב 06'!F61)-1)</f>
        <v>0</v>
      </c>
      <c r="J61" s="24" t="n">
        <v>0</v>
      </c>
      <c r="K61" s="25" t="n">
        <f aca="false">IF(ISERROR((J61/D61)-1),0,(J61/D61)-1)</f>
        <v>0</v>
      </c>
      <c r="L61" s="25" t="n">
        <f aca="false">IF(ISERROR((J61/'[1]משולב 06'!H61)-1),0,(J61/'[1]משולב 06'!H61)-1)</f>
        <v>0</v>
      </c>
      <c r="M61" s="26" t="n">
        <v>0</v>
      </c>
      <c r="N61" s="27" t="n">
        <f aca="false">IF(ISERROR((M61/G61)-1),0,(M61/G61)-1)</f>
        <v>0</v>
      </c>
      <c r="O61" s="27" t="n">
        <f aca="false">IF(ISERROR((M61/'[1]משולב 06'!J61)-1),0,(M61/'[1]משולב 06'!J61)-1)</f>
        <v>0</v>
      </c>
      <c r="P61" s="24" t="n">
        <v>0</v>
      </c>
      <c r="Q61" s="25" t="n">
        <f aca="false">IF(ISERROR((P61/J61)-1),0,(P61/J61)-1)</f>
        <v>0</v>
      </c>
      <c r="R61" s="25" t="n">
        <f aca="false">IF(ISERROR((P61/'[1]משולב 06'!L61)-1),0,(P61/'[1]משולב 06'!L61)-1)</f>
        <v>0</v>
      </c>
      <c r="S61" s="26" t="n">
        <v>0</v>
      </c>
      <c r="T61" s="27" t="n">
        <f aca="false">IF(ISERROR((S61/M61)-1),0,(S61/M61)-1)</f>
        <v>0</v>
      </c>
      <c r="U61" s="27" t="n">
        <f aca="false">IF(ISERROR((S61/'[1]משולב 06'!N61)-1),0,(S61/'[1]משולב 06'!N61)-1)</f>
        <v>0</v>
      </c>
      <c r="V61" s="28" t="n">
        <v>0</v>
      </c>
      <c r="W61" s="25" t="n">
        <f aca="false">IF(ISERROR((V61/P61)-1),0,(V61/P61)-1)</f>
        <v>0</v>
      </c>
      <c r="X61" s="25" t="n">
        <f aca="false">IF(ISERROR((V61/'[1]משולב 06'!P61)-1),0,(V61/'[1]משולב 06'!P61)-1)</f>
        <v>0</v>
      </c>
      <c r="Y61" s="29" t="n">
        <v>0</v>
      </c>
      <c r="Z61" s="27" t="n">
        <f aca="false">IF(ISERROR((Y61/S61)-1),0,(Y61/S61)-1)</f>
        <v>0</v>
      </c>
      <c r="AA61" s="27" t="n">
        <f aca="false">IF(ISERROR((Y61/'[1]משולב 06'!R61)-1),0,(Y61/'[1]משולב 06'!R61)-1)</f>
        <v>0</v>
      </c>
      <c r="AB61" s="24" t="n">
        <v>0</v>
      </c>
      <c r="AC61" s="25" t="n">
        <f aca="false">IF(ISERROR((AB61/V61)-1),0,(AB61/V61)-1)</f>
        <v>0</v>
      </c>
      <c r="AD61" s="25" t="n">
        <f aca="false">IF(ISERROR((AB61/'[1]משולב 06'!T61)-1),0,(AB61/'[1]משולב 06'!T61)-1)</f>
        <v>0</v>
      </c>
      <c r="AE61" s="29" t="n">
        <v>0</v>
      </c>
      <c r="AF61" s="27" t="n">
        <f aca="false">IF(ISERROR((AE61/Y61)-1),0,(AE61/Y61)-1)</f>
        <v>0</v>
      </c>
      <c r="AG61" s="27" t="n">
        <f aca="false">IF(ISERROR((AE61/'[1]משולב 06'!V61)-1),0,(AE61/'[1]משולב 06'!V61)-1)</f>
        <v>0</v>
      </c>
      <c r="AH61" s="24" t="n">
        <v>0</v>
      </c>
      <c r="AI61" s="25" t="n">
        <f aca="false">IF(ISERROR((AH61/AB61)-1),0,(AH61/AB61)-1)</f>
        <v>0</v>
      </c>
      <c r="AJ61" s="29" t="n">
        <v>0</v>
      </c>
      <c r="AK61" s="27" t="n">
        <f aca="false">IF(ISERROR((AJ61/AE61)-1),0,(AJ61/AE61)-1)</f>
        <v>0</v>
      </c>
      <c r="AL61" s="28" t="n">
        <v>0</v>
      </c>
      <c r="AM61" s="25" t="n">
        <f aca="false">IF(ISERROR((AL61/AH61)-1),0,(AL61/AH61)-1)</f>
        <v>0</v>
      </c>
      <c r="AN61" s="29" t="n">
        <v>0</v>
      </c>
      <c r="AO61" s="27" t="n">
        <f aca="false">IF(ISERROR((AN61/AJ61)-1),0,(AN61/AJ61)-1)</f>
        <v>0</v>
      </c>
      <c r="AP61" s="28" t="n">
        <v>0</v>
      </c>
      <c r="AQ61" s="25" t="n">
        <f aca="false">IF(ISERROR((AP61/AL61)-1),0,(AP61/AL61)-1)</f>
        <v>0</v>
      </c>
      <c r="AR61" s="29" t="n">
        <v>0</v>
      </c>
      <c r="AS61" s="27" t="n">
        <f aca="false">IF(ISERROR((AR61/AN61)-1),0,(AR61/AN61)-1)</f>
        <v>0</v>
      </c>
      <c r="AT61" s="28" t="n">
        <v>0</v>
      </c>
      <c r="AU61" s="25" t="n">
        <f aca="false">IF(ISERROR((AT61/AP61)-1),0,(AT61/AP61)-1)</f>
        <v>0</v>
      </c>
      <c r="AV61" s="26" t="n">
        <v>0</v>
      </c>
      <c r="AW61" s="27" t="n">
        <f aca="false">IF(ISERROR((AV61/AR61)-1),0,(AV61/AR61)-1)</f>
        <v>0</v>
      </c>
      <c r="AX61" s="30" t="n">
        <v>0</v>
      </c>
      <c r="AY61" s="25" t="n">
        <f aca="false">IF(ISERROR((AX61/AT61)-1),0,(AX61/AT61)-1)</f>
        <v>0</v>
      </c>
      <c r="AZ61" s="31" t="n">
        <v>0</v>
      </c>
      <c r="BA61" s="27" t="n">
        <f aca="false">IF(ISERROR((AZ61/AV61)-1),0,(AZ61/AV61)-1)</f>
        <v>0</v>
      </c>
      <c r="BB61" s="32" t="n">
        <v>0</v>
      </c>
      <c r="BC61" s="25" t="n">
        <f aca="false">IF(ISERROR((BB61/AX61)-1),0,(BB61/AX61)-1)</f>
        <v>0</v>
      </c>
      <c r="BD61" s="33" t="n">
        <v>0</v>
      </c>
      <c r="BE61" s="27" t="n">
        <f aca="false">IF(ISERROR((BD61/AZ61)-1),0,(BD61/AZ61)-1)</f>
        <v>0</v>
      </c>
      <c r="BF61" s="22" t="n">
        <v>0</v>
      </c>
      <c r="BG61" s="25" t="n">
        <f aca="false">IF(ISERROR((BF61/BB61)-1),0,(BF61/BB61)-1)</f>
        <v>0</v>
      </c>
      <c r="BH61" s="23" t="n">
        <v>0</v>
      </c>
      <c r="BI61" s="27" t="n">
        <f aca="false">IF(ISERROR((BH61/BD61)-1),0,(BH61/BD61)-1)</f>
        <v>0</v>
      </c>
      <c r="BJ61" s="34" t="n">
        <f aca="false">SUM(BF61,BB61,AX61,AT61,AP61,AL61,AH61,AB61,V61,P61,J61,D61)</f>
        <v>0</v>
      </c>
      <c r="BK61" s="35" t="n">
        <f aca="false">SUM(BH61,BD61,AZ61,AV61,AR61,AN61,AJ61,AE61,Y61,S61,M61,G61)</f>
        <v>0</v>
      </c>
    </row>
    <row r="62" customFormat="false" ht="14.25" hidden="false" customHeight="false" outlineLevel="0" collapsed="false">
      <c r="A62" s="21" t="s">
        <v>67</v>
      </c>
      <c r="B62" s="22" t="n">
        <v>332763</v>
      </c>
      <c r="C62" s="36" t="n">
        <v>779</v>
      </c>
      <c r="D62" s="24" t="n">
        <v>203802</v>
      </c>
      <c r="E62" s="25" t="n">
        <f aca="false">IF(ISERROR((D62/B62)-1),0,(D62/B62)-1)</f>
        <v>-0.387546091362321</v>
      </c>
      <c r="F62" s="25" t="n">
        <f aca="false">IF(ISERROR((D62/'[1]משולב 06'!D62)-1),0,(D62/'[1]משולב 06'!D62)-1)</f>
        <v>-0.490685992752718</v>
      </c>
      <c r="G62" s="26" t="n">
        <v>388</v>
      </c>
      <c r="H62" s="27" t="n">
        <f aca="false">IF(ISERROR((G62/C62)-1),0,(G62/C62)-1)</f>
        <v>-0.501925545571245</v>
      </c>
      <c r="I62" s="27" t="n">
        <f aca="false">IF(ISERROR((G62/'[1]משולב 06'!F62)-1),0,(G62/'[1]משולב 06'!F62)-1)</f>
        <v>-0.536439665471924</v>
      </c>
      <c r="J62" s="24" t="n">
        <v>225028</v>
      </c>
      <c r="K62" s="25" t="n">
        <f aca="false">IF(ISERROR((J62/D62)-1),0,(J62/D62)-1)</f>
        <v>0.104150106475893</v>
      </c>
      <c r="L62" s="25" t="n">
        <f aca="false">IF(ISERROR((J62/'[1]משולב 06'!H62)-1),0,(J62/'[1]משולב 06'!H62)-1)</f>
        <v>1.04033003898812</v>
      </c>
      <c r="M62" s="26" t="n">
        <v>452</v>
      </c>
      <c r="N62" s="27" t="n">
        <f aca="false">IF(ISERROR((M62/G62)-1),0,(M62/G62)-1)</f>
        <v>0.164948453608248</v>
      </c>
      <c r="O62" s="27" t="n">
        <f aca="false">IF(ISERROR((M62/'[1]משולב 06'!J62)-1),0,(M62/'[1]משולב 06'!J62)-1)</f>
        <v>1.16267942583732</v>
      </c>
      <c r="P62" s="24" t="n">
        <v>722188</v>
      </c>
      <c r="Q62" s="25" t="n">
        <f aca="false">IF(ISERROR((P62/J62)-1),0,(P62/J62)-1)</f>
        <v>2.20932506177009</v>
      </c>
      <c r="R62" s="25" t="n">
        <f aca="false">IF(ISERROR((P62/'[1]משולב 06'!L62)-1),0,(P62/'[1]משולב 06'!L62)-1)</f>
        <v>2.38737335834897</v>
      </c>
      <c r="S62" s="26" t="n">
        <v>1535</v>
      </c>
      <c r="T62" s="27" t="n">
        <f aca="false">IF(ISERROR((S62/M62)-1),0,(S62/M62)-1)</f>
        <v>2.39601769911504</v>
      </c>
      <c r="U62" s="27" t="n">
        <f aca="false">IF(ISERROR((S62/'[1]משולב 06'!N62)-1),0,(S62/'[1]משולב 06'!N62)-1)</f>
        <v>2.2521186440678</v>
      </c>
      <c r="V62" s="28" t="n">
        <v>146951</v>
      </c>
      <c r="W62" s="25" t="n">
        <f aca="false">IF(ISERROR((V62/P62)-1),0,(V62/P62)-1)</f>
        <v>-0.796519742781658</v>
      </c>
      <c r="X62" s="25" t="n">
        <f aca="false">IF(ISERROR((V62/'[1]משולב 06'!P62)-1),0,(V62/'[1]משולב 06'!P62)-1)</f>
        <v>-0.464269048487058</v>
      </c>
      <c r="Y62" s="29" t="n">
        <v>282</v>
      </c>
      <c r="Z62" s="27" t="n">
        <f aca="false">IF(ISERROR((Y62/S62)-1),0,(Y62/S62)-1)</f>
        <v>-0.81628664495114</v>
      </c>
      <c r="AA62" s="27" t="n">
        <f aca="false">IF(ISERROR((Y62/'[1]משולב 06'!R62)-1),0,(Y62/'[1]משולב 06'!R62)-1)</f>
        <v>-0.471910112359551</v>
      </c>
      <c r="AB62" s="24" t="n">
        <v>221740</v>
      </c>
      <c r="AC62" s="25" t="n">
        <f aca="false">IF(ISERROR((AB62/V62)-1),0,(AB62/V62)-1)</f>
        <v>0.50893835360086</v>
      </c>
      <c r="AD62" s="25" t="n">
        <f aca="false">IF(ISERROR((AB62/'[1]משולב 06'!T62)-1),0,(AB62/'[1]משולב 06'!T62)-1)</f>
        <v>-0.0635584272984501</v>
      </c>
      <c r="AE62" s="29" t="n">
        <v>435</v>
      </c>
      <c r="AF62" s="27" t="n">
        <f aca="false">IF(ISERROR((AE62/Y62)-1),0,(AE62/Y62)-1)</f>
        <v>0.542553191489362</v>
      </c>
      <c r="AG62" s="27" t="n">
        <f aca="false">IF(ISERROR((AE62/'[1]משולב 06'!V62)-1),0,(AE62/'[1]משולב 06'!V62)-1)</f>
        <v>-0.110429447852761</v>
      </c>
      <c r="AH62" s="24" t="n">
        <v>464673</v>
      </c>
      <c r="AI62" s="25" t="n">
        <f aca="false">IF(ISERROR((AH62/AB62)-1),0,(AH62/AB62)-1)</f>
        <v>1.09557589970235</v>
      </c>
      <c r="AJ62" s="29" t="n">
        <v>966</v>
      </c>
      <c r="AK62" s="27" t="n">
        <f aca="false">IF(ISERROR((AJ62/AE62)-1),0,(AJ62/AE62)-1)</f>
        <v>1.22068965517241</v>
      </c>
      <c r="AL62" s="28" t="n">
        <v>86321</v>
      </c>
      <c r="AM62" s="25" t="n">
        <f aca="false">IF(ISERROR((AL62/AH62)-1),0,(AL62/AH62)-1)</f>
        <v>-0.8142328045744</v>
      </c>
      <c r="AN62" s="29" t="n">
        <v>128</v>
      </c>
      <c r="AO62" s="27" t="n">
        <f aca="false">IF(ISERROR((AN62/AJ62)-1),0,(AN62/AJ62)-1)</f>
        <v>-0.867494824016563</v>
      </c>
      <c r="AP62" s="28" t="n">
        <v>202402</v>
      </c>
      <c r="AQ62" s="25" t="n">
        <f aca="false">IF(ISERROR((AP62/AL62)-1),0,(AP62/AL62)-1)</f>
        <v>1.34475967609272</v>
      </c>
      <c r="AR62" s="29" t="n">
        <v>352</v>
      </c>
      <c r="AS62" s="27" t="n">
        <f aca="false">IF(ISERROR((AR62/AN62)-1),0,(AR62/AN62)-1)</f>
        <v>1.75</v>
      </c>
      <c r="AT62" s="28" t="n">
        <v>420422</v>
      </c>
      <c r="AU62" s="25" t="n">
        <f aca="false">IF(ISERROR((AT62/AP62)-1),0,(AT62/AP62)-1)</f>
        <v>1.07716326913766</v>
      </c>
      <c r="AV62" s="26" t="n">
        <v>881</v>
      </c>
      <c r="AW62" s="27" t="n">
        <f aca="false">IF(ISERROR((AV62/AR62)-1),0,(AV62/AR62)-1)</f>
        <v>1.50284090909091</v>
      </c>
      <c r="AX62" s="30" t="n">
        <v>48868</v>
      </c>
      <c r="AY62" s="25" t="n">
        <f aca="false">IF(ISERROR((AX62/AT62)-1),0,(AX62/AT62)-1)</f>
        <v>-0.883764408142295</v>
      </c>
      <c r="AZ62" s="31" t="n">
        <v>72</v>
      </c>
      <c r="BA62" s="27" t="n">
        <f aca="false">IF(ISERROR((AZ62/AV62)-1),0,(AZ62/AV62)-1)</f>
        <v>-0.918274687854711</v>
      </c>
      <c r="BB62" s="32" t="n">
        <v>94921</v>
      </c>
      <c r="BC62" s="25" t="n">
        <f aca="false">IF(ISERROR((BB62/AX62)-1),0,(BB62/AX62)-1)</f>
        <v>0.942395841859704</v>
      </c>
      <c r="BD62" s="33" t="n">
        <v>202</v>
      </c>
      <c r="BE62" s="27" t="n">
        <f aca="false">IF(ISERROR((BD62/AZ62)-1),0,(BD62/AZ62)-1)</f>
        <v>1.80555555555556</v>
      </c>
      <c r="BF62" s="22" t="n">
        <v>530237</v>
      </c>
      <c r="BG62" s="25" t="n">
        <f aca="false">IF(ISERROR((BF62/BB62)-1),0,(BF62/BB62)-1)</f>
        <v>4.5860873779248</v>
      </c>
      <c r="BH62" s="23" t="n">
        <v>1225</v>
      </c>
      <c r="BI62" s="27" t="n">
        <f aca="false">IF(ISERROR((BH62/BD62)-1),0,(BH62/BD62)-1)</f>
        <v>5.06435643564356</v>
      </c>
      <c r="BJ62" s="34" t="n">
        <f aca="false">SUM(BF62,BB62,AX62,AT62,AP62,AL62,AH62,AB62,V62,P62,J62,D62)</f>
        <v>3367553</v>
      </c>
      <c r="BK62" s="35" t="n">
        <f aca="false">SUM(BH62,BD62,AZ62,AV62,AR62,AN62,AJ62,AE62,Y62,S62,M62,G62)</f>
        <v>6918</v>
      </c>
    </row>
    <row r="63" customFormat="false" ht="14.25" hidden="false" customHeight="false" outlineLevel="0" collapsed="false">
      <c r="A63" s="21" t="s">
        <v>68</v>
      </c>
      <c r="B63" s="22" t="n">
        <v>79760</v>
      </c>
      <c r="C63" s="36" t="n">
        <v>6136</v>
      </c>
      <c r="D63" s="24" t="n">
        <v>105460</v>
      </c>
      <c r="E63" s="25" t="n">
        <f aca="false">IF(ISERROR((D63/B63)-1),0,(D63/B63)-1)</f>
        <v>0.32221664994985</v>
      </c>
      <c r="F63" s="25" t="n">
        <f aca="false">IF(ISERROR((D63/'[1]משולב 06'!D63)-1),0,(D63/'[1]משולב 06'!D63)-1)</f>
        <v>0</v>
      </c>
      <c r="G63" s="26" t="n">
        <v>8053</v>
      </c>
      <c r="H63" s="27" t="n">
        <f aca="false">IF(ISERROR((G63/C63)-1),0,(G63/C63)-1)</f>
        <v>0.3124185136897</v>
      </c>
      <c r="I63" s="27" t="n">
        <f aca="false">IF(ISERROR((G63/'[1]משולב 06'!F63)-1),0,(G63/'[1]משולב 06'!F63)-1)</f>
        <v>0</v>
      </c>
      <c r="J63" s="24" t="n">
        <v>63610</v>
      </c>
      <c r="K63" s="25" t="n">
        <f aca="false">IF(ISERROR((J63/D63)-1),0,(J63/D63)-1)</f>
        <v>-0.396832922435046</v>
      </c>
      <c r="L63" s="25" t="n">
        <f aca="false">IF(ISERROR((J63/'[1]משולב 06'!H63)-1),0,(J63/'[1]משולב 06'!H63)-1)</f>
        <v>0</v>
      </c>
      <c r="M63" s="26" t="n">
        <v>4870</v>
      </c>
      <c r="N63" s="27" t="n">
        <f aca="false">IF(ISERROR((M63/G63)-1),0,(M63/G63)-1)</f>
        <v>-0.39525642617658</v>
      </c>
      <c r="O63" s="27" t="n">
        <f aca="false">IF(ISERROR((M63/'[1]משולב 06'!J63)-1),0,(M63/'[1]משולב 06'!J63)-1)</f>
        <v>0</v>
      </c>
      <c r="P63" s="24" t="n">
        <v>17600</v>
      </c>
      <c r="Q63" s="25" t="n">
        <f aca="false">IF(ISERROR((P63/J63)-1),0,(P63/J63)-1)</f>
        <v>-0.723313944348373</v>
      </c>
      <c r="R63" s="25" t="n">
        <f aca="false">IF(ISERROR((P63/'[1]משולב 06'!L63)-1),0,(P63/'[1]משולב 06'!L63)-1)</f>
        <v>1.96795952782462</v>
      </c>
      <c r="S63" s="26" t="n">
        <v>1387</v>
      </c>
      <c r="T63" s="27" t="n">
        <f aca="false">IF(ISERROR((S63/M63)-1),0,(S63/M63)-1)</f>
        <v>-0.715195071868583</v>
      </c>
      <c r="U63" s="27" t="n">
        <f aca="false">IF(ISERROR((S63/'[1]משולב 06'!N63)-1),0,(S63/'[1]משולב 06'!N63)-1)</f>
        <v>2.21064814814815</v>
      </c>
      <c r="V63" s="28" t="n">
        <v>77710</v>
      </c>
      <c r="W63" s="25" t="n">
        <f aca="false">IF(ISERROR((V63/P63)-1),0,(V63/P63)-1)</f>
        <v>3.41534090909091</v>
      </c>
      <c r="X63" s="25" t="n">
        <f aca="false">IF(ISERROR((V63/'[1]משולב 06'!P63)-1),0,(V63/'[1]משולב 06'!P63)-1)</f>
        <v>7.35591397849462</v>
      </c>
      <c r="Y63" s="29" t="n">
        <v>6221</v>
      </c>
      <c r="Z63" s="27" t="n">
        <f aca="false">IF(ISERROR((Y63/S63)-1),0,(Y63/S63)-1)</f>
        <v>3.48521989906273</v>
      </c>
      <c r="AA63" s="27" t="n">
        <f aca="false">IF(ISERROR((Y63/'[1]משולב 06'!R63)-1),0,(Y63/'[1]משולב 06'!R63)-1)</f>
        <v>9.49072512647555</v>
      </c>
      <c r="AB63" s="24" t="n">
        <v>126610</v>
      </c>
      <c r="AC63" s="25" t="n">
        <f aca="false">IF(ISERROR((AB63/V63)-1),0,(AB63/V63)-1)</f>
        <v>0.629262643160468</v>
      </c>
      <c r="AD63" s="25" t="n">
        <f aca="false">IF(ISERROR((AB63/'[1]משולב 06'!T63)-1),0,(AB63/'[1]משולב 06'!T63)-1)</f>
        <v>4.19532211735741</v>
      </c>
      <c r="AE63" s="29" t="n">
        <v>10060</v>
      </c>
      <c r="AF63" s="27" t="n">
        <f aca="false">IF(ISERROR((AE63/Y63)-1),0,(AE63/Y63)-1)</f>
        <v>0.617103359588491</v>
      </c>
      <c r="AG63" s="27" t="n">
        <f aca="false">IF(ISERROR((AE63/'[1]משולב 06'!V63)-1),0,(AE63/'[1]משולב 06'!V63)-1)</f>
        <v>4.51535087719298</v>
      </c>
      <c r="AH63" s="24" t="n">
        <v>147200</v>
      </c>
      <c r="AI63" s="25" t="n">
        <f aca="false">IF(ISERROR((AH63/AB63)-1),0,(AH63/AB63)-1)</f>
        <v>0.162625385040676</v>
      </c>
      <c r="AJ63" s="29" t="n">
        <v>12248</v>
      </c>
      <c r="AK63" s="27" t="n">
        <f aca="false">IF(ISERROR((AJ63/AE63)-1),0,(AJ63/AE63)-1)</f>
        <v>0.217495029821074</v>
      </c>
      <c r="AL63" s="28" t="n">
        <v>151560</v>
      </c>
      <c r="AM63" s="25" t="n">
        <f aca="false">IF(ISERROR((AL63/AH63)-1),0,(AL63/AH63)-1)</f>
        <v>0.0296195652173914</v>
      </c>
      <c r="AN63" s="29" t="n">
        <v>13066</v>
      </c>
      <c r="AO63" s="27" t="n">
        <f aca="false">IF(ISERROR((AN63/AJ63)-1),0,(AN63/AJ63)-1)</f>
        <v>0.0667864141084258</v>
      </c>
      <c r="AP63" s="28" t="n">
        <v>128310</v>
      </c>
      <c r="AQ63" s="25" t="n">
        <f aca="false">IF(ISERROR((AP63/AL63)-1),0,(AP63/AL63)-1)</f>
        <v>-0.153404592240697</v>
      </c>
      <c r="AR63" s="29" t="n">
        <v>10648</v>
      </c>
      <c r="AS63" s="27" t="n">
        <f aca="false">IF(ISERROR((AR63/AN63)-1),0,(AR63/AN63)-1)</f>
        <v>-0.185060462268483</v>
      </c>
      <c r="AT63" s="28" t="n">
        <v>142070</v>
      </c>
      <c r="AU63" s="25" t="n">
        <f aca="false">IF(ISERROR((AT63/AP63)-1),0,(AT63/AP63)-1)</f>
        <v>0.107240277453043</v>
      </c>
      <c r="AV63" s="26" t="n">
        <v>11477</v>
      </c>
      <c r="AW63" s="27" t="n">
        <f aca="false">IF(ISERROR((AV63/AR63)-1),0,(AV63/AR63)-1)</f>
        <v>0.0778549962434261</v>
      </c>
      <c r="AX63" s="30" t="n">
        <v>182940</v>
      </c>
      <c r="AY63" s="25" t="n">
        <f aca="false">IF(ISERROR((AX63/AT63)-1),0,(AX63/AT63)-1)</f>
        <v>0.287675089744492</v>
      </c>
      <c r="AZ63" s="31" t="n">
        <v>14996</v>
      </c>
      <c r="BA63" s="27" t="n">
        <f aca="false">IF(ISERROR((AZ63/AV63)-1),0,(AZ63/AV63)-1)</f>
        <v>0.306613226452906</v>
      </c>
      <c r="BB63" s="32" t="n">
        <v>198600</v>
      </c>
      <c r="BC63" s="25" t="n">
        <f aca="false">IF(ISERROR((BB63/AX63)-1),0,(BB63/AX63)-1)</f>
        <v>0.08560183666776</v>
      </c>
      <c r="BD63" s="33" t="n">
        <v>16439</v>
      </c>
      <c r="BE63" s="27" t="n">
        <f aca="false">IF(ISERROR((BD63/AZ63)-1),0,(BD63/AZ63)-1)</f>
        <v>0.096225660176047</v>
      </c>
      <c r="BF63" s="22" t="n">
        <v>173990</v>
      </c>
      <c r="BG63" s="25" t="n">
        <f aca="false">IF(ISERROR((BF63/BB63)-1),0,(BF63/BB63)-1)</f>
        <v>-0.123917421953676</v>
      </c>
      <c r="BH63" s="23" t="n">
        <v>14072</v>
      </c>
      <c r="BI63" s="27" t="n">
        <f aca="false">IF(ISERROR((BH63/BD63)-1),0,(BH63/BD63)-1)</f>
        <v>-0.14398686051463</v>
      </c>
      <c r="BJ63" s="34" t="n">
        <f aca="false">SUM(BF63,BB63,AX63,AT63,AP63,AL63,AH63,AB63,V63,P63,J63,D63)</f>
        <v>1515660</v>
      </c>
      <c r="BK63" s="35" t="n">
        <f aca="false">SUM(BH63,BD63,AZ63,AV63,AR63,AN63,AJ63,AE63,Y63,S63,M63,G63)</f>
        <v>123537</v>
      </c>
    </row>
    <row r="64" customFormat="false" ht="14.25" hidden="false" customHeight="false" outlineLevel="0" collapsed="false">
      <c r="A64" s="21" t="s">
        <v>69</v>
      </c>
      <c r="B64" s="22" t="n">
        <v>1291842</v>
      </c>
      <c r="C64" s="23" t="n">
        <v>549</v>
      </c>
      <c r="D64" s="24" t="n">
        <v>1293373</v>
      </c>
      <c r="E64" s="25" t="n">
        <f aca="false">IF(ISERROR((D64/B64)-1),0,(D64/B64)-1)</f>
        <v>0.00118512945081517</v>
      </c>
      <c r="F64" s="25" t="n">
        <f aca="false">IF(ISERROR((D64/'[1]משולב 06'!D64)-1),0,(D64/'[1]משולב 06'!D64)-1)</f>
        <v>0.493898209744961</v>
      </c>
      <c r="G64" s="26" t="n">
        <v>533</v>
      </c>
      <c r="H64" s="27" t="n">
        <f aca="false">IF(ISERROR((G64/C64)-1),0,(G64/C64)-1)</f>
        <v>-0.029143897996357</v>
      </c>
      <c r="I64" s="27" t="n">
        <f aca="false">IF(ISERROR((G64/'[1]משולב 06'!F64)-1),0,(G64/'[1]משולב 06'!F64)-1)</f>
        <v>0.126849894291755</v>
      </c>
      <c r="J64" s="24" t="n">
        <v>1139180</v>
      </c>
      <c r="K64" s="25" t="n">
        <f aca="false">IF(ISERROR((J64/D64)-1),0,(J64/D64)-1)</f>
        <v>-0.119217735332344</v>
      </c>
      <c r="L64" s="25" t="n">
        <f aca="false">IF(ISERROR((J64/'[1]משולב 06'!H64)-1),0,(J64/'[1]משולב 06'!H64)-1)</f>
        <v>0.582759401619745</v>
      </c>
      <c r="M64" s="26" t="n">
        <v>456</v>
      </c>
      <c r="N64" s="27" t="n">
        <f aca="false">IF(ISERROR((M64/G64)-1),0,(M64/G64)-1)</f>
        <v>-0.144465290806754</v>
      </c>
      <c r="O64" s="27" t="n">
        <f aca="false">IF(ISERROR((M64/'[1]משולב 06'!J64)-1),0,(M64/'[1]משולב 06'!J64)-1)</f>
        <v>0.1875</v>
      </c>
      <c r="P64" s="24" t="n">
        <v>1236926</v>
      </c>
      <c r="Q64" s="25" t="n">
        <f aca="false">IF(ISERROR((P64/J64)-1),0,(P64/J64)-1)</f>
        <v>0.0858038238030865</v>
      </c>
      <c r="R64" s="25" t="n">
        <f aca="false">IF(ISERROR((P64/'[1]משולב 06'!L64)-1),0,(P64/'[1]משולב 06'!L64)-1)</f>
        <v>0.220636604512777</v>
      </c>
      <c r="S64" s="26" t="n">
        <v>516</v>
      </c>
      <c r="T64" s="27" t="n">
        <f aca="false">IF(ISERROR((S64/M64)-1),0,(S64/M64)-1)</f>
        <v>0.131578947368421</v>
      </c>
      <c r="U64" s="27" t="n">
        <f aca="false">IF(ISERROR((S64/'[1]משולב 06'!N64)-1),0,(S64/'[1]משולב 06'!N64)-1)</f>
        <v>0.109677419354839</v>
      </c>
      <c r="V64" s="28" t="n">
        <v>1173483</v>
      </c>
      <c r="W64" s="25" t="n">
        <f aca="false">IF(ISERROR((V64/P64)-1),0,(V64/P64)-1)</f>
        <v>-0.0512908613773176</v>
      </c>
      <c r="X64" s="25" t="n">
        <f aca="false">IF(ISERROR((V64/'[1]משולב 06'!P64)-1),0,(V64/'[1]משולב 06'!P64)-1)</f>
        <v>0.014639203425354</v>
      </c>
      <c r="Y64" s="29" t="n">
        <v>427</v>
      </c>
      <c r="Z64" s="27" t="n">
        <f aca="false">IF(ISERROR((Y64/S64)-1),0,(Y64/S64)-1)</f>
        <v>-0.172480620155039</v>
      </c>
      <c r="AA64" s="27" t="n">
        <f aca="false">IF(ISERROR((Y64/'[1]משולב 06'!R64)-1),0,(Y64/'[1]משולב 06'!R64)-1)</f>
        <v>0.147849462365592</v>
      </c>
      <c r="AB64" s="24" t="n">
        <v>1261266</v>
      </c>
      <c r="AC64" s="25" t="n">
        <f aca="false">IF(ISERROR((AB64/V64)-1),0,(AB64/V64)-1)</f>
        <v>0.0748055148647233</v>
      </c>
      <c r="AD64" s="25" t="n">
        <f aca="false">IF(ISERROR((AB64/'[1]משולב 06'!T64)-1),0,(AB64/'[1]משולב 06'!T64)-1)</f>
        <v>-0.0818495701035813</v>
      </c>
      <c r="AE64" s="29" t="n">
        <v>554</v>
      </c>
      <c r="AF64" s="27" t="n">
        <f aca="false">IF(ISERROR((AE64/Y64)-1),0,(AE64/Y64)-1)</f>
        <v>0.297423887587822</v>
      </c>
      <c r="AG64" s="27" t="n">
        <f aca="false">IF(ISERROR((AE64/'[1]משולב 06'!V64)-1),0,(AE64/'[1]משולב 06'!V64)-1)</f>
        <v>0.0278293135435992</v>
      </c>
      <c r="AH64" s="24" t="n">
        <v>1360347</v>
      </c>
      <c r="AI64" s="25" t="n">
        <f aca="false">IF(ISERROR((AH64/AB64)-1),0,(AH64/AB64)-1)</f>
        <v>0.0785567834223708</v>
      </c>
      <c r="AJ64" s="29" t="n">
        <v>582</v>
      </c>
      <c r="AK64" s="27" t="n">
        <f aca="false">IF(ISERROR((AJ64/AE64)-1),0,(AJ64/AE64)-1)</f>
        <v>0.0505415162454874</v>
      </c>
      <c r="AL64" s="28" t="n">
        <v>1364294</v>
      </c>
      <c r="AM64" s="25" t="n">
        <f aca="false">IF(ISERROR((AL64/AH64)-1),0,(AL64/AH64)-1)</f>
        <v>0.00290146558194349</v>
      </c>
      <c r="AN64" s="29" t="n">
        <v>653</v>
      </c>
      <c r="AO64" s="27" t="n">
        <f aca="false">IF(ISERROR((AN64/AJ64)-1),0,(AN64/AJ64)-1)</f>
        <v>0.121993127147766</v>
      </c>
      <c r="AP64" s="28" t="n">
        <v>1186076</v>
      </c>
      <c r="AQ64" s="25" t="n">
        <f aca="false">IF(ISERROR((AP64/AL64)-1),0,(AP64/AL64)-1)</f>
        <v>-0.130630201408201</v>
      </c>
      <c r="AR64" s="29" t="n">
        <v>637</v>
      </c>
      <c r="AS64" s="27" t="n">
        <f aca="false">IF(ISERROR((AR64/AN64)-1),0,(AR64/AN64)-1)</f>
        <v>-0.0245022970903522</v>
      </c>
      <c r="AT64" s="28" t="n">
        <v>1257553</v>
      </c>
      <c r="AU64" s="25" t="n">
        <f aca="false">IF(ISERROR((AT64/AP64)-1),0,(AT64/AP64)-1)</f>
        <v>0.0602634232544963</v>
      </c>
      <c r="AV64" s="26" t="n">
        <v>545</v>
      </c>
      <c r="AW64" s="27" t="n">
        <f aca="false">IF(ISERROR((AV64/AR64)-1),0,(AV64/AR64)-1)</f>
        <v>-0.144427001569859</v>
      </c>
      <c r="AX64" s="30" t="n">
        <v>1533482</v>
      </c>
      <c r="AY64" s="25" t="n">
        <f aca="false">IF(ISERROR((AX64/AT64)-1),0,(AX64/AT64)-1)</f>
        <v>0.219417392348474</v>
      </c>
      <c r="AZ64" s="31" t="n">
        <v>677</v>
      </c>
      <c r="BA64" s="27" t="n">
        <f aca="false">IF(ISERROR((AZ64/AV64)-1),0,(AZ64/AV64)-1)</f>
        <v>0.242201834862385</v>
      </c>
      <c r="BB64" s="32" t="n">
        <v>1654015</v>
      </c>
      <c r="BC64" s="25" t="n">
        <f aca="false">IF(ISERROR((BB64/AX64)-1),0,(BB64/AX64)-1)</f>
        <v>0.0786008573951309</v>
      </c>
      <c r="BD64" s="33" t="n">
        <v>657</v>
      </c>
      <c r="BE64" s="27" t="n">
        <f aca="false">IF(ISERROR((BD64/AZ64)-1),0,(BD64/AZ64)-1)</f>
        <v>-0.0295420974889217</v>
      </c>
      <c r="BF64" s="22" t="n">
        <v>1468449</v>
      </c>
      <c r="BG64" s="25" t="n">
        <f aca="false">IF(ISERROR((BF64/BB64)-1),0,(BF64/BB64)-1)</f>
        <v>-0.112191243731163</v>
      </c>
      <c r="BH64" s="23" t="n">
        <v>612</v>
      </c>
      <c r="BI64" s="27" t="n">
        <f aca="false">IF(ISERROR((BH64/BD64)-1),0,(BH64/BD64)-1)</f>
        <v>-0.0684931506849316</v>
      </c>
      <c r="BJ64" s="34" t="n">
        <f aca="false">SUM(BF64,BB64,AX64,AT64,AP64,AL64,AH64,AB64,V64,P64,J64,D64)</f>
        <v>15928444</v>
      </c>
      <c r="BK64" s="35" t="n">
        <f aca="false">SUM(BH64,BD64,AZ64,AV64,AR64,AN64,AJ64,AE64,Y64,S64,M64,G64)</f>
        <v>6849</v>
      </c>
    </row>
    <row r="65" customFormat="false" ht="14.25" hidden="false" customHeight="false" outlineLevel="0" collapsed="false">
      <c r="A65" s="21" t="s">
        <v>70</v>
      </c>
      <c r="B65" s="22" t="n">
        <v>41470</v>
      </c>
      <c r="C65" s="36" t="n">
        <v>110</v>
      </c>
      <c r="D65" s="24" t="n">
        <v>43930</v>
      </c>
      <c r="E65" s="25" t="n">
        <f aca="false">IF(ISERROR((D65/B65)-1),0,(D65/B65)-1)</f>
        <v>0.0593199903544732</v>
      </c>
      <c r="F65" s="25" t="n">
        <f aca="false">IF(ISERROR((D65/'[1]משולב 06'!D65)-1),0,(D65/'[1]משולב 06'!D65)-1)</f>
        <v>0.455956728952759</v>
      </c>
      <c r="G65" s="26" t="n">
        <v>134</v>
      </c>
      <c r="H65" s="27" t="n">
        <f aca="false">IF(ISERROR((G65/C65)-1),0,(G65/C65)-1)</f>
        <v>0.218181818181818</v>
      </c>
      <c r="I65" s="27" t="n">
        <f aca="false">IF(ISERROR((G65/'[1]משולב 06'!F65)-1),0,(G65/'[1]משולב 06'!F65)-1)</f>
        <v>0.264150943396226</v>
      </c>
      <c r="J65" s="24" t="n">
        <v>45380</v>
      </c>
      <c r="K65" s="25" t="n">
        <f aca="false">IF(ISERROR((J65/D65)-1),0,(J65/D65)-1)</f>
        <v>0.0330070566810836</v>
      </c>
      <c r="L65" s="25" t="n">
        <f aca="false">IF(ISERROR((J65/'[1]משולב 06'!H65)-1),0,(J65/'[1]משולב 06'!H65)-1)</f>
        <v>0.517319780660693</v>
      </c>
      <c r="M65" s="26" t="n">
        <v>114</v>
      </c>
      <c r="N65" s="27" t="n">
        <f aca="false">IF(ISERROR((M65/G65)-1),0,(M65/G65)-1)</f>
        <v>-0.149253731343284</v>
      </c>
      <c r="O65" s="27" t="n">
        <f aca="false">IF(ISERROR((M65/'[1]משולב 06'!J65)-1),0,(M65/'[1]משולב 06'!J65)-1)</f>
        <v>0.0961538461538463</v>
      </c>
      <c r="P65" s="24" t="n">
        <v>30944</v>
      </c>
      <c r="Q65" s="25" t="n">
        <f aca="false">IF(ISERROR((P65/J65)-1),0,(P65/J65)-1)</f>
        <v>-0.318113706478625</v>
      </c>
      <c r="R65" s="25" t="n">
        <f aca="false">IF(ISERROR((P65/'[1]משולב 06'!L65)-1),0,(P65/'[1]משולב 06'!L65)-1)</f>
        <v>-0.413928294096479</v>
      </c>
      <c r="S65" s="26" t="n">
        <v>116</v>
      </c>
      <c r="T65" s="27" t="n">
        <f aca="false">IF(ISERROR((S65/M65)-1),0,(S65/M65)-1)</f>
        <v>0.0175438596491229</v>
      </c>
      <c r="U65" s="27" t="n">
        <f aca="false">IF(ISERROR((S65/'[1]משולב 06'!N65)-1),0,(S65/'[1]משולב 06'!N65)-1)</f>
        <v>0.0545454545454545</v>
      </c>
      <c r="V65" s="28" t="n">
        <v>25946</v>
      </c>
      <c r="W65" s="25" t="n">
        <f aca="false">IF(ISERROR((V65/P65)-1),0,(V65/P65)-1)</f>
        <v>-0.161517580144778</v>
      </c>
      <c r="X65" s="25" t="n">
        <f aca="false">IF(ISERROR((V65/'[1]משולב 06'!P65)-1),0,(V65/'[1]משולב 06'!P65)-1)</f>
        <v>-0.0990033684064312</v>
      </c>
      <c r="Y65" s="29" t="n">
        <v>90</v>
      </c>
      <c r="Z65" s="27" t="n">
        <f aca="false">IF(ISERROR((Y65/S65)-1),0,(Y65/S65)-1)</f>
        <v>-0.224137931034483</v>
      </c>
      <c r="AA65" s="27" t="n">
        <f aca="false">IF(ISERROR((Y65/'[1]משולב 06'!R65)-1),0,(Y65/'[1]משולב 06'!R65)-1)</f>
        <v>0.111111111111111</v>
      </c>
      <c r="AB65" s="24" t="n">
        <v>35608</v>
      </c>
      <c r="AC65" s="25" t="n">
        <f aca="false">IF(ISERROR((AB65/V65)-1),0,(AB65/V65)-1)</f>
        <v>0.372388807523318</v>
      </c>
      <c r="AD65" s="25" t="n">
        <f aca="false">IF(ISERROR((AB65/'[1]משולב 06'!T65)-1),0,(AB65/'[1]משולב 06'!T65)-1)</f>
        <v>-0.161809707640883</v>
      </c>
      <c r="AE65" s="29" t="n">
        <v>128</v>
      </c>
      <c r="AF65" s="27" t="n">
        <f aca="false">IF(ISERROR((AE65/Y65)-1),0,(AE65/Y65)-1)</f>
        <v>0.422222222222222</v>
      </c>
      <c r="AG65" s="27" t="n">
        <f aca="false">IF(ISERROR((AE65/'[1]משולב 06'!V65)-1),0,(AE65/'[1]משולב 06'!V65)-1)</f>
        <v>0.0666666666666667</v>
      </c>
      <c r="AH65" s="24" t="n">
        <v>48356</v>
      </c>
      <c r="AI65" s="25" t="n">
        <f aca="false">IF(ISERROR((AH65/AB65)-1),0,(AH65/AB65)-1)</f>
        <v>0.358009436081779</v>
      </c>
      <c r="AJ65" s="29" t="n">
        <v>114</v>
      </c>
      <c r="AK65" s="27" t="n">
        <f aca="false">IF(ISERROR((AJ65/AE65)-1),0,(AJ65/AE65)-1)</f>
        <v>-0.109375</v>
      </c>
      <c r="AL65" s="28" t="n">
        <v>43224</v>
      </c>
      <c r="AM65" s="25" t="n">
        <f aca="false">IF(ISERROR((AL65/AH65)-1),0,(AL65/AH65)-1)</f>
        <v>-0.106129539250558</v>
      </c>
      <c r="AN65" s="29" t="n">
        <v>152</v>
      </c>
      <c r="AO65" s="27" t="n">
        <f aca="false">IF(ISERROR((AN65/AJ65)-1),0,(AN65/AJ65)-1)</f>
        <v>0.333333333333333</v>
      </c>
      <c r="AP65" s="28" t="n">
        <v>47702</v>
      </c>
      <c r="AQ65" s="25" t="n">
        <f aca="false">IF(ISERROR((AP65/AL65)-1),0,(AP65/AL65)-1)</f>
        <v>0.103599851934111</v>
      </c>
      <c r="AR65" s="29" t="n">
        <v>121</v>
      </c>
      <c r="AS65" s="27" t="n">
        <f aca="false">IF(ISERROR((AR65/AN65)-1),0,(AR65/AN65)-1)</f>
        <v>-0.203947368421053</v>
      </c>
      <c r="AT65" s="28" t="n">
        <v>34594</v>
      </c>
      <c r="AU65" s="25" t="n">
        <f aca="false">IF(ISERROR((AT65/AP65)-1),0,(AT65/AP65)-1)</f>
        <v>-0.274789317009769</v>
      </c>
      <c r="AV65" s="26" t="n">
        <v>99</v>
      </c>
      <c r="AW65" s="27" t="n">
        <f aca="false">IF(ISERROR((AV65/AR65)-1),0,(AV65/AR65)-1)</f>
        <v>-0.181818181818182</v>
      </c>
      <c r="AX65" s="30" t="n">
        <v>47686</v>
      </c>
      <c r="AY65" s="25" t="n">
        <f aca="false">IF(ISERROR((AX65/AT65)-1),0,(AX65/AT65)-1)</f>
        <v>0.378447129560039</v>
      </c>
      <c r="AZ65" s="31" t="n">
        <v>134</v>
      </c>
      <c r="BA65" s="27" t="n">
        <f aca="false">IF(ISERROR((AZ65/AV65)-1),0,(AZ65/AV65)-1)</f>
        <v>0.353535353535354</v>
      </c>
      <c r="BB65" s="32" t="n">
        <v>53035</v>
      </c>
      <c r="BC65" s="25" t="n">
        <f aca="false">IF(ISERROR((BB65/AX65)-1),0,(BB65/AX65)-1)</f>
        <v>0.112171287170239</v>
      </c>
      <c r="BD65" s="33" t="n">
        <v>140</v>
      </c>
      <c r="BE65" s="27" t="n">
        <f aca="false">IF(ISERROR((BD65/AZ65)-1),0,(BD65/AZ65)-1)</f>
        <v>0.044776119402985</v>
      </c>
      <c r="BF65" s="22" t="n">
        <v>44691</v>
      </c>
      <c r="BG65" s="25" t="n">
        <f aca="false">IF(ISERROR((BF65/BB65)-1),0,(BF65/BB65)-1)</f>
        <v>-0.157330065051381</v>
      </c>
      <c r="BH65" s="23" t="n">
        <v>136</v>
      </c>
      <c r="BI65" s="27" t="n">
        <f aca="false">IF(ISERROR((BH65/BD65)-1),0,(BH65/BD65)-1)</f>
        <v>-0.0285714285714286</v>
      </c>
      <c r="BJ65" s="34" t="n">
        <f aca="false">SUM(BF65,BB65,AX65,AT65,AP65,AL65,AH65,AB65,V65,P65,J65,D65)</f>
        <v>501096</v>
      </c>
      <c r="BK65" s="35" t="n">
        <f aca="false">SUM(BH65,BD65,AZ65,AV65,AR65,AN65,AJ65,AE65,Y65,S65,M65,G65)</f>
        <v>1478</v>
      </c>
    </row>
    <row r="66" customFormat="false" ht="14.25" hidden="false" customHeight="false" outlineLevel="0" collapsed="false">
      <c r="A66" s="21" t="s">
        <v>71</v>
      </c>
      <c r="B66" s="22" t="n">
        <v>1516675</v>
      </c>
      <c r="C66" s="23" t="n">
        <v>521</v>
      </c>
      <c r="D66" s="24" t="n">
        <v>1667582</v>
      </c>
      <c r="E66" s="25" t="n">
        <f aca="false">IF(ISERROR((D66/B66)-1),0,(D66/B66)-1)</f>
        <v>0.0994985741836583</v>
      </c>
      <c r="F66" s="25" t="n">
        <f aca="false">IF(ISERROR((D66/'[1]משולב 06'!D66)-1),0,(D66/'[1]משולב 06'!D66)-1)</f>
        <v>0.478149722334254</v>
      </c>
      <c r="G66" s="26" t="n">
        <v>535</v>
      </c>
      <c r="H66" s="27" t="n">
        <f aca="false">IF(ISERROR((G66/C66)-1),0,(G66/C66)-1)</f>
        <v>0.0268714011516316</v>
      </c>
      <c r="I66" s="27" t="n">
        <f aca="false">IF(ISERROR((G66/'[1]משולב 06'!F66)-1),0,(G66/'[1]משולב 06'!F66)-1)</f>
        <v>0.0469667318982387</v>
      </c>
      <c r="J66" s="24" t="n">
        <v>1615829</v>
      </c>
      <c r="K66" s="25" t="n">
        <f aca="false">IF(ISERROR((J66/D66)-1),0,(J66/D66)-1)</f>
        <v>-0.0310347557121629</v>
      </c>
      <c r="L66" s="25" t="n">
        <f aca="false">IF(ISERROR((J66/'[1]משולב 06'!H66)-1),0,(J66/'[1]משולב 06'!H66)-1)</f>
        <v>0.121911033315813</v>
      </c>
      <c r="M66" s="26" t="n">
        <v>496</v>
      </c>
      <c r="N66" s="27" t="n">
        <f aca="false">IF(ISERROR((M66/G66)-1),0,(M66/G66)-1)</f>
        <v>-0.0728971962616822</v>
      </c>
      <c r="O66" s="27" t="n">
        <f aca="false">IF(ISERROR((M66/'[1]משולב 06'!J66)-1),0,(M66/'[1]משולב 06'!J66)-1)</f>
        <v>-0.0060120240480962</v>
      </c>
      <c r="P66" s="24" t="n">
        <v>1823562</v>
      </c>
      <c r="Q66" s="25" t="n">
        <f aca="false">IF(ISERROR((P66/J66)-1),0,(P66/J66)-1)</f>
        <v>0.128561252459264</v>
      </c>
      <c r="R66" s="25" t="n">
        <f aca="false">IF(ISERROR((P66/'[1]משולב 06'!L66)-1),0,(P66/'[1]משולב 06'!L66)-1)</f>
        <v>0.210317246981942</v>
      </c>
      <c r="S66" s="26" t="n">
        <v>523</v>
      </c>
      <c r="T66" s="27" t="n">
        <f aca="false">IF(ISERROR((S66/M66)-1),0,(S66/M66)-1)</f>
        <v>0.0544354838709678</v>
      </c>
      <c r="U66" s="27" t="n">
        <f aca="false">IF(ISERROR((S66/'[1]משולב 06'!N66)-1),0,(S66/'[1]משולב 06'!N66)-1)</f>
        <v>-0.0610412926391383</v>
      </c>
      <c r="V66" s="28" t="n">
        <v>1554806</v>
      </c>
      <c r="W66" s="25" t="n">
        <f aca="false">IF(ISERROR((V66/P66)-1),0,(V66/P66)-1)</f>
        <v>-0.147379688762981</v>
      </c>
      <c r="X66" s="25" t="n">
        <f aca="false">IF(ISERROR((V66/'[1]משולב 06'!P66)-1),0,(V66/'[1]משולב 06'!P66)-1)</f>
        <v>0.298298557414502</v>
      </c>
      <c r="Y66" s="29" t="n">
        <v>371</v>
      </c>
      <c r="Z66" s="27" t="n">
        <f aca="false">IF(ISERROR((Y66/S66)-1),0,(Y66/S66)-1)</f>
        <v>-0.290630975143403</v>
      </c>
      <c r="AA66" s="27" t="n">
        <f aca="false">IF(ISERROR((Y66/'[1]משולב 06'!R66)-1),0,(Y66/'[1]משולב 06'!R66)-1)</f>
        <v>-0.268244575936884</v>
      </c>
      <c r="AB66" s="24" t="n">
        <v>1937088</v>
      </c>
      <c r="AC66" s="25" t="n">
        <f aca="false">IF(ISERROR((AB66/V66)-1),0,(AB66/V66)-1)</f>
        <v>0.245871189074393</v>
      </c>
      <c r="AD66" s="25" t="n">
        <f aca="false">IF(ISERROR((AB66/'[1]משולב 06'!T66)-1),0,(AB66/'[1]משולב 06'!T66)-1)</f>
        <v>0.196962806240484</v>
      </c>
      <c r="AE66" s="29" t="n">
        <v>472</v>
      </c>
      <c r="AF66" s="27" t="n">
        <f aca="false">IF(ISERROR((AE66/Y66)-1),0,(AE66/Y66)-1)</f>
        <v>0.272237196765499</v>
      </c>
      <c r="AG66" s="27" t="n">
        <f aca="false">IF(ISERROR((AE66/'[1]משולב 06'!V66)-1),0,(AE66/'[1]משולב 06'!V66)-1)</f>
        <v>-0.204047217537943</v>
      </c>
      <c r="AH66" s="24" t="n">
        <v>1793262</v>
      </c>
      <c r="AI66" s="25" t="n">
        <f aca="false">IF(ISERROR((AH66/AB66)-1),0,(AH66/AB66)-1)</f>
        <v>-0.0742485627911587</v>
      </c>
      <c r="AJ66" s="29" t="n">
        <v>470</v>
      </c>
      <c r="AK66" s="27" t="n">
        <f aca="false">IF(ISERROR((AJ66/AE66)-1),0,(AJ66/AE66)-1)</f>
        <v>-0.00423728813559321</v>
      </c>
      <c r="AL66" s="28" t="n">
        <v>2127722</v>
      </c>
      <c r="AM66" s="25" t="n">
        <f aca="false">IF(ISERROR((AL66/AH66)-1),0,(AL66/AH66)-1)</f>
        <v>0.186509277506577</v>
      </c>
      <c r="AN66" s="29" t="n">
        <v>527</v>
      </c>
      <c r="AO66" s="27" t="n">
        <f aca="false">IF(ISERROR((AN66/AJ66)-1),0,(AN66/AJ66)-1)</f>
        <v>0.121276595744681</v>
      </c>
      <c r="AP66" s="28" t="n">
        <v>1705400</v>
      </c>
      <c r="AQ66" s="25" t="n">
        <f aca="false">IF(ISERROR((AP66/AL66)-1),0,(AP66/AL66)-1)</f>
        <v>-0.198485516434948</v>
      </c>
      <c r="AR66" s="29" t="n">
        <v>435</v>
      </c>
      <c r="AS66" s="27" t="n">
        <f aca="false">IF(ISERROR((AR66/AN66)-1),0,(AR66/AN66)-1)</f>
        <v>-0.174573055028463</v>
      </c>
      <c r="AT66" s="28" t="n">
        <v>1835300</v>
      </c>
      <c r="AU66" s="25" t="n">
        <f aca="false">IF(ISERROR((AT66/AP66)-1),0,(AT66/AP66)-1)</f>
        <v>0.0761698135334818</v>
      </c>
      <c r="AV66" s="26" t="n">
        <v>427</v>
      </c>
      <c r="AW66" s="27" t="n">
        <f aca="false">IF(ISERROR((AV66/AR66)-1),0,(AV66/AR66)-1)</f>
        <v>-0.0183908045977012</v>
      </c>
      <c r="AX66" s="30" t="n">
        <v>1971186</v>
      </c>
      <c r="AY66" s="25" t="n">
        <f aca="false">IF(ISERROR((AX66/AT66)-1),0,(AX66/AT66)-1)</f>
        <v>0.0740402114095788</v>
      </c>
      <c r="AZ66" s="31" t="n">
        <v>492</v>
      </c>
      <c r="BA66" s="27" t="n">
        <f aca="false">IF(ISERROR((AZ66/AV66)-1),0,(AZ66/AV66)-1)</f>
        <v>0.152224824355972</v>
      </c>
      <c r="BB66" s="32" t="n">
        <v>1878576</v>
      </c>
      <c r="BC66" s="25" t="n">
        <f aca="false">IF(ISERROR((BB66/AX66)-1),0,(BB66/AX66)-1)</f>
        <v>-0.0469818677689472</v>
      </c>
      <c r="BD66" s="33" t="n">
        <v>516</v>
      </c>
      <c r="BE66" s="27" t="n">
        <f aca="false">IF(ISERROR((BD66/AZ66)-1),0,(BD66/AZ66)-1)</f>
        <v>0.0487804878048781</v>
      </c>
      <c r="BF66" s="22" t="n">
        <v>2266617</v>
      </c>
      <c r="BG66" s="25" t="n">
        <f aca="false">IF(ISERROR((BF66/BB66)-1),0,(BF66/BB66)-1)</f>
        <v>0.206561246390883</v>
      </c>
      <c r="BH66" s="23" t="n">
        <v>550</v>
      </c>
      <c r="BI66" s="27" t="n">
        <f aca="false">IF(ISERROR((BH66/BD66)-1),0,(BH66/BD66)-1)</f>
        <v>0.065891472868217</v>
      </c>
      <c r="BJ66" s="34" t="n">
        <f aca="false">SUM(BF66,BB66,AX66,AT66,AP66,AL66,AH66,AB66,V66,P66,J66,D66)</f>
        <v>22176930</v>
      </c>
      <c r="BK66" s="35" t="n">
        <f aca="false">SUM(BH66,BD66,AZ66,AV66,AR66,AN66,AJ66,AE66,Y66,S66,M66,G66)</f>
        <v>5814</v>
      </c>
    </row>
    <row r="67" customFormat="false" ht="14.25" hidden="false" customHeight="false" outlineLevel="0" collapsed="false">
      <c r="A67" s="1" t="s">
        <v>72</v>
      </c>
      <c r="B67" s="38" t="n">
        <v>10152</v>
      </c>
      <c r="C67" s="23" t="n">
        <v>129</v>
      </c>
      <c r="D67" s="24" t="n">
        <v>10440</v>
      </c>
      <c r="E67" s="25" t="n">
        <f aca="false">IF(ISERROR((D67/B67)-1),0,(D67/B67)-1)</f>
        <v>0.0283687943262412</v>
      </c>
      <c r="F67" s="25" t="n">
        <f aca="false">IF(ISERROR((D67/'[1]משולב 06'!D67)-1),0,(D67/'[1]משולב 06'!D67)-1)</f>
        <v>1.23076923076923</v>
      </c>
      <c r="G67" s="26" t="n">
        <v>129</v>
      </c>
      <c r="H67" s="27" t="n">
        <f aca="false">IF(ISERROR((G67/C67)-1),0,(G67/C67)-1)</f>
        <v>0</v>
      </c>
      <c r="I67" s="27" t="n">
        <f aca="false">IF(ISERROR((G67/'[1]משולב 06'!F67)-1),0,(G67/'[1]משולב 06'!F67)-1)</f>
        <v>0.984615384615385</v>
      </c>
      <c r="J67" s="24" t="n">
        <v>11880</v>
      </c>
      <c r="K67" s="25" t="n">
        <f aca="false">IF(ISERROR((J67/D67)-1),0,(J67/D67)-1)</f>
        <v>0.137931034482759</v>
      </c>
      <c r="L67" s="25" t="n">
        <f aca="false">IF(ISERROR((J67/'[1]משולב 06'!H67)-1),0,(J67/'[1]משולב 06'!H67)-1)</f>
        <v>0.987951807228916</v>
      </c>
      <c r="M67" s="26" t="n">
        <v>132</v>
      </c>
      <c r="N67" s="27" t="n">
        <f aca="false">IF(ISERROR((M67/G67)-1),0,(M67/G67)-1)</f>
        <v>0.0232558139534884</v>
      </c>
      <c r="O67" s="27" t="n">
        <f aca="false">IF(ISERROR((M67/'[1]משולב 06'!J67)-1),0,(M67/'[1]משולב 06'!J67)-1)</f>
        <v>0.590361445783133</v>
      </c>
      <c r="P67" s="24" t="n">
        <v>10656</v>
      </c>
      <c r="Q67" s="25" t="n">
        <f aca="false">IF(ISERROR((P67/J67)-1),0,(P67/J67)-1)</f>
        <v>-0.103030303030303</v>
      </c>
      <c r="R67" s="25" t="n">
        <f aca="false">IF(ISERROR((P67/'[1]משולב 06'!L67)-1),0,(P67/'[1]משולב 06'!L67)-1)</f>
        <v>0.450980392156863</v>
      </c>
      <c r="S67" s="26" t="n">
        <v>129</v>
      </c>
      <c r="T67" s="27" t="n">
        <f aca="false">IF(ISERROR((S67/M67)-1),0,(S67/M67)-1)</f>
        <v>-0.0227272727272727</v>
      </c>
      <c r="U67" s="27" t="n">
        <f aca="false">IF(ISERROR((S67/'[1]משולב 06'!N67)-1),0,(S67/'[1]משולב 06'!N67)-1)</f>
        <v>0.303030303030303</v>
      </c>
      <c r="V67" s="28" t="n">
        <v>7272</v>
      </c>
      <c r="W67" s="25" t="n">
        <f aca="false">IF(ISERROR((V67/P67)-1),0,(V67/P67)-1)</f>
        <v>-0.317567567567568</v>
      </c>
      <c r="X67" s="25" t="n">
        <f aca="false">IF(ISERROR((V67/'[1]משולב 06'!P67)-1),0,(V67/'[1]משולב 06'!P67)-1)</f>
        <v>0.364864864864865</v>
      </c>
      <c r="Y67" s="29" t="n">
        <v>92</v>
      </c>
      <c r="Z67" s="27" t="n">
        <f aca="false">IF(ISERROR((Y67/S67)-1),0,(Y67/S67)-1)</f>
        <v>-0.286821705426357</v>
      </c>
      <c r="AA67" s="27" t="n">
        <f aca="false">IF(ISERROR((Y67/'[1]משולב 06'!R67)-1),0,(Y67/'[1]משולב 06'!R67)-1)</f>
        <v>0.415384615384615</v>
      </c>
      <c r="AB67" s="24" t="n">
        <v>12312</v>
      </c>
      <c r="AC67" s="25" t="n">
        <f aca="false">IF(ISERROR((AB67/V67)-1),0,(AB67/V67)-1)</f>
        <v>0.693069306930693</v>
      </c>
      <c r="AD67" s="25" t="n">
        <f aca="false">IF(ISERROR((AB67/'[1]משולב 06'!T67)-1),0,(AB67/'[1]משולב 06'!T67)-1)</f>
        <v>0.461538461538461</v>
      </c>
      <c r="AE67" s="29" t="n">
        <v>149</v>
      </c>
      <c r="AF67" s="27" t="n">
        <f aca="false">IF(ISERROR((AE67/Y67)-1),0,(AE67/Y67)-1)</f>
        <v>0.619565217391304</v>
      </c>
      <c r="AG67" s="27" t="n">
        <f aca="false">IF(ISERROR((AE67/'[1]משולב 06'!V67)-1),0,(AE67/'[1]משולב 06'!V67)-1)</f>
        <v>0.520408163265306</v>
      </c>
      <c r="AH67" s="24" t="n">
        <v>11088</v>
      </c>
      <c r="AI67" s="25" t="n">
        <f aca="false">IF(ISERROR((AH67/AB67)-1),0,(AH67/AB67)-1)</f>
        <v>-0.0994152046783626</v>
      </c>
      <c r="AJ67" s="29" t="n">
        <v>148</v>
      </c>
      <c r="AK67" s="27" t="n">
        <f aca="false">IF(ISERROR((AJ67/AE67)-1),0,(AJ67/AE67)-1)</f>
        <v>-0.00671140939597315</v>
      </c>
      <c r="AL67" s="28" t="n">
        <v>12744</v>
      </c>
      <c r="AM67" s="25" t="n">
        <f aca="false">IF(ISERROR((AL67/AH67)-1),0,(AL67/AH67)-1)</f>
        <v>0.149350649350649</v>
      </c>
      <c r="AN67" s="29" t="n">
        <v>159</v>
      </c>
      <c r="AO67" s="27" t="n">
        <f aca="false">IF(ISERROR((AN67/AJ67)-1),0,(AN67/AJ67)-1)</f>
        <v>0.0743243243243243</v>
      </c>
      <c r="AP67" s="28" t="n">
        <v>11952</v>
      </c>
      <c r="AQ67" s="25" t="n">
        <f aca="false">IF(ISERROR((AP67/AL67)-1),0,(AP67/AL67)-1)</f>
        <v>-0.0621468926553672</v>
      </c>
      <c r="AR67" s="29" t="n">
        <v>154</v>
      </c>
      <c r="AS67" s="27" t="n">
        <f aca="false">IF(ISERROR((AR67/AN67)-1),0,(AR67/AN67)-1)</f>
        <v>-0.0314465408805031</v>
      </c>
      <c r="AT67" s="28" t="n">
        <v>9360</v>
      </c>
      <c r="AU67" s="25" t="n">
        <f aca="false">IF(ISERROR((AT67/AP67)-1),0,(AT67/AP67)-1)</f>
        <v>-0.216867469879518</v>
      </c>
      <c r="AV67" s="26" t="n">
        <v>119</v>
      </c>
      <c r="AW67" s="27" t="n">
        <f aca="false">IF(ISERROR((AV67/AR67)-1),0,(AV67/AR67)-1)</f>
        <v>-0.227272727272727</v>
      </c>
      <c r="AX67" s="30" t="n">
        <v>11376</v>
      </c>
      <c r="AY67" s="25" t="n">
        <f aca="false">IF(ISERROR((AX67/AT67)-1),0,(AX67/AT67)-1)</f>
        <v>0.215384615384615</v>
      </c>
      <c r="AZ67" s="31" t="n">
        <v>145</v>
      </c>
      <c r="BA67" s="27" t="n">
        <f aca="false">IF(ISERROR((AZ67/AV67)-1),0,(AZ67/AV67)-1)</f>
        <v>0.218487394957983</v>
      </c>
      <c r="BB67" s="32" t="n">
        <v>10440</v>
      </c>
      <c r="BC67" s="25" t="n">
        <f aca="false">IF(ISERROR((BB67/AX67)-1),0,(BB67/AX67)-1)</f>
        <v>-0.0822784810126582</v>
      </c>
      <c r="BD67" s="33" t="n">
        <v>138</v>
      </c>
      <c r="BE67" s="27" t="n">
        <f aca="false">IF(ISERROR((BD67/AZ67)-1),0,(BD67/AZ67)-1)</f>
        <v>-0.0482758620689655</v>
      </c>
      <c r="BF67" s="22" t="n">
        <v>16488</v>
      </c>
      <c r="BG67" s="25" t="n">
        <f aca="false">IF(ISERROR((BF67/BB67)-1),0,(BF67/BB67)-1)</f>
        <v>0.579310344827586</v>
      </c>
      <c r="BH67" s="23" t="n">
        <v>192</v>
      </c>
      <c r="BI67" s="27" t="n">
        <f aca="false">IF(ISERROR((BH67/BD67)-1),0,(BH67/BD67)-1)</f>
        <v>0.391304347826087</v>
      </c>
      <c r="BJ67" s="34" t="n">
        <f aca="false">SUM(BF67,BB67,AX67,AT67,AP67,AL67,AH67,AB67,V67,P67,J67,D67)</f>
        <v>136008</v>
      </c>
      <c r="BK67" s="35" t="n">
        <f aca="false">SUM(BH67,BD67,AZ67,AV67,AR67,AN67,AJ67,AE67,Y67,S67,M67,G67)</f>
        <v>1686</v>
      </c>
    </row>
    <row r="68" customFormat="false" ht="14.25" hidden="false" customHeight="false" outlineLevel="0" collapsed="false">
      <c r="A68" s="21" t="s">
        <v>73</v>
      </c>
      <c r="B68" s="22" t="n">
        <v>699</v>
      </c>
      <c r="C68" s="23" t="n">
        <v>1</v>
      </c>
      <c r="D68" s="24" t="n">
        <v>5592</v>
      </c>
      <c r="E68" s="25" t="n">
        <f aca="false">IF(ISERROR((D68/B68)-1),0,(D68/B68)-1)</f>
        <v>7</v>
      </c>
      <c r="F68" s="25" t="n">
        <f aca="false">IF(ISERROR((D68/'[1]משולב 06'!D68)-1),0,(D68/'[1]משולב 06'!D68)-1)</f>
        <v>7</v>
      </c>
      <c r="G68" s="26" t="n">
        <v>8</v>
      </c>
      <c r="H68" s="27" t="n">
        <f aca="false">IF(ISERROR((G68/C68)-1),0,(G68/C68)-1)</f>
        <v>7</v>
      </c>
      <c r="I68" s="27" t="n">
        <f aca="false">IF(ISERROR((G68/'[1]משולב 06'!F68)-1),0,(G68/'[1]משולב 06'!F68)-1)</f>
        <v>7</v>
      </c>
      <c r="J68" s="24" t="n">
        <v>213894</v>
      </c>
      <c r="K68" s="25" t="n">
        <f aca="false">IF(ISERROR((J68/D68)-1),0,(J68/D68)-1)</f>
        <v>37.25</v>
      </c>
      <c r="L68" s="25" t="n">
        <f aca="false">IF(ISERROR((J68/'[1]משולב 06'!H68)-1),0,(J68/'[1]משולב 06'!H68)-1)</f>
        <v>60.2</v>
      </c>
      <c r="M68" s="26" t="n">
        <v>295</v>
      </c>
      <c r="N68" s="27" t="n">
        <f aca="false">IF(ISERROR((M68/G68)-1),0,(M68/G68)-1)</f>
        <v>35.875</v>
      </c>
      <c r="O68" s="27" t="n">
        <f aca="false">IF(ISERROR((M68/'[1]משולב 06'!J68)-1),0,(M68/'[1]משולב 06'!J68)-1)</f>
        <v>58</v>
      </c>
      <c r="P68" s="24" t="n">
        <v>32154</v>
      </c>
      <c r="Q68" s="25" t="n">
        <f aca="false">IF(ISERROR((P68/J68)-1),0,(P68/J68)-1)</f>
        <v>-0.849673202614379</v>
      </c>
      <c r="R68" s="25" t="n">
        <f aca="false">IF(ISERROR((P68/'[1]משולב 06'!L68)-1),0,(P68/'[1]משולב 06'!L68)-1)</f>
        <v>5.57142857142857</v>
      </c>
      <c r="S68" s="26" t="n">
        <v>46</v>
      </c>
      <c r="T68" s="27" t="n">
        <f aca="false">IF(ISERROR((S68/M68)-1),0,(S68/M68)-1)</f>
        <v>-0.84406779661017</v>
      </c>
      <c r="U68" s="27" t="n">
        <f aca="false">IF(ISERROR((S68/'[1]משולב 06'!N68)-1),0,(S68/'[1]משולב 06'!N68)-1)</f>
        <v>5.57142857142857</v>
      </c>
      <c r="V68" s="28" t="n">
        <v>10485</v>
      </c>
      <c r="W68" s="25" t="n">
        <f aca="false">IF(ISERROR((V68/P68)-1),0,(V68/P68)-1)</f>
        <v>-0.673913043478261</v>
      </c>
      <c r="X68" s="25" t="n">
        <f aca="false">IF(ISERROR((V68/'[1]משולב 06'!P68)-1),0,(V68/'[1]משולב 06'!P68)-1)</f>
        <v>-0.914621435434751</v>
      </c>
      <c r="Y68" s="29" t="n">
        <v>15</v>
      </c>
      <c r="Z68" s="27" t="n">
        <f aca="false">IF(ISERROR((Y68/S68)-1),0,(Y68/S68)-1)</f>
        <v>-0.673913043478261</v>
      </c>
      <c r="AA68" s="27" t="n">
        <f aca="false">IF(ISERROR((Y68/'[1]משולב 06'!R68)-1),0,(Y68/'[1]משולב 06'!R68)-1)</f>
        <v>-0.912790697674419</v>
      </c>
      <c r="AB68" s="24" t="n">
        <v>9087</v>
      </c>
      <c r="AC68" s="25" t="n">
        <f aca="false">IF(ISERROR((AB68/V68)-1),0,(AB68/V68)-1)</f>
        <v>-0.133333333333333</v>
      </c>
      <c r="AD68" s="25" t="n">
        <f aca="false">IF(ISERROR((AB68/'[1]משולב 06'!T68)-1),0,(AB68/'[1]משולב 06'!T68)-1)</f>
        <v>-0.518518518518519</v>
      </c>
      <c r="AE68" s="29" t="n">
        <v>13</v>
      </c>
      <c r="AF68" s="27" t="n">
        <f aca="false">IF(ISERROR((AE68/Y68)-1),0,(AE68/Y68)-1)</f>
        <v>-0.133333333333333</v>
      </c>
      <c r="AG68" s="27" t="n">
        <f aca="false">IF(ISERROR((AE68/'[1]משולב 06'!V68)-1),0,(AE68/'[1]משולב 06'!V68)-1)</f>
        <v>-0.518518518518519</v>
      </c>
      <c r="AH68" s="24" t="n">
        <v>5592</v>
      </c>
      <c r="AI68" s="25" t="n">
        <f aca="false">IF(ISERROR((AH68/AB68)-1),0,(AH68/AB68)-1)</f>
        <v>-0.384615384615385</v>
      </c>
      <c r="AJ68" s="29" t="n">
        <v>8</v>
      </c>
      <c r="AK68" s="27" t="n">
        <f aca="false">IF(ISERROR((AJ68/AE68)-1),0,(AJ68/AE68)-1)</f>
        <v>-0.384615384615385</v>
      </c>
      <c r="AL68" s="28" t="n">
        <v>1398</v>
      </c>
      <c r="AM68" s="25" t="n">
        <f aca="false">IF(ISERROR((AL68/AH68)-1),0,(AL68/AH68)-1)</f>
        <v>-0.75</v>
      </c>
      <c r="AN68" s="29" t="n">
        <v>2</v>
      </c>
      <c r="AO68" s="27" t="n">
        <f aca="false">IF(ISERROR((AN68/AJ68)-1),0,(AN68/AJ68)-1)</f>
        <v>-0.75</v>
      </c>
      <c r="AP68" s="28" t="n">
        <v>3496</v>
      </c>
      <c r="AQ68" s="25" t="n">
        <f aca="false">IF(ISERROR((AP68/AL68)-1),0,(AP68/AL68)-1)</f>
        <v>1.50071530758226</v>
      </c>
      <c r="AR68" s="29" t="n">
        <v>6</v>
      </c>
      <c r="AS68" s="27" t="n">
        <f aca="false">IF(ISERROR((AR68/AN68)-1),0,(AR68/AN68)-1)</f>
        <v>2</v>
      </c>
      <c r="AT68" s="28" t="n">
        <v>1398</v>
      </c>
      <c r="AU68" s="25" t="n">
        <f aca="false">IF(ISERROR((AT68/AP68)-1),0,(AT68/AP68)-1)</f>
        <v>-0.600114416475973</v>
      </c>
      <c r="AV68" s="26" t="n">
        <v>2</v>
      </c>
      <c r="AW68" s="27" t="n">
        <f aca="false">IF(ISERROR((AV68/AR68)-1),0,(AV68/AR68)-1)</f>
        <v>-0.666666666666667</v>
      </c>
      <c r="AX68" s="30" t="n">
        <v>0</v>
      </c>
      <c r="AY68" s="25" t="n">
        <f aca="false">IF(ISERROR((AX68/AT68)-1),0,(AX68/AT68)-1)</f>
        <v>-1</v>
      </c>
      <c r="AZ68" s="31" t="n">
        <v>0</v>
      </c>
      <c r="BA68" s="27" t="n">
        <f aca="false">IF(ISERROR((AZ68/AV68)-1),0,(AZ68/AV68)-1)</f>
        <v>-1</v>
      </c>
      <c r="BB68" s="32" t="n">
        <v>1398</v>
      </c>
      <c r="BC68" s="25" t="n">
        <f aca="false">IF(ISERROR((BB68/AX68)-1),0,(BB68/AX68)-1)</f>
        <v>0</v>
      </c>
      <c r="BD68" s="33" t="n">
        <v>2</v>
      </c>
      <c r="BE68" s="27" t="n">
        <f aca="false">IF(ISERROR((BD68/AZ68)-1),0,(BD68/AZ68)-1)</f>
        <v>0</v>
      </c>
      <c r="BF68" s="22" t="n">
        <v>2097</v>
      </c>
      <c r="BG68" s="25" t="n">
        <f aca="false">IF(ISERROR((BF68/BB68)-1),0,(BF68/BB68)-1)</f>
        <v>0.5</v>
      </c>
      <c r="BH68" s="23" t="n">
        <v>3</v>
      </c>
      <c r="BI68" s="27" t="n">
        <f aca="false">IF(ISERROR((BH68/BD68)-1),0,(BH68/BD68)-1)</f>
        <v>0.5</v>
      </c>
      <c r="BJ68" s="34" t="n">
        <f aca="false">SUM(BF68,BB68,AX68,AT68,AP68,AL68,AH68,AB68,V68,P68,J68,D68)</f>
        <v>286591</v>
      </c>
      <c r="BK68" s="35" t="n">
        <f aca="false">SUM(BH68,BD68,AZ68,AV68,AR68,AN68,AJ68,AE68,Y68,S68,M68,G68)</f>
        <v>400</v>
      </c>
    </row>
    <row r="69" customFormat="false" ht="14.25" hidden="false" customHeight="false" outlineLevel="0" collapsed="false">
      <c r="A69" s="21" t="s">
        <v>74</v>
      </c>
      <c r="B69" s="22" t="n">
        <v>3134279.51</v>
      </c>
      <c r="C69" s="23" t="n">
        <v>1330</v>
      </c>
      <c r="D69" s="24" t="n">
        <v>3747685.37</v>
      </c>
      <c r="E69" s="25" t="n">
        <f aca="false">IF(ISERROR((D69/B69)-1),0,(D69/B69)-1)</f>
        <v>0.195708729244764</v>
      </c>
      <c r="F69" s="25" t="n">
        <f aca="false">IF(ISERROR((D69/'[1]משולב 06'!D69)-1),0,(D69/'[1]משולב 06'!D69)-1)</f>
        <v>4.39905035869819</v>
      </c>
      <c r="G69" s="26" t="n">
        <v>2802</v>
      </c>
      <c r="H69" s="27" t="n">
        <f aca="false">IF(ISERROR((G69/C69)-1),0,(G69/C69)-1)</f>
        <v>1.10676691729323</v>
      </c>
      <c r="I69" s="27" t="n">
        <f aca="false">IF(ISERROR((G69/'[1]משולב 06'!F69)-1),0,(G69/'[1]משולב 06'!F69)-1)</f>
        <v>4.23738317757009</v>
      </c>
      <c r="J69" s="24" t="n">
        <v>13443423.71</v>
      </c>
      <c r="K69" s="25" t="n">
        <f aca="false">IF(ISERROR((J69/D69)-1),0,(J69/D69)-1)</f>
        <v>2.58712708852611</v>
      </c>
      <c r="L69" s="25" t="n">
        <f aca="false">IF(ISERROR((J69/'[1]משולב 06'!H69)-1),0,(J69/'[1]משולב 06'!H69)-1)</f>
        <v>0.845761744380142</v>
      </c>
      <c r="M69" s="26" t="n">
        <v>12187</v>
      </c>
      <c r="N69" s="27" t="n">
        <f aca="false">IF(ISERROR((M69/G69)-1),0,(M69/G69)-1)</f>
        <v>3.34939329050678</v>
      </c>
      <c r="O69" s="27" t="n">
        <f aca="false">IF(ISERROR((M69/'[1]משולב 06'!J69)-1),0,(M69/'[1]משולב 06'!J69)-1)</f>
        <v>0.910188087774295</v>
      </c>
      <c r="P69" s="24" t="n">
        <v>1163774.19</v>
      </c>
      <c r="Q69" s="25" t="n">
        <f aca="false">IF(ISERROR((P69/J69)-1),0,(P69/J69)-1)</f>
        <v>-0.913431710916445</v>
      </c>
      <c r="R69" s="25" t="n">
        <f aca="false">IF(ISERROR((P69/'[1]משולב 06'!L69)-1),0,(P69/'[1]משולב 06'!L69)-1)</f>
        <v>0.0169187647999018</v>
      </c>
      <c r="S69" s="26" t="n">
        <v>562</v>
      </c>
      <c r="T69" s="27" t="n">
        <f aca="false">IF(ISERROR((S69/M69)-1),0,(S69/M69)-1)</f>
        <v>-0.953885287601543</v>
      </c>
      <c r="U69" s="27" t="n">
        <f aca="false">IF(ISERROR((S69/'[1]משולב 06'!N69)-1),0,(S69/'[1]משולב 06'!N69)-1)</f>
        <v>-0.198288159771755</v>
      </c>
      <c r="V69" s="28" t="n">
        <v>471322.16</v>
      </c>
      <c r="W69" s="25" t="n">
        <f aca="false">IF(ISERROR((V69/P69)-1),0,(V69/P69)-1)</f>
        <v>-0.595005488135117</v>
      </c>
      <c r="X69" s="25" t="n">
        <f aca="false">IF(ISERROR((V69/'[1]משולב 06'!P69)-1),0,(V69/'[1]משולב 06'!P69)-1)</f>
        <v>0.0243699920866629</v>
      </c>
      <c r="Y69" s="29" t="n">
        <v>231</v>
      </c>
      <c r="Z69" s="27" t="n">
        <f aca="false">IF(ISERROR((Y69/S69)-1),0,(Y69/S69)-1)</f>
        <v>-0.588967971530249</v>
      </c>
      <c r="AA69" s="27" t="n">
        <f aca="false">IF(ISERROR((Y69/'[1]משולב 06'!R69)-1),0,(Y69/'[1]משולב 06'!R69)-1)</f>
        <v>-0.0170212765957447</v>
      </c>
      <c r="AB69" s="24" t="n">
        <v>672279.83</v>
      </c>
      <c r="AC69" s="25" t="n">
        <f aca="false">IF(ISERROR((AB69/V69)-1),0,(AB69/V69)-1)</f>
        <v>0.426370086227221</v>
      </c>
      <c r="AD69" s="25" t="n">
        <f aca="false">IF(ISERROR((AB69/'[1]משולב 06'!T69)-1),0,(AB69/'[1]משולב 06'!T69)-1)</f>
        <v>0.0984408142724795</v>
      </c>
      <c r="AE69" s="29" t="n">
        <v>262</v>
      </c>
      <c r="AF69" s="27" t="n">
        <f aca="false">IF(ISERROR((AE69/Y69)-1),0,(AE69/Y69)-1)</f>
        <v>0.134199134199134</v>
      </c>
      <c r="AG69" s="27" t="n">
        <f aca="false">IF(ISERROR((AE69/'[1]משולב 06'!V69)-1),0,(AE69/'[1]משולב 06'!V69)-1)</f>
        <v>-0.0541516245487365</v>
      </c>
      <c r="AH69" s="24" t="n">
        <v>536001.64</v>
      </c>
      <c r="AI69" s="25" t="n">
        <f aca="false">IF(ISERROR((AH69/AB69)-1),0,(AH69/AB69)-1)</f>
        <v>-0.202710514161938</v>
      </c>
      <c r="AJ69" s="29" t="n">
        <v>213</v>
      </c>
      <c r="AK69" s="27" t="n">
        <f aca="false">IF(ISERROR((AJ69/AE69)-1),0,(AJ69/AE69)-1)</f>
        <v>-0.187022900763359</v>
      </c>
      <c r="AL69" s="28" t="n">
        <v>565917.5</v>
      </c>
      <c r="AM69" s="25" t="n">
        <f aca="false">IF(ISERROR((AL69/AH69)-1),0,(AL69/AH69)-1)</f>
        <v>0.055813000870669</v>
      </c>
      <c r="AN69" s="29" t="n">
        <v>205</v>
      </c>
      <c r="AO69" s="27" t="n">
        <f aca="false">IF(ISERROR((AN69/AJ69)-1),0,(AN69/AJ69)-1)</f>
        <v>-0.0375586854460094</v>
      </c>
      <c r="AP69" s="28" t="n">
        <v>624113.03</v>
      </c>
      <c r="AQ69" s="25" t="n">
        <f aca="false">IF(ISERROR((AP69/AL69)-1),0,(AP69/AL69)-1)</f>
        <v>0.102833946644166</v>
      </c>
      <c r="AR69" s="29" t="n">
        <v>212</v>
      </c>
      <c r="AS69" s="27" t="n">
        <f aca="false">IF(ISERROR((AR69/AN69)-1),0,(AR69/AN69)-1)</f>
        <v>0.0341463414634147</v>
      </c>
      <c r="AT69" s="28" t="n">
        <v>399486.68</v>
      </c>
      <c r="AU69" s="25" t="n">
        <f aca="false">IF(ISERROR((AT69/AP69)-1),0,(AT69/AP69)-1)</f>
        <v>-0.359912931156076</v>
      </c>
      <c r="AV69" s="26" t="n">
        <v>162</v>
      </c>
      <c r="AW69" s="27" t="n">
        <f aca="false">IF(ISERROR((AV69/AR69)-1),0,(AV69/AR69)-1)</f>
        <v>-0.235849056603774</v>
      </c>
      <c r="AX69" s="30" t="n">
        <v>538805.43</v>
      </c>
      <c r="AY69" s="25" t="n">
        <f aca="false">IF(ISERROR((AX69/AT69)-1),0,(AX69/AT69)-1)</f>
        <v>0.348744418712534</v>
      </c>
      <c r="AZ69" s="31" t="n">
        <v>201</v>
      </c>
      <c r="BA69" s="27" t="n">
        <f aca="false">IF(ISERROR((AZ69/AV69)-1),0,(AZ69/AV69)-1)</f>
        <v>0.240740740740741</v>
      </c>
      <c r="BB69" s="32" t="n">
        <v>690964.84</v>
      </c>
      <c r="BC69" s="25" t="n">
        <f aca="false">IF(ISERROR((BB69/AX69)-1),0,(BB69/AX69)-1)</f>
        <v>0.282401404158083</v>
      </c>
      <c r="BD69" s="33" t="n">
        <v>283</v>
      </c>
      <c r="BE69" s="27" t="n">
        <f aca="false">IF(ISERROR((BD69/AZ69)-1),0,(BD69/AZ69)-1)</f>
        <v>0.407960199004975</v>
      </c>
      <c r="BF69" s="22" t="n">
        <v>4392920.19</v>
      </c>
      <c r="BG69" s="25" t="n">
        <f aca="false">IF(ISERROR((BF69/BB69)-1),0,(BF69/BB69)-1)</f>
        <v>5.35766096289357</v>
      </c>
      <c r="BH69" s="23" t="n">
        <v>2262</v>
      </c>
      <c r="BI69" s="27" t="n">
        <f aca="false">IF(ISERROR((BH69/BD69)-1),0,(BH69/BD69)-1)</f>
        <v>6.99293286219081</v>
      </c>
      <c r="BJ69" s="34" t="n">
        <f aca="false">SUM(BF69,BB69,AX69,AT69,AP69,AL69,AH69,AB69,V69,P69,J69,D69)</f>
        <v>27246694.57</v>
      </c>
      <c r="BK69" s="35" t="n">
        <f aca="false">SUM(BH69,BD69,AZ69,AV69,AR69,AN69,AJ69,AE69,Y69,S69,M69,G69)</f>
        <v>19582</v>
      </c>
    </row>
    <row r="70" customFormat="false" ht="14.25" hidden="false" customHeight="false" outlineLevel="0" collapsed="false">
      <c r="A70" s="21" t="s">
        <v>75</v>
      </c>
      <c r="B70" s="22" t="n">
        <v>164603</v>
      </c>
      <c r="C70" s="23" t="n">
        <v>1272</v>
      </c>
      <c r="D70" s="24" t="n">
        <v>224479</v>
      </c>
      <c r="E70" s="25" t="n">
        <f aca="false">IF(ISERROR((D70/B70)-1),0,(D70/B70)-1)</f>
        <v>0.363760077276842</v>
      </c>
      <c r="F70" s="25" t="n">
        <f aca="false">IF(ISERROR((D70/'[1]משולב 06'!D70)-1),0,(D70/'[1]משולב 06'!D70)-1)</f>
        <v>0.290873333064975</v>
      </c>
      <c r="G70" s="26" t="n">
        <v>1425</v>
      </c>
      <c r="H70" s="27" t="n">
        <f aca="false">IF(ISERROR((G70/C70)-1),0,(G70/C70)-1)</f>
        <v>0.120283018867924</v>
      </c>
      <c r="I70" s="27" t="n">
        <f aca="false">IF(ISERROR((G70/'[1]משולב 06'!F70)-1),0,(G70/'[1]משולב 06'!F70)-1)</f>
        <v>-0.0165631469979296</v>
      </c>
      <c r="J70" s="24" t="n">
        <v>205543</v>
      </c>
      <c r="K70" s="25" t="n">
        <f aca="false">IF(ISERROR((J70/D70)-1),0,(J70/D70)-1)</f>
        <v>-0.0843553294517527</v>
      </c>
      <c r="L70" s="25" t="n">
        <f aca="false">IF(ISERROR((J70/'[1]משולב 06'!H70)-1),0,(J70/'[1]משולב 06'!H70)-1)</f>
        <v>0.490262753400423</v>
      </c>
      <c r="M70" s="26" t="n">
        <v>1397</v>
      </c>
      <c r="N70" s="27" t="n">
        <f aca="false">IF(ISERROR((M70/G70)-1),0,(M70/G70)-1)</f>
        <v>-0.0196491228070176</v>
      </c>
      <c r="O70" s="27" t="n">
        <f aca="false">IF(ISERROR((M70/'[1]משולב 06'!J70)-1),0,(M70/'[1]משולב 06'!J70)-1)</f>
        <v>0.256294964028777</v>
      </c>
      <c r="P70" s="24" t="n">
        <v>238702</v>
      </c>
      <c r="Q70" s="25" t="n">
        <f aca="false">IF(ISERROR((P70/J70)-1),0,(P70/J70)-1)</f>
        <v>0.161323907892752</v>
      </c>
      <c r="R70" s="25" t="n">
        <f aca="false">IF(ISERROR((P70/'[1]משולב 06'!L70)-1),0,(P70/'[1]משולב 06'!L70)-1)</f>
        <v>0.293595482479434</v>
      </c>
      <c r="S70" s="26" t="n">
        <v>1739</v>
      </c>
      <c r="T70" s="27" t="n">
        <f aca="false">IF(ISERROR((S70/M70)-1),0,(S70/M70)-1)</f>
        <v>0.244810307802434</v>
      </c>
      <c r="U70" s="27" t="n">
        <f aca="false">IF(ISERROR((S70/'[1]משולב 06'!N70)-1),0,(S70/'[1]משולב 06'!N70)-1)</f>
        <v>0.151655629139073</v>
      </c>
      <c r="V70" s="28" t="n">
        <v>187385</v>
      </c>
      <c r="W70" s="25" t="n">
        <f aca="false">IF(ISERROR((V70/P70)-1),0,(V70/P70)-1)</f>
        <v>-0.214983535956967</v>
      </c>
      <c r="X70" s="25" t="n">
        <f aca="false">IF(ISERROR((V70/'[1]משולב 06'!P70)-1),0,(V70/'[1]משולב 06'!P70)-1)</f>
        <v>0.210763345954538</v>
      </c>
      <c r="Y70" s="29" t="n">
        <v>1163</v>
      </c>
      <c r="Z70" s="27" t="n">
        <f aca="false">IF(ISERROR((Y70/S70)-1),0,(Y70/S70)-1)</f>
        <v>-0.33122484186314</v>
      </c>
      <c r="AA70" s="27" t="n">
        <f aca="false">IF(ISERROR((Y70/'[1]משולב 06'!R70)-1),0,(Y70/'[1]משולב 06'!R70)-1)</f>
        <v>-0.208843537414966</v>
      </c>
      <c r="AB70" s="24" t="n">
        <v>241347</v>
      </c>
      <c r="AC70" s="25" t="n">
        <f aca="false">IF(ISERROR((AB70/V70)-1),0,(AB70/V70)-1)</f>
        <v>0.287973957360514</v>
      </c>
      <c r="AD70" s="25" t="n">
        <f aca="false">IF(ISERROR((AB70/'[1]משולב 06'!T70)-1),0,(AB70/'[1]משולב 06'!T70)-1)</f>
        <v>0.182169517427849</v>
      </c>
      <c r="AE70" s="29" t="n">
        <v>1597</v>
      </c>
      <c r="AF70" s="27" t="n">
        <f aca="false">IF(ISERROR((AE70/Y70)-1),0,(AE70/Y70)-1)</f>
        <v>0.3731728288908</v>
      </c>
      <c r="AG70" s="27" t="n">
        <f aca="false">IF(ISERROR((AE70/'[1]משולב 06'!V70)-1),0,(AE70/'[1]משולב 06'!V70)-1)</f>
        <v>-0.13768898488121</v>
      </c>
      <c r="AH70" s="24" t="n">
        <v>269272</v>
      </c>
      <c r="AI70" s="25" t="n">
        <f aca="false">IF(ISERROR((AH70/AB70)-1),0,(AH70/AB70)-1)</f>
        <v>0.115704773624698</v>
      </c>
      <c r="AJ70" s="29" t="n">
        <v>1939</v>
      </c>
      <c r="AK70" s="27" t="n">
        <f aca="false">IF(ISERROR((AJ70/AE70)-1),0,(AJ70/AE70)-1)</f>
        <v>0.214151534126487</v>
      </c>
      <c r="AL70" s="28" t="n">
        <v>249997</v>
      </c>
      <c r="AM70" s="25" t="n">
        <f aca="false">IF(ISERROR((AL70/AH70)-1),0,(AL70/AH70)-1)</f>
        <v>-0.0715818948869544</v>
      </c>
      <c r="AN70" s="29" t="n">
        <v>1775</v>
      </c>
      <c r="AO70" s="27" t="n">
        <f aca="false">IF(ISERROR((AN70/AJ70)-1),0,(AN70/AJ70)-1)</f>
        <v>-0.0845796802475503</v>
      </c>
      <c r="AP70" s="28" t="n">
        <v>334466</v>
      </c>
      <c r="AQ70" s="25" t="n">
        <f aca="false">IF(ISERROR((AP70/AL70)-1),0,(AP70/AL70)-1)</f>
        <v>0.337880054560655</v>
      </c>
      <c r="AR70" s="29" t="n">
        <v>2287</v>
      </c>
      <c r="AS70" s="27" t="n">
        <f aca="false">IF(ISERROR((AR70/AN70)-1),0,(AR70/AN70)-1)</f>
        <v>0.288450704225352</v>
      </c>
      <c r="AT70" s="28" t="n">
        <v>292782</v>
      </c>
      <c r="AU70" s="25" t="n">
        <f aca="false">IF(ISERROR((AT70/AP70)-1),0,(AT70/AP70)-1)</f>
        <v>-0.124628512315153</v>
      </c>
      <c r="AV70" s="26" t="n">
        <v>2013</v>
      </c>
      <c r="AW70" s="27" t="n">
        <f aca="false">IF(ISERROR((AV70/AR70)-1),0,(AV70/AR70)-1)</f>
        <v>-0.119807608220376</v>
      </c>
      <c r="AX70" s="30" t="n">
        <v>407363</v>
      </c>
      <c r="AY70" s="25" t="n">
        <f aca="false">IF(ISERROR((AX70/AT70)-1),0,(AX70/AT70)-1)</f>
        <v>0.391352610474688</v>
      </c>
      <c r="AZ70" s="31" t="n">
        <v>2563</v>
      </c>
      <c r="BA70" s="27" t="n">
        <f aca="false">IF(ISERROR((AZ70/AV70)-1),0,(AZ70/AV70)-1)</f>
        <v>0.273224043715847</v>
      </c>
      <c r="BB70" s="32" t="n">
        <v>421562</v>
      </c>
      <c r="BC70" s="25" t="n">
        <f aca="false">IF(ISERROR((BB70/AX70)-1),0,(BB70/AX70)-1)</f>
        <v>0.0348558902011229</v>
      </c>
      <c r="BD70" s="33" t="n">
        <v>2836</v>
      </c>
      <c r="BE70" s="27" t="n">
        <f aca="false">IF(ISERROR((BD70/AZ70)-1),0,(BD70/AZ70)-1)</f>
        <v>0.106515801794772</v>
      </c>
      <c r="BF70" s="22" t="n">
        <v>490507</v>
      </c>
      <c r="BG70" s="25" t="n">
        <f aca="false">IF(ISERROR((BF70/BB70)-1),0,(BF70/BB70)-1)</f>
        <v>0.163546524591875</v>
      </c>
      <c r="BH70" s="23" t="n">
        <v>3104</v>
      </c>
      <c r="BI70" s="27" t="n">
        <f aca="false">IF(ISERROR((BH70/BD70)-1),0,(BH70/BD70)-1)</f>
        <v>0.0944992947813823</v>
      </c>
      <c r="BJ70" s="34" t="n">
        <f aca="false">SUM(BF70,BB70,AX70,AT70,AP70,AL70,AH70,AB70,V70,P70,J70,D70)</f>
        <v>3563405</v>
      </c>
      <c r="BK70" s="35" t="n">
        <f aca="false">SUM(BH70,BD70,AZ70,AV70,AR70,AN70,AJ70,AE70,Y70,S70,M70,G70)</f>
        <v>23838</v>
      </c>
    </row>
    <row r="71" customFormat="false" ht="14.25" hidden="false" customHeight="false" outlineLevel="0" collapsed="false">
      <c r="A71" s="37" t="s">
        <v>76</v>
      </c>
      <c r="B71" s="22" t="n">
        <v>38022</v>
      </c>
      <c r="C71" s="23" t="n">
        <v>199</v>
      </c>
      <c r="D71" s="24" t="n">
        <v>54963</v>
      </c>
      <c r="E71" s="25" t="n">
        <f aca="false">IF(ISERROR((D71/B71)-1),0,(D71/B71)-1)</f>
        <v>0.445557834937668</v>
      </c>
      <c r="F71" s="25" t="n">
        <f aca="false">IF(ISERROR((D71/'[1]משולב 06'!D71)-1),0,(D71/'[1]משולב 06'!D71)-1)</f>
        <v>4.83285577841452</v>
      </c>
      <c r="G71" s="26" t="n">
        <v>255</v>
      </c>
      <c r="H71" s="27" t="n">
        <f aca="false">IF(ISERROR((G71/C71)-1),0,(G71/C71)-1)</f>
        <v>0.28140703517588</v>
      </c>
      <c r="I71" s="27" t="n">
        <f aca="false">IF(ISERROR((G71/'[1]משולב 06'!F71)-1),0,(G71/'[1]משולב 06'!F71)-1)</f>
        <v>5.89189189189189</v>
      </c>
      <c r="J71" s="24" t="n">
        <v>35690</v>
      </c>
      <c r="K71" s="25" t="n">
        <f aca="false">IF(ISERROR((J71/D71)-1),0,(J71/D71)-1)</f>
        <v>-0.350654076378655</v>
      </c>
      <c r="L71" s="25" t="n">
        <f aca="false">IF(ISERROR((J71/'[1]משולב 06'!H71)-1),0,(J71/'[1]משולב 06'!H71)-1)</f>
        <v>1.23789816904941</v>
      </c>
      <c r="M71" s="26" t="n">
        <v>256</v>
      </c>
      <c r="N71" s="27" t="n">
        <f aca="false">IF(ISERROR((M71/G71)-1),0,(M71/G71)-1)</f>
        <v>0.00392156862745097</v>
      </c>
      <c r="O71" s="27" t="n">
        <f aca="false">IF(ISERROR((M71/'[1]משולב 06'!J71)-1),0,(M71/'[1]משולב 06'!J71)-1)</f>
        <v>5.0952380952381</v>
      </c>
      <c r="P71" s="24" t="n">
        <v>41323</v>
      </c>
      <c r="Q71" s="25" t="n">
        <f aca="false">IF(ISERROR((P71/J71)-1),0,(P71/J71)-1)</f>
        <v>0.157831325301205</v>
      </c>
      <c r="R71" s="25" t="n">
        <f aca="false">IF(ISERROR((P71/'[1]משולב 06'!L71)-1),0,(P71/'[1]משולב 06'!L71)-1)</f>
        <v>2.30293341859164</v>
      </c>
      <c r="S71" s="26" t="n">
        <v>237</v>
      </c>
      <c r="T71" s="27" t="n">
        <f aca="false">IF(ISERROR((S71/M71)-1),0,(S71/M71)-1)</f>
        <v>-0.07421875</v>
      </c>
      <c r="U71" s="27" t="n">
        <f aca="false">IF(ISERROR((S71/'[1]משולב 06'!N71)-1),0,(S71/'[1]משולב 06'!N71)-1)</f>
        <v>5.77142857142857</v>
      </c>
      <c r="V71" s="28" t="n">
        <v>51206</v>
      </c>
      <c r="W71" s="25" t="n">
        <f aca="false">IF(ISERROR((V71/P71)-1),0,(V71/P71)-1)</f>
        <v>0.239164629867144</v>
      </c>
      <c r="X71" s="25" t="n">
        <f aca="false">IF(ISERROR((V71/'[1]משולב 06'!P71)-1),0,(V71/'[1]משולב 06'!P71)-1)</f>
        <v>1.42682464454976</v>
      </c>
      <c r="Y71" s="29" t="n">
        <v>265</v>
      </c>
      <c r="Z71" s="27" t="n">
        <f aca="false">IF(ISERROR((Y71/S71)-1),0,(Y71/S71)-1)</f>
        <v>0.118143459915612</v>
      </c>
      <c r="AA71" s="27" t="n">
        <f aca="false">IF(ISERROR((Y71/'[1]משולב 06'!R71)-1),0,(Y71/'[1]משולב 06'!R71)-1)</f>
        <v>5.7948717948718</v>
      </c>
      <c r="AB71" s="24" t="n">
        <v>54606</v>
      </c>
      <c r="AC71" s="25" t="n">
        <f aca="false">IF(ISERROR((AB71/V71)-1),0,(AB71/V71)-1)</f>
        <v>0.0663984689294224</v>
      </c>
      <c r="AD71" s="25" t="n">
        <f aca="false">IF(ISERROR((AB71/'[1]משולב 06'!T71)-1),0,(AB71/'[1]משולב 06'!T71)-1)</f>
        <v>0.104780787828515</v>
      </c>
      <c r="AE71" s="29" t="n">
        <v>300</v>
      </c>
      <c r="AF71" s="27" t="n">
        <f aca="false">IF(ISERROR((AE71/Y71)-1),0,(AE71/Y71)-1)</f>
        <v>0.132075471698113</v>
      </c>
      <c r="AG71" s="27" t="n">
        <f aca="false">IF(ISERROR((AE71/'[1]משולב 06'!V71)-1),0,(AE71/'[1]משולב 06'!V71)-1)</f>
        <v>-0.0445859872611465</v>
      </c>
      <c r="AH71" s="24" t="n">
        <v>60560</v>
      </c>
      <c r="AI71" s="25" t="n">
        <f aca="false">IF(ISERROR((AH71/AB71)-1),0,(AH71/AB71)-1)</f>
        <v>0.109035637109475</v>
      </c>
      <c r="AJ71" s="29" t="n">
        <v>300</v>
      </c>
      <c r="AK71" s="27" t="n">
        <f aca="false">IF(ISERROR((AJ71/AE71)-1),0,(AJ71/AE71)-1)</f>
        <v>0</v>
      </c>
      <c r="AL71" s="28" t="n">
        <v>54210</v>
      </c>
      <c r="AM71" s="25" t="n">
        <f aca="false">IF(ISERROR((AL71/AH71)-1),0,(AL71/AH71)-1)</f>
        <v>-0.104854689564069</v>
      </c>
      <c r="AN71" s="29" t="n">
        <v>309</v>
      </c>
      <c r="AO71" s="27" t="n">
        <f aca="false">IF(ISERROR((AN71/AJ71)-1),0,(AN71/AJ71)-1)</f>
        <v>0.03</v>
      </c>
      <c r="AP71" s="28" t="n">
        <v>46511</v>
      </c>
      <c r="AQ71" s="25" t="n">
        <f aca="false">IF(ISERROR((AP71/AL71)-1),0,(AP71/AL71)-1)</f>
        <v>-0.142021767201623</v>
      </c>
      <c r="AR71" s="29" t="n">
        <v>216</v>
      </c>
      <c r="AS71" s="27" t="n">
        <f aca="false">IF(ISERROR((AR71/AN71)-1),0,(AR71/AN71)-1)</f>
        <v>-0.300970873786408</v>
      </c>
      <c r="AT71" s="28" t="n">
        <v>29780</v>
      </c>
      <c r="AU71" s="25" t="n">
        <f aca="false">IF(ISERROR((AT71/AP71)-1),0,(AT71/AP71)-1)</f>
        <v>-0.359721356238309</v>
      </c>
      <c r="AV71" s="26" t="n">
        <v>161</v>
      </c>
      <c r="AW71" s="27" t="n">
        <f aca="false">IF(ISERROR((AV71/AR71)-1),0,(AV71/AR71)-1)</f>
        <v>-0.25462962962963</v>
      </c>
      <c r="AX71" s="30" t="n">
        <v>52933</v>
      </c>
      <c r="AY71" s="25" t="n">
        <f aca="false">IF(ISERROR((AX71/AT71)-1),0,(AX71/AT71)-1)</f>
        <v>0.777468099395568</v>
      </c>
      <c r="AZ71" s="31" t="n">
        <v>323</v>
      </c>
      <c r="BA71" s="27" t="n">
        <f aca="false">IF(ISERROR((AZ71/AV71)-1),0,(AZ71/AV71)-1)</f>
        <v>1.00621118012422</v>
      </c>
      <c r="BB71" s="32" t="n">
        <v>63110</v>
      </c>
      <c r="BC71" s="25" t="n">
        <f aca="false">IF(ISERROR((BB71/AX71)-1),0,(BB71/AX71)-1)</f>
        <v>0.192261916007028</v>
      </c>
      <c r="BD71" s="33" t="n">
        <v>382</v>
      </c>
      <c r="BE71" s="27" t="n">
        <f aca="false">IF(ISERROR((BD71/AZ71)-1),0,(BD71/AZ71)-1)</f>
        <v>0.182662538699691</v>
      </c>
      <c r="BF71" s="22" t="n">
        <v>64476</v>
      </c>
      <c r="BG71" s="25" t="n">
        <f aca="false">IF(ISERROR((BF71/BB71)-1),0,(BF71/BB71)-1)</f>
        <v>0.0216447472666772</v>
      </c>
      <c r="BH71" s="23" t="n">
        <v>383</v>
      </c>
      <c r="BI71" s="27" t="n">
        <f aca="false">IF(ISERROR((BH71/BD71)-1),0,(BH71/BD71)-1)</f>
        <v>0.00261780104712051</v>
      </c>
      <c r="BJ71" s="34" t="n">
        <f aca="false">SUM(BF71,BB71,AX71,AT71,AP71,AL71,AH71,AB71,V71,P71,J71,D71)</f>
        <v>609368</v>
      </c>
      <c r="BK71" s="35" t="n">
        <f aca="false">SUM(BH71,BD71,AZ71,AV71,AR71,AN71,AJ71,AE71,Y71,S71,M71,G71)</f>
        <v>3387</v>
      </c>
    </row>
    <row r="72" customFormat="false" ht="14.25" hidden="false" customHeight="false" outlineLevel="0" collapsed="false">
      <c r="A72" s="37" t="s">
        <v>77</v>
      </c>
      <c r="B72" s="22" t="n">
        <v>51936</v>
      </c>
      <c r="C72" s="36" t="n">
        <v>31</v>
      </c>
      <c r="D72" s="24" t="n">
        <v>1103</v>
      </c>
      <c r="E72" s="25" t="n">
        <f aca="false">IF(ISERROR((D72/B72)-1),0,(D72/B72)-1)</f>
        <v>-0.978762322858903</v>
      </c>
      <c r="F72" s="25" t="n">
        <f aca="false">IF(ISERROR((D72/'[1]משולב 06'!D72)-1),0,(D72/'[1]משולב 06'!D72)-1)</f>
        <v>0</v>
      </c>
      <c r="G72" s="26" t="n">
        <v>1</v>
      </c>
      <c r="H72" s="27" t="n">
        <f aca="false">IF(ISERROR((G72/C72)-1),0,(G72/C72)-1)</f>
        <v>-0.967741935483871</v>
      </c>
      <c r="I72" s="27" t="n">
        <f aca="false">IF(ISERROR((G72/'[1]משולב 06'!F72)-1),0,(G72/'[1]משולב 06'!F72)-1)</f>
        <v>0</v>
      </c>
      <c r="J72" s="24" t="n">
        <v>90150</v>
      </c>
      <c r="K72" s="25" t="n">
        <f aca="false">IF(ISERROR((J72/D72)-1),0,(J72/D72)-1)</f>
        <v>80.7316409791478</v>
      </c>
      <c r="L72" s="25" t="n">
        <f aca="false">IF(ISERROR((J72/'[1]משולב 06'!H72)-1),0,(J72/'[1]משולב 06'!H72)-1)</f>
        <v>0</v>
      </c>
      <c r="M72" s="26" t="n">
        <v>66</v>
      </c>
      <c r="N72" s="27" t="n">
        <f aca="false">IF(ISERROR((M72/G72)-1),0,(M72/G72)-1)</f>
        <v>65</v>
      </c>
      <c r="O72" s="27" t="n">
        <f aca="false">IF(ISERROR((M72/'[1]משולב 06'!J72)-1),0,(M72/'[1]משולב 06'!J72)-1)</f>
        <v>0</v>
      </c>
      <c r="P72" s="24" t="n">
        <v>93561</v>
      </c>
      <c r="Q72" s="25" t="n">
        <f aca="false">IF(ISERROR((P72/J72)-1),0,(P72/J72)-1)</f>
        <v>0.0378369384359401</v>
      </c>
      <c r="R72" s="25" t="n">
        <f aca="false">IF(ISERROR((P72/'[1]משולב 06'!L72)-1),0,(P72/'[1]משולב 06'!L72)-1)</f>
        <v>2.31576709076089</v>
      </c>
      <c r="S72" s="26" t="n">
        <v>75</v>
      </c>
      <c r="T72" s="27" t="n">
        <f aca="false">IF(ISERROR((S72/M72)-1),0,(S72/M72)-1)</f>
        <v>0.136363636363636</v>
      </c>
      <c r="U72" s="27" t="n">
        <f aca="false">IF(ISERROR((S72/'[1]משולב 06'!N72)-1),0,(S72/'[1]משולב 06'!N72)-1)</f>
        <v>2.125</v>
      </c>
      <c r="V72" s="28" t="n">
        <v>24264</v>
      </c>
      <c r="W72" s="25" t="n">
        <f aca="false">IF(ISERROR((V72/P72)-1),0,(V72/P72)-1)</f>
        <v>-0.740661172924616</v>
      </c>
      <c r="X72" s="25" t="n">
        <f aca="false">IF(ISERROR((V72/'[1]משולב 06'!P72)-1),0,(V72/'[1]משולב 06'!P72)-1)</f>
        <v>1.02554470323065</v>
      </c>
      <c r="Y72" s="29" t="n">
        <v>12</v>
      </c>
      <c r="Z72" s="27" t="n">
        <f aca="false">IF(ISERROR((Y72/S72)-1),0,(Y72/S72)-1)</f>
        <v>-0.84</v>
      </c>
      <c r="AA72" s="27" t="n">
        <f aca="false">IF(ISERROR((Y72/'[1]משולב 06'!R72)-1),0,(Y72/'[1]משולב 06'!R72)-1)</f>
        <v>1</v>
      </c>
      <c r="AB72" s="24" t="n">
        <v>16176</v>
      </c>
      <c r="AC72" s="25" t="n">
        <f aca="false">IF(ISERROR((AB72/V72)-1),0,(AB72/V72)-1)</f>
        <v>-0.333333333333333</v>
      </c>
      <c r="AD72" s="25" t="n">
        <f aca="false">IF(ISERROR((AB72/'[1]משולב 06'!T72)-1),0,(AB72/'[1]משולב 06'!T72)-1)</f>
        <v>-0.1438098766739</v>
      </c>
      <c r="AE72" s="29" t="n">
        <v>7</v>
      </c>
      <c r="AF72" s="27" t="n">
        <f aca="false">IF(ISERROR((AE72/Y72)-1),0,(AE72/Y72)-1)</f>
        <v>-0.416666666666667</v>
      </c>
      <c r="AG72" s="27" t="n">
        <f aca="false">IF(ISERROR((AE72/'[1]משולב 06'!V72)-1),0,(AE72/'[1]משולב 06'!V72)-1)</f>
        <v>-0.222222222222222</v>
      </c>
      <c r="AH72" s="24" t="n">
        <v>10784</v>
      </c>
      <c r="AI72" s="25" t="n">
        <f aca="false">IF(ISERROR((AH72/AB72)-1),0,(AH72/AB72)-1)</f>
        <v>-0.333333333333333</v>
      </c>
      <c r="AJ72" s="29" t="n">
        <v>5</v>
      </c>
      <c r="AK72" s="27" t="n">
        <f aca="false">IF(ISERROR((AJ72/AE72)-1),0,(AJ72/AE72)-1)</f>
        <v>-0.285714285714286</v>
      </c>
      <c r="AL72" s="28" t="n">
        <v>17524</v>
      </c>
      <c r="AM72" s="25" t="n">
        <f aca="false">IF(ISERROR((AL72/AH72)-1),0,(AL72/AH72)-1)</f>
        <v>0.625</v>
      </c>
      <c r="AN72" s="29" t="n">
        <v>10</v>
      </c>
      <c r="AO72" s="27" t="n">
        <f aca="false">IF(ISERROR((AN72/AJ72)-1),0,(AN72/AJ72)-1)</f>
        <v>1</v>
      </c>
      <c r="AP72" s="28" t="n">
        <v>25638</v>
      </c>
      <c r="AQ72" s="25" t="n">
        <f aca="false">IF(ISERROR((AP72/AL72)-1),0,(AP72/AL72)-1)</f>
        <v>0.463022141063684</v>
      </c>
      <c r="AR72" s="29" t="n">
        <v>11</v>
      </c>
      <c r="AS72" s="27" t="n">
        <f aca="false">IF(ISERROR((AR72/AN72)-1),0,(AR72/AN72)-1)</f>
        <v>0.1</v>
      </c>
      <c r="AT72" s="28" t="n">
        <v>16176</v>
      </c>
      <c r="AU72" s="25" t="n">
        <f aca="false">IF(ISERROR((AT72/AP72)-1),0,(AT72/AP72)-1)</f>
        <v>-0.369061549262813</v>
      </c>
      <c r="AV72" s="26" t="n">
        <v>12</v>
      </c>
      <c r="AW72" s="27" t="n">
        <f aca="false">IF(ISERROR((AV72/AR72)-1),0,(AV72/AR72)-1)</f>
        <v>0.0909090909090908</v>
      </c>
      <c r="AX72" s="30" t="n">
        <v>29941</v>
      </c>
      <c r="AY72" s="25" t="n">
        <f aca="false">IF(ISERROR((AX72/AT72)-1),0,(AX72/AT72)-1)</f>
        <v>0.850952027695351</v>
      </c>
      <c r="AZ72" s="31" t="n">
        <v>17</v>
      </c>
      <c r="BA72" s="27" t="n">
        <f aca="false">IF(ISERROR((AZ72/AV72)-1),0,(AZ72/AV72)-1)</f>
        <v>0.416666666666667</v>
      </c>
      <c r="BB72" s="32" t="n">
        <v>29656</v>
      </c>
      <c r="BC72" s="25" t="n">
        <f aca="false">IF(ISERROR((BB72/AX72)-1),0,(BB72/AX72)-1)</f>
        <v>-0.00951872014962762</v>
      </c>
      <c r="BD72" s="33" t="n">
        <v>20</v>
      </c>
      <c r="BE72" s="27" t="n">
        <f aca="false">IF(ISERROR((BD72/AZ72)-1),0,(BD72/AZ72)-1)</f>
        <v>0.176470588235294</v>
      </c>
      <c r="BF72" s="22" t="n">
        <v>44510</v>
      </c>
      <c r="BG72" s="25" t="n">
        <f aca="false">IF(ISERROR((BF72/BB72)-1),0,(BF72/BB72)-1)</f>
        <v>0.50087671971945</v>
      </c>
      <c r="BH72" s="23" t="n">
        <v>29</v>
      </c>
      <c r="BI72" s="27" t="n">
        <f aca="false">IF(ISERROR((BH72/BD72)-1),0,(BH72/BD72)-1)</f>
        <v>0.45</v>
      </c>
      <c r="BJ72" s="34" t="n">
        <f aca="false">SUM(BF72,BB72,AX72,AT72,AP72,AL72,AH72,AB72,V72,P72,J72,D72)</f>
        <v>399483</v>
      </c>
      <c r="BK72" s="35" t="n">
        <f aca="false">SUM(BH72,BD72,AZ72,AV72,AR72,AN72,AJ72,AE72,Y72,S72,M72,G72)</f>
        <v>265</v>
      </c>
    </row>
    <row r="73" customFormat="false" ht="14.25" hidden="false" customHeight="false" outlineLevel="0" collapsed="false">
      <c r="A73" s="21" t="s">
        <v>78</v>
      </c>
      <c r="B73" s="22" t="n">
        <v>5472</v>
      </c>
      <c r="C73" s="36" t="n">
        <v>7</v>
      </c>
      <c r="D73" s="24" t="n">
        <v>1324</v>
      </c>
      <c r="E73" s="25" t="n">
        <f aca="false">IF(ISERROR((D73/B73)-1),0,(D73/B73)-1)</f>
        <v>-0.758040935672515</v>
      </c>
      <c r="F73" s="25" t="n">
        <f aca="false">IF(ISERROR((D73/'[1]משולב 06'!D73)-1),0,(D73/'[1]משולב 06'!D73)-1)</f>
        <v>0</v>
      </c>
      <c r="G73" s="26" t="n">
        <v>1</v>
      </c>
      <c r="H73" s="27" t="n">
        <f aca="false">IF(ISERROR((G73/C73)-1),0,(G73/C73)-1)</f>
        <v>-0.857142857142857</v>
      </c>
      <c r="I73" s="27" t="n">
        <f aca="false">IF(ISERROR((G73/'[1]משולב 06'!F73)-1),0,(G73/'[1]משולב 06'!F73)-1)</f>
        <v>0</v>
      </c>
      <c r="J73" s="24" t="n">
        <v>2137</v>
      </c>
      <c r="K73" s="25" t="n">
        <f aca="false">IF(ISERROR((J73/D73)-1),0,(J73/D73)-1)</f>
        <v>0.61404833836858</v>
      </c>
      <c r="L73" s="25" t="n">
        <f aca="false">IF(ISERROR((J73/'[1]משולב 06'!H73)-1),0,(J73/'[1]משולב 06'!H73)-1)</f>
        <v>0</v>
      </c>
      <c r="M73" s="26" t="n">
        <v>4</v>
      </c>
      <c r="N73" s="27" t="n">
        <f aca="false">IF(ISERROR((M73/G73)-1),0,(M73/G73)-1)</f>
        <v>3</v>
      </c>
      <c r="O73" s="27" t="n">
        <f aca="false">IF(ISERROR((M73/'[1]משולב 06'!J73)-1),0,(M73/'[1]משולב 06'!J73)-1)</f>
        <v>0</v>
      </c>
      <c r="P73" s="24" t="n">
        <v>0</v>
      </c>
      <c r="Q73" s="25" t="n">
        <f aca="false">IF(ISERROR((P73/J73)-1),0,(P73/J73)-1)</f>
        <v>-1</v>
      </c>
      <c r="R73" s="25" t="n">
        <f aca="false">IF(ISERROR((P73/'[1]משולב 06'!L73)-1),0,(P73/'[1]משולב 06'!L73)-1)</f>
        <v>0</v>
      </c>
      <c r="S73" s="26" t="n">
        <v>0</v>
      </c>
      <c r="T73" s="27" t="n">
        <f aca="false">IF(ISERROR((S73/M73)-1),0,(S73/M73)-1)</f>
        <v>-1</v>
      </c>
      <c r="U73" s="27" t="n">
        <f aca="false">IF(ISERROR((S73/'[1]משולב 06'!N73)-1),0,(S73/'[1]משולב 06'!N73)-1)</f>
        <v>0</v>
      </c>
      <c r="V73" s="28" t="n">
        <v>0</v>
      </c>
      <c r="W73" s="25" t="n">
        <f aca="false">IF(ISERROR((V73/P73)-1),0,(V73/P73)-1)</f>
        <v>0</v>
      </c>
      <c r="X73" s="25" t="n">
        <f aca="false">IF(ISERROR((V73/'[1]משולב 06'!P73)-1),0,(V73/'[1]משולב 06'!P73)-1)</f>
        <v>-1</v>
      </c>
      <c r="Y73" s="29" t="n">
        <v>0</v>
      </c>
      <c r="Z73" s="27" t="n">
        <f aca="false">IF(ISERROR((Y73/S73)-1),0,(Y73/S73)-1)</f>
        <v>0</v>
      </c>
      <c r="AA73" s="27" t="n">
        <f aca="false">IF(ISERROR((Y73/'[1]משולב 06'!R73)-1),0,(Y73/'[1]משולב 06'!R73)-1)</f>
        <v>-1</v>
      </c>
      <c r="AB73" s="24" t="n">
        <v>0</v>
      </c>
      <c r="AC73" s="25" t="n">
        <f aca="false">IF(ISERROR((AB73/V73)-1),0,(AB73/V73)-1)</f>
        <v>0</v>
      </c>
      <c r="AD73" s="25" t="n">
        <f aca="false">IF(ISERROR((AB73/'[1]משולב 06'!T73)-1),0,(AB73/'[1]משולב 06'!T73)-1)</f>
        <v>-1</v>
      </c>
      <c r="AE73" s="29" t="n">
        <v>0</v>
      </c>
      <c r="AF73" s="27" t="n">
        <f aca="false">IF(ISERROR((AE73/Y73)-1),0,(AE73/Y73)-1)</f>
        <v>0</v>
      </c>
      <c r="AG73" s="27" t="n">
        <f aca="false">IF(ISERROR((AE73/'[1]משולב 06'!V73)-1),0,(AE73/'[1]משולב 06'!V73)-1)</f>
        <v>-1</v>
      </c>
      <c r="AH73" s="24" t="n">
        <v>0</v>
      </c>
      <c r="AI73" s="25" t="n">
        <f aca="false">IF(ISERROR((AH73/AB73)-1),0,(AH73/AB73)-1)</f>
        <v>0</v>
      </c>
      <c r="AJ73" s="29" t="n">
        <v>0</v>
      </c>
      <c r="AK73" s="27" t="n">
        <f aca="false">IF(ISERROR((AJ73/AE73)-1),0,(AJ73/AE73)-1)</f>
        <v>0</v>
      </c>
      <c r="AL73" s="28" t="n">
        <v>40592</v>
      </c>
      <c r="AM73" s="25" t="n">
        <f aca="false">IF(ISERROR((AL73/AH73)-1),0,(AL73/AH73)-1)</f>
        <v>0</v>
      </c>
      <c r="AN73" s="29" t="n">
        <v>62</v>
      </c>
      <c r="AO73" s="27" t="n">
        <f aca="false">IF(ISERROR((AN73/AJ73)-1),0,(AN73/AJ73)-1)</f>
        <v>0</v>
      </c>
      <c r="AP73" s="28" t="n">
        <v>121712</v>
      </c>
      <c r="AQ73" s="25" t="n">
        <f aca="false">IF(ISERROR((AP73/AL73)-1),0,(AP73/AL73)-1)</f>
        <v>1.99842333464722</v>
      </c>
      <c r="AR73" s="29" t="n">
        <v>216</v>
      </c>
      <c r="AS73" s="27" t="n">
        <f aca="false">IF(ISERROR((AR73/AN73)-1),0,(AR73/AN73)-1)</f>
        <v>2.48387096774194</v>
      </c>
      <c r="AT73" s="28" t="n">
        <v>35047</v>
      </c>
      <c r="AU73" s="25" t="n">
        <f aca="false">IF(ISERROR((AT73/AP73)-1),0,(AT73/AP73)-1)</f>
        <v>-0.712049756802945</v>
      </c>
      <c r="AV73" s="26" t="n">
        <v>32</v>
      </c>
      <c r="AW73" s="27" t="n">
        <f aca="false">IF(ISERROR((AV73/AR73)-1),0,(AV73/AR73)-1)</f>
        <v>-0.851851851851852</v>
      </c>
      <c r="AX73" s="30" t="n">
        <v>11853</v>
      </c>
      <c r="AY73" s="25" t="n">
        <f aca="false">IF(ISERROR((AX73/AT73)-1),0,(AX73/AT73)-1)</f>
        <v>-0.661797015436414</v>
      </c>
      <c r="AZ73" s="31" t="n">
        <v>11</v>
      </c>
      <c r="BA73" s="27" t="n">
        <f aca="false">IF(ISERROR((AZ73/AV73)-1),0,(AZ73/AV73)-1)</f>
        <v>-0.65625</v>
      </c>
      <c r="BB73" s="32" t="n">
        <v>10102</v>
      </c>
      <c r="BC73" s="25" t="n">
        <f aca="false">IF(ISERROR((BB73/AX73)-1),0,(BB73/AX73)-1)</f>
        <v>-0.14772631401333</v>
      </c>
      <c r="BD73" s="33" t="n">
        <v>9</v>
      </c>
      <c r="BE73" s="27" t="n">
        <f aca="false">IF(ISERROR((BD73/AZ73)-1),0,(BD73/AZ73)-1)</f>
        <v>-0.181818181818182</v>
      </c>
      <c r="BF73" s="22" t="n">
        <v>5269</v>
      </c>
      <c r="BG73" s="25" t="n">
        <f aca="false">IF(ISERROR((BF73/BB73)-1),0,(BF73/BB73)-1)</f>
        <v>-0.478420114828747</v>
      </c>
      <c r="BH73" s="23" t="n">
        <v>7</v>
      </c>
      <c r="BI73" s="27" t="n">
        <f aca="false">IF(ISERROR((BH73/BD73)-1),0,(BH73/BD73)-1)</f>
        <v>-0.222222222222222</v>
      </c>
      <c r="BJ73" s="34" t="n">
        <f aca="false">SUM(BF73,BB73,AX73,AT73,AP73,AL73,AH73,AB73,V73,P73,J73,D73)</f>
        <v>228036</v>
      </c>
      <c r="BK73" s="35" t="n">
        <f aca="false">SUM(BH73,BD73,AZ73,AV73,AR73,AN73,AJ73,AE73,Y73,S73,M73,G73)</f>
        <v>342</v>
      </c>
    </row>
    <row r="74" customFormat="false" ht="14.25" hidden="false" customHeight="false" outlineLevel="0" collapsed="false">
      <c r="A74" s="41" t="s">
        <v>79</v>
      </c>
      <c r="B74" s="22"/>
      <c r="C74" s="36"/>
      <c r="D74" s="24" t="n">
        <v>0</v>
      </c>
      <c r="E74" s="25" t="n">
        <f aca="false">IF(ISERROR((D74/B74)-1),0,(D74/B74)-1)</f>
        <v>0</v>
      </c>
      <c r="F74" s="25" t="n">
        <f aca="false">IF(ISERROR((D74/'[1]משולב 06'!D74)-1),0,(D74/'[1]משולב 06'!D74)-1)</f>
        <v>0</v>
      </c>
      <c r="G74" s="26" t="n">
        <v>0</v>
      </c>
      <c r="H74" s="27" t="n">
        <f aca="false">IF(ISERROR((G74/C74)-1),0,(G74/C74)-1)</f>
        <v>0</v>
      </c>
      <c r="I74" s="27" t="n">
        <f aca="false">IF(ISERROR((G74/'[1]משולב 06'!F74)-1),0,(G74/'[1]משולב 06'!F74)-1)</f>
        <v>0</v>
      </c>
      <c r="J74" s="24" t="n">
        <v>0</v>
      </c>
      <c r="K74" s="25" t="n">
        <f aca="false">IF(ISERROR((J74/D74)-1),0,(J74/D74)-1)</f>
        <v>0</v>
      </c>
      <c r="L74" s="25" t="n">
        <f aca="false">IF(ISERROR((J74/'[1]משולב 06'!H74)-1),0,(J74/'[1]משולב 06'!H74)-1)</f>
        <v>0</v>
      </c>
      <c r="M74" s="26" t="n">
        <v>0</v>
      </c>
      <c r="N74" s="27" t="n">
        <f aca="false">IF(ISERROR((M74/G74)-1),0,(M74/G74)-1)</f>
        <v>0</v>
      </c>
      <c r="O74" s="27" t="n">
        <f aca="false">IF(ISERROR((M74/'[1]משולב 06'!J74)-1),0,(M74/'[1]משולב 06'!J74)-1)</f>
        <v>0</v>
      </c>
      <c r="P74" s="24" t="n">
        <v>300</v>
      </c>
      <c r="Q74" s="25" t="n">
        <f aca="false">IF(ISERROR((P74/J74)-1),0,(P74/J74)-1)</f>
        <v>0</v>
      </c>
      <c r="R74" s="25" t="n">
        <f aca="false">IF(ISERROR((P74/'[1]משולב 06'!L74)-1),0,(P74/'[1]משולב 06'!L74)-1)</f>
        <v>0</v>
      </c>
      <c r="S74" s="26" t="n">
        <v>2</v>
      </c>
      <c r="T74" s="27" t="n">
        <f aca="false">IF(ISERROR((S74/M74)-1),0,(S74/M74)-1)</f>
        <v>0</v>
      </c>
      <c r="U74" s="27" t="n">
        <f aca="false">IF(ISERROR((S74/'[1]משולב 06'!N74)-1),0,(S74/'[1]משולב 06'!N74)-1)</f>
        <v>0</v>
      </c>
      <c r="V74" s="28" t="n">
        <v>36</v>
      </c>
      <c r="W74" s="25" t="n">
        <f aca="false">IF(ISERROR((V74/P74)-1),0,(V74/P74)-1)</f>
        <v>-0.88</v>
      </c>
      <c r="X74" s="25" t="n">
        <f aca="false">IF(ISERROR((V74/'[1]משולב 06'!P74)-1),0,(V74/'[1]משולב 06'!P74)-1)</f>
        <v>0</v>
      </c>
      <c r="Y74" s="29" t="n">
        <v>2</v>
      </c>
      <c r="Z74" s="27" t="n">
        <f aca="false">IF(ISERROR((Y74/S74)-1),0,(Y74/S74)-1)</f>
        <v>0</v>
      </c>
      <c r="AA74" s="27" t="n">
        <f aca="false">IF(ISERROR((Y74/'[1]משולב 06'!R74)-1),0,(Y74/'[1]משולב 06'!R74)-1)</f>
        <v>0</v>
      </c>
      <c r="AB74" s="24" t="n">
        <v>3270</v>
      </c>
      <c r="AC74" s="25" t="n">
        <f aca="false">IF(ISERROR((AB74/V74)-1),0,(AB74/V74)-1)</f>
        <v>89.8333333333333</v>
      </c>
      <c r="AD74" s="25" t="n">
        <f aca="false">IF(ISERROR((AB74/'[1]משולב 06'!T74)-1),0,(AB74/'[1]משולב 06'!T74)-1)</f>
        <v>0</v>
      </c>
      <c r="AE74" s="29" t="n">
        <v>12</v>
      </c>
      <c r="AF74" s="27" t="n">
        <f aca="false">IF(ISERROR((AE74/Y74)-1),0,(AE74/Y74)-1)</f>
        <v>5</v>
      </c>
      <c r="AG74" s="27" t="n">
        <f aca="false">IF(ISERROR((AE74/'[1]משולב 06'!V74)-1),0,(AE74/'[1]משולב 06'!V74)-1)</f>
        <v>0</v>
      </c>
      <c r="AH74" s="24" t="n">
        <v>94300</v>
      </c>
      <c r="AI74" s="25" t="n">
        <f aca="false">IF(ISERROR((AH74/AB74)-1),0,(AH74/AB74)-1)</f>
        <v>27.8379204892966</v>
      </c>
      <c r="AJ74" s="29" t="n">
        <v>313</v>
      </c>
      <c r="AK74" s="27" t="n">
        <f aca="false">IF(ISERROR((AJ74/AE74)-1),0,(AJ74/AE74)-1)</f>
        <v>25.0833333333333</v>
      </c>
      <c r="AL74" s="28" t="n">
        <v>123345</v>
      </c>
      <c r="AM74" s="25" t="n">
        <f aca="false">IF(ISERROR((AL74/AH74)-1),0,(AL74/AH74)-1)</f>
        <v>0.308006362672322</v>
      </c>
      <c r="AN74" s="29" t="n">
        <v>393</v>
      </c>
      <c r="AO74" s="27" t="n">
        <f aca="false">IF(ISERROR((AN74/AJ74)-1),0,(AN74/AJ74)-1)</f>
        <v>0.255591054313099</v>
      </c>
      <c r="AP74" s="28" t="n">
        <v>129607</v>
      </c>
      <c r="AQ74" s="25" t="n">
        <f aca="false">IF(ISERROR((AP74/AL74)-1),0,(AP74/AL74)-1)</f>
        <v>0.0507681705784588</v>
      </c>
      <c r="AR74" s="29" t="n">
        <v>435</v>
      </c>
      <c r="AS74" s="27" t="n">
        <f aca="false">IF(ISERROR((AR74/AN74)-1),0,(AR74/AN74)-1)</f>
        <v>0.106870229007634</v>
      </c>
      <c r="AT74" s="28" t="n">
        <v>105390</v>
      </c>
      <c r="AU74" s="25" t="n">
        <f aca="false">IF(ISERROR((AT74/AP74)-1),0,(AT74/AP74)-1)</f>
        <v>-0.186849475722762</v>
      </c>
      <c r="AV74" s="26" t="n">
        <v>335</v>
      </c>
      <c r="AW74" s="27" t="n">
        <f aca="false">IF(ISERROR((AV74/AR74)-1),0,(AV74/AR74)-1)</f>
        <v>-0.229885057471264</v>
      </c>
      <c r="AX74" s="30" t="n">
        <v>171612</v>
      </c>
      <c r="AY74" s="25" t="n">
        <f aca="false">IF(ISERROR((AX74/AT74)-1),0,(AX74/AT74)-1)</f>
        <v>0.628351836037575</v>
      </c>
      <c r="AZ74" s="31" t="n">
        <v>560</v>
      </c>
      <c r="BA74" s="27" t="n">
        <f aca="false">IF(ISERROR((AZ74/AV74)-1),0,(AZ74/AV74)-1)</f>
        <v>0.671641791044776</v>
      </c>
      <c r="BB74" s="32" t="n">
        <v>247923</v>
      </c>
      <c r="BC74" s="25" t="n">
        <f aca="false">IF(ISERROR((BB74/AX74)-1),0,(BB74/AX74)-1)</f>
        <v>0.444671701279631</v>
      </c>
      <c r="BD74" s="33" t="n">
        <v>854</v>
      </c>
      <c r="BE74" s="27" t="n">
        <f aca="false">IF(ISERROR((BD74/AZ74)-1),0,(BD74/AZ74)-1)</f>
        <v>0.525</v>
      </c>
      <c r="BF74" s="22" t="n">
        <v>267482</v>
      </c>
      <c r="BG74" s="25" t="n">
        <f aca="false">IF(ISERROR((BF74/BB74)-1),0,(BF74/BB74)-1)</f>
        <v>0.0788914300004437</v>
      </c>
      <c r="BH74" s="23" t="n">
        <v>916</v>
      </c>
      <c r="BI74" s="27" t="n">
        <f aca="false">IF(ISERROR((BH74/BD74)-1),0,(BH74/BD74)-1)</f>
        <v>0.0725995316159251</v>
      </c>
      <c r="BJ74" s="34" t="n">
        <f aca="false">SUM(BF74,BB74,AX74,AT74,AP74,AL74,AH74,AB74,V74,P74,J74,D74)</f>
        <v>1143265</v>
      </c>
      <c r="BK74" s="35" t="n">
        <f aca="false">SUM(BH74,BD74,AZ74,AV74,AR74,AN74,AJ74,AE74,Y74,S74,M74,G74)</f>
        <v>3822</v>
      </c>
    </row>
    <row r="75" customFormat="false" ht="14.25" hidden="false" customHeight="false" outlineLevel="0" collapsed="false">
      <c r="A75" s="41" t="s">
        <v>80</v>
      </c>
      <c r="B75" s="22"/>
      <c r="C75" s="36"/>
      <c r="D75" s="24" t="n">
        <v>689</v>
      </c>
      <c r="E75" s="25" t="n">
        <f aca="false">IF(ISERROR((D75/B75)-1),0,(D75/B75)-1)</f>
        <v>0</v>
      </c>
      <c r="F75" s="25" t="n">
        <f aca="false">IF(ISERROR((D75/'[1]משולב 06'!D75)-1),0,(D75/'[1]משולב 06'!D75)-1)</f>
        <v>0</v>
      </c>
      <c r="G75" s="26" t="n">
        <v>4</v>
      </c>
      <c r="H75" s="27" t="n">
        <f aca="false">IF(ISERROR((G75/C75)-1),0,(G75/C75)-1)</f>
        <v>0</v>
      </c>
      <c r="I75" s="27" t="n">
        <f aca="false">IF(ISERROR((G75/'[1]משולב 06'!F75)-1),0,(G75/'[1]משולב 06'!F75)-1)</f>
        <v>0</v>
      </c>
      <c r="J75" s="24" t="n">
        <v>0</v>
      </c>
      <c r="K75" s="25" t="n">
        <f aca="false">IF(ISERROR((J75/D75)-1),0,(J75/D75)-1)</f>
        <v>-1</v>
      </c>
      <c r="L75" s="25" t="n">
        <f aca="false">IF(ISERROR((J75/'[1]משולב 06'!H75)-1),0,(J75/'[1]משולב 06'!H75)-1)</f>
        <v>0</v>
      </c>
      <c r="M75" s="26" t="n">
        <v>0</v>
      </c>
      <c r="N75" s="27" t="n">
        <f aca="false">IF(ISERROR((M75/G75)-1),0,(M75/G75)-1)</f>
        <v>-1</v>
      </c>
      <c r="O75" s="27" t="n">
        <f aca="false">IF(ISERROR((M75/'[1]משולב 06'!J75)-1),0,(M75/'[1]משולב 06'!J75)-1)</f>
        <v>0</v>
      </c>
      <c r="P75" s="24" t="n">
        <v>19404</v>
      </c>
      <c r="Q75" s="25" t="n">
        <f aca="false">IF(ISERROR((P75/J75)-1),0,(P75/J75)-1)</f>
        <v>0</v>
      </c>
      <c r="R75" s="25" t="n">
        <f aca="false">IF(ISERROR((P75/'[1]משולב 06'!L75)-1),0,(P75/'[1]משולב 06'!L75)-1)</f>
        <v>0</v>
      </c>
      <c r="S75" s="26" t="n">
        <v>115</v>
      </c>
      <c r="T75" s="27" t="n">
        <f aca="false">IF(ISERROR((S75/M75)-1),0,(S75/M75)-1)</f>
        <v>0</v>
      </c>
      <c r="U75" s="27" t="n">
        <f aca="false">IF(ISERROR((S75/'[1]משולב 06'!N75)-1),0,(S75/'[1]משולב 06'!N75)-1)</f>
        <v>0</v>
      </c>
      <c r="V75" s="28" t="n">
        <v>25512</v>
      </c>
      <c r="W75" s="25" t="n">
        <f aca="false">IF(ISERROR((V75/P75)-1),0,(V75/P75)-1)</f>
        <v>0.314780457637601</v>
      </c>
      <c r="X75" s="25" t="n">
        <f aca="false">IF(ISERROR((V75/'[1]משולב 06'!P75)-1),0,(V75/'[1]משולב 06'!P75)-1)</f>
        <v>0</v>
      </c>
      <c r="Y75" s="29" t="n">
        <v>147</v>
      </c>
      <c r="Z75" s="27" t="n">
        <f aca="false">IF(ISERROR((Y75/S75)-1),0,(Y75/S75)-1)</f>
        <v>0.278260869565217</v>
      </c>
      <c r="AA75" s="27" t="n">
        <f aca="false">IF(ISERROR((Y75/'[1]משולב 06'!R75)-1),0,(Y75/'[1]משולב 06'!R75)-1)</f>
        <v>0</v>
      </c>
      <c r="AB75" s="24" t="n">
        <v>51863</v>
      </c>
      <c r="AC75" s="25" t="n">
        <f aca="false">IF(ISERROR((AB75/V75)-1),0,(AB75/V75)-1)</f>
        <v>1.03288648479147</v>
      </c>
      <c r="AD75" s="25" t="n">
        <f aca="false">IF(ISERROR((AB75/'[1]משולב 06'!T75)-1),0,(AB75/'[1]משולב 06'!T75)-1)</f>
        <v>0</v>
      </c>
      <c r="AE75" s="29" t="n">
        <v>293</v>
      </c>
      <c r="AF75" s="27" t="n">
        <f aca="false">IF(ISERROR((AE75/Y75)-1),0,(AE75/Y75)-1)</f>
        <v>0.993197278911565</v>
      </c>
      <c r="AG75" s="27" t="n">
        <f aca="false">IF(ISERROR((AE75/'[1]משולב 06'!V75)-1),0,(AE75/'[1]משולב 06'!V75)-1)</f>
        <v>0</v>
      </c>
      <c r="AH75" s="24" t="n">
        <v>24956</v>
      </c>
      <c r="AI75" s="25" t="n">
        <f aca="false">IF(ISERROR((AH75/AB75)-1),0,(AH75/AB75)-1)</f>
        <v>-0.518809170314097</v>
      </c>
      <c r="AJ75" s="29" t="n">
        <v>150</v>
      </c>
      <c r="AK75" s="27" t="n">
        <f aca="false">IF(ISERROR((AJ75/AE75)-1),0,(AJ75/AE75)-1)</f>
        <v>-0.488054607508532</v>
      </c>
      <c r="AL75" s="28" t="n">
        <v>47482</v>
      </c>
      <c r="AM75" s="25" t="n">
        <f aca="false">IF(ISERROR((AL75/AH75)-1),0,(AL75/AH75)-1)</f>
        <v>0.902628626382433</v>
      </c>
      <c r="AN75" s="29" t="n">
        <v>270</v>
      </c>
      <c r="AO75" s="27" t="n">
        <f aca="false">IF(ISERROR((AN75/AJ75)-1),0,(AN75/AJ75)-1)</f>
        <v>0.8</v>
      </c>
      <c r="AP75" s="28" t="n">
        <v>44319</v>
      </c>
      <c r="AQ75" s="25" t="n">
        <f aca="false">IF(ISERROR((AP75/AL75)-1),0,(AP75/AL75)-1)</f>
        <v>-0.0666147171559749</v>
      </c>
      <c r="AR75" s="29" t="n">
        <v>230</v>
      </c>
      <c r="AS75" s="27" t="n">
        <f aca="false">IF(ISERROR((AR75/AN75)-1),0,(AR75/AN75)-1)</f>
        <v>-0.148148148148148</v>
      </c>
      <c r="AT75" s="28" t="n">
        <v>542417</v>
      </c>
      <c r="AU75" s="25" t="n">
        <f aca="false">IF(ISERROR((AT75/AP75)-1),0,(AT75/AP75)-1)</f>
        <v>11.2389268710937</v>
      </c>
      <c r="AV75" s="26" t="n">
        <v>2071</v>
      </c>
      <c r="AW75" s="27" t="n">
        <f aca="false">IF(ISERROR((AV75/AR75)-1),0,(AV75/AR75)-1)</f>
        <v>8.00434782608696</v>
      </c>
      <c r="AX75" s="30" t="n">
        <v>995055</v>
      </c>
      <c r="AY75" s="25" t="n">
        <f aca="false">IF(ISERROR((AX75/AT75)-1),0,(AX75/AT75)-1)</f>
        <v>0.834483432488289</v>
      </c>
      <c r="AZ75" s="31" t="n">
        <v>6980</v>
      </c>
      <c r="BA75" s="27" t="n">
        <f aca="false">IF(ISERROR((AZ75/AV75)-1),0,(AZ75/AV75)-1)</f>
        <v>2.37035248672139</v>
      </c>
      <c r="BB75" s="32" t="n">
        <v>1449759.93</v>
      </c>
      <c r="BC75" s="25" t="n">
        <f aca="false">IF(ISERROR((BB75/AX75)-1),0,(BB75/AX75)-1)</f>
        <v>0.456964620046128</v>
      </c>
      <c r="BD75" s="33" t="n">
        <v>9652</v>
      </c>
      <c r="BE75" s="27" t="n">
        <f aca="false">IF(ISERROR((BD75/AZ75)-1),0,(BD75/AZ75)-1)</f>
        <v>0.382808022922636</v>
      </c>
      <c r="BF75" s="22" t="n">
        <v>1791014</v>
      </c>
      <c r="BG75" s="25" t="n">
        <f aca="false">IF(ISERROR((BF75/BB75)-1),0,(BF75/BB75)-1)</f>
        <v>0.235386606387997</v>
      </c>
      <c r="BH75" s="23" t="n">
        <v>11985</v>
      </c>
      <c r="BI75" s="27" t="n">
        <f aca="false">IF(ISERROR((BH75/BD75)-1),0,(BH75/BD75)-1)</f>
        <v>0.241711562370493</v>
      </c>
      <c r="BJ75" s="34" t="n">
        <f aca="false">SUM(BF75,BB75,AX75,AT75,AP75,AL75,AH75,AB75,V75,P75,J75,D75)</f>
        <v>4992470.93</v>
      </c>
      <c r="BK75" s="35" t="n">
        <f aca="false">SUM(BH75,BD75,AZ75,AV75,AR75,AN75,AJ75,AE75,Y75,S75,M75,G75)</f>
        <v>31897</v>
      </c>
    </row>
    <row r="76" customFormat="false" ht="14.25" hidden="false" customHeight="false" outlineLevel="0" collapsed="false">
      <c r="A76" s="44" t="s">
        <v>81</v>
      </c>
      <c r="B76" s="22"/>
      <c r="C76" s="36"/>
      <c r="D76" s="24"/>
      <c r="E76" s="25" t="n">
        <f aca="false">IF(ISERROR((D76/B76)-1),0,(D76/B76)-1)</f>
        <v>0</v>
      </c>
      <c r="F76" s="25" t="n">
        <f aca="false">IF(ISERROR((D76/'[1]משולב 06'!D76)-1),0,(D76/'[1]משולב 06'!D76)-1)</f>
        <v>-1</v>
      </c>
      <c r="G76" s="26"/>
      <c r="H76" s="27" t="n">
        <f aca="false">IF(ISERROR((G76/C76)-1),0,(G76/C76)-1)</f>
        <v>0</v>
      </c>
      <c r="I76" s="27" t="n">
        <f aca="false">IF(ISERROR((G76/'[1]משולב 06'!F76)-1),0,(G76/'[1]משולב 06'!F76)-1)</f>
        <v>-1</v>
      </c>
      <c r="J76" s="24"/>
      <c r="K76" s="25" t="n">
        <f aca="false">IF(ISERROR((J76/D76)-1),0,(J76/D76)-1)</f>
        <v>0</v>
      </c>
      <c r="L76" s="25" t="n">
        <f aca="false">IF(ISERROR((J76/'[1]משולב 06'!H76)-1),0,(J76/'[1]משולב 06'!H76)-1)</f>
        <v>0</v>
      </c>
      <c r="M76" s="26"/>
      <c r="N76" s="27" t="n">
        <f aca="false">IF(ISERROR((M76/G76)-1),0,(M76/G76)-1)</f>
        <v>0</v>
      </c>
      <c r="O76" s="27" t="n">
        <f aca="false">IF(ISERROR((M76/'[1]משולב 06'!J76)-1),0,(M76/'[1]משולב 06'!J76)-1)</f>
        <v>0</v>
      </c>
      <c r="P76" s="24"/>
      <c r="Q76" s="25" t="n">
        <f aca="false">IF(ISERROR((P76/J76)-1),0,(P76/J76)-1)</f>
        <v>0</v>
      </c>
      <c r="R76" s="25" t="n">
        <f aca="false">IF(ISERROR((P76/'[1]משולב 06'!L76)-1),0,(P76/'[1]משולב 06'!L76)-1)</f>
        <v>0</v>
      </c>
      <c r="S76" s="26"/>
      <c r="T76" s="27" t="n">
        <f aca="false">IF(ISERROR((S76/M76)-1),0,(S76/M76)-1)</f>
        <v>0</v>
      </c>
      <c r="U76" s="27" t="n">
        <f aca="false">IF(ISERROR((S76/'[1]משולב 06'!N76)-1),0,(S76/'[1]משולב 06'!N76)-1)</f>
        <v>0</v>
      </c>
      <c r="V76" s="28"/>
      <c r="W76" s="25" t="n">
        <f aca="false">IF(ISERROR((V76/P76)-1),0,(V76/P76)-1)</f>
        <v>0</v>
      </c>
      <c r="X76" s="25" t="n">
        <f aca="false">IF(ISERROR((V76/'[1]משולב 06'!P76)-1),0,(V76/'[1]משולב 06'!P76)-1)</f>
        <v>0</v>
      </c>
      <c r="Y76" s="29"/>
      <c r="Z76" s="27" t="n">
        <f aca="false">IF(ISERROR((Y76/S76)-1),0,(Y76/S76)-1)</f>
        <v>0</v>
      </c>
      <c r="AA76" s="27" t="n">
        <f aca="false">IF(ISERROR((Y76/'[1]משולב 06'!R76)-1),0,(Y76/'[1]משולב 06'!R76)-1)</f>
        <v>0</v>
      </c>
      <c r="AB76" s="24"/>
      <c r="AC76" s="25" t="n">
        <f aca="false">IF(ISERROR((AB76/V76)-1),0,(AB76/V76)-1)</f>
        <v>0</v>
      </c>
      <c r="AD76" s="25" t="n">
        <f aca="false">IF(ISERROR((AB76/'[1]משולב 06'!T76)-1),0,(AB76/'[1]משולב 06'!T76)-1)</f>
        <v>-1</v>
      </c>
      <c r="AE76" s="29"/>
      <c r="AF76" s="27" t="n">
        <f aca="false">IF(ISERROR((AE76/Y76)-1),0,(AE76/Y76)-1)</f>
        <v>0</v>
      </c>
      <c r="AG76" s="27" t="n">
        <f aca="false">IF(ISERROR((AE76/'[1]משולב 06'!V76)-1),0,(AE76/'[1]משולב 06'!V76)-1)</f>
        <v>-1</v>
      </c>
      <c r="AH76" s="24"/>
      <c r="AI76" s="25" t="n">
        <f aca="false">IF(ISERROR((AH76/AB76)-1),0,(AH76/AB76)-1)</f>
        <v>0</v>
      </c>
      <c r="AJ76" s="29"/>
      <c r="AK76" s="27" t="n">
        <f aca="false">IF(ISERROR((AJ76/AE76)-1),0,(AJ76/AE76)-1)</f>
        <v>0</v>
      </c>
      <c r="AL76" s="28" t="n">
        <v>8994</v>
      </c>
      <c r="AM76" s="25" t="n">
        <f aca="false">IF(ISERROR((AL76/AH76)-1),0,(AL76/AH76)-1)</f>
        <v>0</v>
      </c>
      <c r="AN76" s="29" t="n">
        <v>211</v>
      </c>
      <c r="AO76" s="27" t="n">
        <f aca="false">IF(ISERROR((AN76/AJ76)-1),0,(AN76/AJ76)-1)</f>
        <v>0</v>
      </c>
      <c r="AP76" s="28" t="n">
        <v>21517</v>
      </c>
      <c r="AQ76" s="25" t="n">
        <f aca="false">IF(ISERROR((AP76/AL76)-1),0,(AP76/AL76)-1)</f>
        <v>1.39237269290638</v>
      </c>
      <c r="AR76" s="29" t="n">
        <v>468</v>
      </c>
      <c r="AS76" s="27" t="n">
        <f aca="false">IF(ISERROR((AR76/AN76)-1),0,(AR76/AN76)-1)</f>
        <v>1.21800947867299</v>
      </c>
      <c r="AT76" s="28" t="n">
        <v>22198</v>
      </c>
      <c r="AU76" s="25" t="n">
        <f aca="false">IF(ISERROR((AT76/AP76)-1),0,(AT76/AP76)-1)</f>
        <v>0.0316493935028117</v>
      </c>
      <c r="AV76" s="26" t="n">
        <v>490</v>
      </c>
      <c r="AW76" s="27" t="n">
        <f aca="false">IF(ISERROR((AV76/AR76)-1),0,(AV76/AR76)-1)</f>
        <v>0.0470085470085471</v>
      </c>
      <c r="AX76" s="30" t="n">
        <v>46111</v>
      </c>
      <c r="AY76" s="25" t="n">
        <f aca="false">IF(ISERROR((AX76/AT76)-1),0,(AX76/AT76)-1)</f>
        <v>1.07725921254167</v>
      </c>
      <c r="AZ76" s="31" t="n">
        <v>1074</v>
      </c>
      <c r="BA76" s="27" t="n">
        <f aca="false">IF(ISERROR((AZ76/AV76)-1),0,(AZ76/AV76)-1)</f>
        <v>1.19183673469388</v>
      </c>
      <c r="BB76" s="32" t="n">
        <v>54594</v>
      </c>
      <c r="BC76" s="25" t="n">
        <f aca="false">IF(ISERROR((BB76/AX76)-1),0,(BB76/AX76)-1)</f>
        <v>0.183969117997875</v>
      </c>
      <c r="BD76" s="33" t="n">
        <v>1256</v>
      </c>
      <c r="BE76" s="27" t="n">
        <f aca="false">IF(ISERROR((BD76/AZ76)-1),0,(BD76/AZ76)-1)</f>
        <v>0.169459962756052</v>
      </c>
      <c r="BF76" s="22" t="n">
        <v>59588</v>
      </c>
      <c r="BG76" s="25" t="n">
        <f aca="false">IF(ISERROR((BF76/BB76)-1),0,(BF76/BB76)-1)</f>
        <v>0.0914752536908818</v>
      </c>
      <c r="BH76" s="23" t="n">
        <v>1343</v>
      </c>
      <c r="BI76" s="27" t="n">
        <f aca="false">IF(ISERROR((BH76/BD76)-1),0,(BH76/BD76)-1)</f>
        <v>0.069267515923567</v>
      </c>
      <c r="BJ76" s="34" t="n">
        <f aca="false">SUM(BF76,BB76,AX76,AT76,AP76,AL76,AH76,AB76,V76,P76,J76,D76)</f>
        <v>213002</v>
      </c>
      <c r="BK76" s="35" t="n">
        <f aca="false">SUM(BH76,BD76,AZ76,AV76,AR76,AN76,AJ76,AE76,Y76,S76,M76,G76)</f>
        <v>4842</v>
      </c>
    </row>
    <row r="77" customFormat="false" ht="14.25" hidden="false" customHeight="false" outlineLevel="0" collapsed="false">
      <c r="A77" s="37" t="s">
        <v>82</v>
      </c>
      <c r="B77" s="22"/>
      <c r="C77" s="36"/>
      <c r="D77" s="24" t="n">
        <v>2373</v>
      </c>
      <c r="E77" s="25" t="n">
        <f aca="false">IF(ISERROR((D77/B77)-1),0,(D77/B77)-1)</f>
        <v>0</v>
      </c>
      <c r="F77" s="25" t="n">
        <f aca="false">IF(ISERROR((D77/'[1]משולב 06'!D77)-1),0,(D77/'[1]משולב 06'!D77)-1)</f>
        <v>-0.948149281125727</v>
      </c>
      <c r="G77" s="26" t="n">
        <v>9</v>
      </c>
      <c r="H77" s="27" t="n">
        <f aca="false">IF(ISERROR((G77/C77)-1),0,(G77/C77)-1)</f>
        <v>0</v>
      </c>
      <c r="I77" s="27" t="n">
        <f aca="false">IF(ISERROR((G77/'[1]משולב 06'!F77)-1),0,(G77/'[1]משולב 06'!F77)-1)</f>
        <v>-0.940789473684211</v>
      </c>
      <c r="J77" s="24" t="n">
        <v>3102</v>
      </c>
      <c r="K77" s="25" t="n">
        <f aca="false">IF(ISERROR((J77/D77)-1),0,(J77/D77)-1)</f>
        <v>0.307206068268015</v>
      </c>
      <c r="L77" s="25" t="n">
        <f aca="false">IF(ISERROR((J77/'[1]משולב 06'!H77)-1),0,(J77/'[1]משולב 06'!H77)-1)</f>
        <v>8.63354037267081</v>
      </c>
      <c r="M77" s="26" t="n">
        <v>14</v>
      </c>
      <c r="N77" s="27" t="n">
        <f aca="false">IF(ISERROR((M77/G77)-1),0,(M77/G77)-1)</f>
        <v>0.555555555555556</v>
      </c>
      <c r="O77" s="27" t="n">
        <f aca="false">IF(ISERROR((M77/'[1]משולב 06'!J77)-1),0,(M77/'[1]משולב 06'!J77)-1)</f>
        <v>3.66666666666667</v>
      </c>
      <c r="P77" s="24" t="n">
        <v>1551</v>
      </c>
      <c r="Q77" s="25" t="n">
        <f aca="false">IF(ISERROR((P77/J77)-1),0,(P77/J77)-1)</f>
        <v>-0.5</v>
      </c>
      <c r="R77" s="25" t="n">
        <f aca="false">IF(ISERROR((P77/'[1]משולב 06'!L77)-1),0,(P77/'[1]משולב 06'!L77)-1)</f>
        <v>5.1304347826087</v>
      </c>
      <c r="S77" s="26" t="n">
        <v>7</v>
      </c>
      <c r="T77" s="27" t="n">
        <f aca="false">IF(ISERROR((S77/M77)-1),0,(S77/M77)-1)</f>
        <v>-0.5</v>
      </c>
      <c r="U77" s="27" t="n">
        <f aca="false">IF(ISERROR((S77/'[1]משולב 06'!N77)-1),0,(S77/'[1]משולב 06'!N77)-1)</f>
        <v>6</v>
      </c>
      <c r="V77" s="28" t="n">
        <v>1164</v>
      </c>
      <c r="W77" s="25" t="n">
        <f aca="false">IF(ISERROR((V77/P77)-1),0,(V77/P77)-1)</f>
        <v>-0.249516441005803</v>
      </c>
      <c r="X77" s="25" t="n">
        <f aca="false">IF(ISERROR((V77/'[1]משולב 06'!P77)-1),0,(V77/'[1]משולב 06'!P77)-1)</f>
        <v>-0.8545</v>
      </c>
      <c r="Y77" s="29" t="n">
        <v>8</v>
      </c>
      <c r="Z77" s="27" t="n">
        <f aca="false">IF(ISERROR((Y77/S77)-1),0,(Y77/S77)-1)</f>
        <v>0.142857142857143</v>
      </c>
      <c r="AA77" s="27" t="n">
        <f aca="false">IF(ISERROR((Y77/'[1]משולב 06'!R77)-1),0,(Y77/'[1]משולב 06'!R77)-1)</f>
        <v>-0.733333333333333</v>
      </c>
      <c r="AB77" s="24" t="n">
        <v>1443</v>
      </c>
      <c r="AC77" s="25" t="n">
        <f aca="false">IF(ISERROR((AB77/V77)-1),0,(AB77/V77)-1)</f>
        <v>0.239690721649485</v>
      </c>
      <c r="AD77" s="25" t="n">
        <f aca="false">IF(ISERROR((AB77/'[1]משולב 06'!T77)-1),0,(AB77/'[1]משולב 06'!T77)-1)</f>
        <v>0.0112123335669236</v>
      </c>
      <c r="AE77" s="29" t="n">
        <v>8</v>
      </c>
      <c r="AF77" s="27" t="n">
        <f aca="false">IF(ISERROR((AE77/Y77)-1),0,(AE77/Y77)-1)</f>
        <v>0</v>
      </c>
      <c r="AG77" s="27" t="n">
        <f aca="false">IF(ISERROR((AE77/'[1]משולב 06'!V77)-1),0,(AE77/'[1]משולב 06'!V77)-1)</f>
        <v>0</v>
      </c>
      <c r="AH77" s="24" t="n">
        <v>1047</v>
      </c>
      <c r="AI77" s="25" t="n">
        <f aca="false">IF(ISERROR((AH77/AB77)-1),0,(AH77/AB77)-1)</f>
        <v>-0.274428274428274</v>
      </c>
      <c r="AJ77" s="29" t="n">
        <v>5</v>
      </c>
      <c r="AK77" s="27" t="n">
        <f aca="false">IF(ISERROR((AJ77/AE77)-1),0,(AJ77/AE77)-1)</f>
        <v>-0.375</v>
      </c>
      <c r="AL77" s="28" t="n">
        <v>1164</v>
      </c>
      <c r="AM77" s="25" t="n">
        <f aca="false">IF(ISERROR((AL77/AH77)-1),0,(AL77/AH77)-1)</f>
        <v>0.111747851002865</v>
      </c>
      <c r="AN77" s="29" t="n">
        <v>8</v>
      </c>
      <c r="AO77" s="27" t="n">
        <f aca="false">IF(ISERROR((AN77/AJ77)-1),0,(AN77/AJ77)-1)</f>
        <v>0.6</v>
      </c>
      <c r="AP77" s="28" t="n">
        <v>1017</v>
      </c>
      <c r="AQ77" s="25" t="n">
        <f aca="false">IF(ISERROR((AP77/AL77)-1),0,(AP77/AL77)-1)</f>
        <v>-0.126288659793814</v>
      </c>
      <c r="AR77" s="29" t="n">
        <v>8</v>
      </c>
      <c r="AS77" s="27" t="n">
        <f aca="false">IF(ISERROR((AR77/AN77)-1),0,(AR77/AN77)-1)</f>
        <v>0</v>
      </c>
      <c r="AT77" s="28" t="n">
        <v>1125</v>
      </c>
      <c r="AU77" s="25" t="n">
        <f aca="false">IF(ISERROR((AT77/AP77)-1),0,(AT77/AP77)-1)</f>
        <v>0.106194690265487</v>
      </c>
      <c r="AV77" s="26" t="n">
        <v>7</v>
      </c>
      <c r="AW77" s="27" t="n">
        <f aca="false">IF(ISERROR((AV77/AR77)-1),0,(AV77/AR77)-1)</f>
        <v>-0.125</v>
      </c>
      <c r="AX77" s="30" t="n">
        <v>1668</v>
      </c>
      <c r="AY77" s="25" t="n">
        <f aca="false">IF(ISERROR((AX77/AT77)-1),0,(AX77/AT77)-1)</f>
        <v>0.482666666666667</v>
      </c>
      <c r="AZ77" s="31" t="n">
        <v>9</v>
      </c>
      <c r="BA77" s="27" t="n">
        <f aca="false">IF(ISERROR((AZ77/AV77)-1),0,(AZ77/AV77)-1)</f>
        <v>0.285714285714286</v>
      </c>
      <c r="BB77" s="32" t="n">
        <v>2520</v>
      </c>
      <c r="BC77" s="25" t="n">
        <f aca="false">IF(ISERROR((BB77/AX77)-1),0,(BB77/AX77)-1)</f>
        <v>0.510791366906475</v>
      </c>
      <c r="BD77" s="33" t="n">
        <v>9</v>
      </c>
      <c r="BE77" s="27" t="n">
        <f aca="false">IF(ISERROR((BD77/AZ77)-1),0,(BD77/AZ77)-1)</f>
        <v>0</v>
      </c>
      <c r="BF77" s="22" t="n">
        <v>3759</v>
      </c>
      <c r="BG77" s="25" t="n">
        <f aca="false">IF(ISERROR((BF77/BB77)-1),0,(BF77/BB77)-1)</f>
        <v>0.491666666666667</v>
      </c>
      <c r="BH77" s="23" t="n">
        <v>7</v>
      </c>
      <c r="BI77" s="27" t="n">
        <f aca="false">IF(ISERROR((BH77/BD77)-1),0,(BH77/BD77)-1)</f>
        <v>-0.222222222222222</v>
      </c>
      <c r="BJ77" s="34" t="n">
        <f aca="false">SUM(BF77,BB77,AX77,AT77,AP77,AL77,AH77,AB77,V77,P77,J77,D77)</f>
        <v>21933</v>
      </c>
      <c r="BK77" s="35" t="n">
        <f aca="false">SUM(BH77,BD77,AZ77,AV77,AR77,AN77,AJ77,AE77,Y77,S77,M77,G77)</f>
        <v>99</v>
      </c>
    </row>
    <row r="78" customFormat="false" ht="14.25" hidden="false" customHeight="false" outlineLevel="0" collapsed="false">
      <c r="A78" s="21" t="s">
        <v>83</v>
      </c>
      <c r="B78" s="38" t="n">
        <v>91300</v>
      </c>
      <c r="C78" s="36" t="n">
        <v>535</v>
      </c>
      <c r="D78" s="24" t="n">
        <v>87850</v>
      </c>
      <c r="E78" s="25" t="n">
        <f aca="false">IF(ISERROR((D78/B78)-1),0,(D78/B78)-1)</f>
        <v>-0.0377875136911281</v>
      </c>
      <c r="F78" s="25" t="n">
        <f aca="false">IF(ISERROR((D78/'[1]משולב 06'!D78)-1),0,(D78/'[1]משולב 06'!D78)-1)</f>
        <v>0.957921950567207</v>
      </c>
      <c r="G78" s="26" t="n">
        <v>528</v>
      </c>
      <c r="H78" s="27" t="n">
        <f aca="false">IF(ISERROR((G78/C78)-1),0,(G78/C78)-1)</f>
        <v>-0.0130841121495328</v>
      </c>
      <c r="I78" s="27" t="n">
        <f aca="false">IF(ISERROR((G78/'[1]משולב 06'!F78)-1),0,(G78/'[1]משולב 06'!F78)-1)</f>
        <v>2.56756756756757</v>
      </c>
      <c r="J78" s="24" t="n">
        <v>115000</v>
      </c>
      <c r="K78" s="25" t="n">
        <f aca="false">IF(ISERROR((J78/D78)-1),0,(J78/D78)-1)</f>
        <v>0.309049516220831</v>
      </c>
      <c r="L78" s="25" t="n">
        <f aca="false">IF(ISERROR((J78/'[1]משולב 06'!H78)-1),0,(J78/'[1]משולב 06'!H78)-1)</f>
        <v>0.677216112942275</v>
      </c>
      <c r="M78" s="26" t="n">
        <v>642</v>
      </c>
      <c r="N78" s="27" t="n">
        <f aca="false">IF(ISERROR((M78/G78)-1),0,(M78/G78)-1)</f>
        <v>0.215909090909091</v>
      </c>
      <c r="O78" s="27" t="n">
        <f aca="false">IF(ISERROR((M78/'[1]משולב 06'!J78)-1),0,(M78/'[1]משולב 06'!J78)-1)</f>
        <v>1.60975609756098</v>
      </c>
      <c r="P78" s="24" t="n">
        <v>108000</v>
      </c>
      <c r="Q78" s="25" t="n">
        <f aca="false">IF(ISERROR((P78/J78)-1),0,(P78/J78)-1)</f>
        <v>-0.0608695652173913</v>
      </c>
      <c r="R78" s="25" t="n">
        <f aca="false">IF(ISERROR((P78/'[1]משולב 06'!L78)-1),0,(P78/'[1]משולב 06'!L78)-1)</f>
        <v>1.20098229024435</v>
      </c>
      <c r="S78" s="26" t="n">
        <v>631</v>
      </c>
      <c r="T78" s="27" t="n">
        <f aca="false">IF(ISERROR((S78/M78)-1),0,(S78/M78)-1)</f>
        <v>-0.0171339563862928</v>
      </c>
      <c r="U78" s="27" t="n">
        <f aca="false">IF(ISERROR((S78/'[1]משולב 06'!N78)-1),0,(S78/'[1]משולב 06'!N78)-1)</f>
        <v>2.89506172839506</v>
      </c>
      <c r="V78" s="28" t="n">
        <v>115853</v>
      </c>
      <c r="W78" s="25" t="n">
        <f aca="false">IF(ISERROR((V78/P78)-1),0,(V78/P78)-1)</f>
        <v>0.072712962962963</v>
      </c>
      <c r="X78" s="25" t="n">
        <f aca="false">IF(ISERROR((V78/'[1]משולב 06'!P78)-1),0,(V78/'[1]משולב 06'!P78)-1)</f>
        <v>1.63152754116979</v>
      </c>
      <c r="Y78" s="29" t="n">
        <v>697</v>
      </c>
      <c r="Z78" s="27" t="n">
        <f aca="false">IF(ISERROR((Y78/S78)-1),0,(Y78/S78)-1)</f>
        <v>0.10459587955626</v>
      </c>
      <c r="AA78" s="27" t="n">
        <f aca="false">IF(ISERROR((Y78/'[1]משולב 06'!R78)-1),0,(Y78/'[1]משולב 06'!R78)-1)</f>
        <v>2.93785310734463</v>
      </c>
      <c r="AB78" s="24" t="n">
        <v>115750</v>
      </c>
      <c r="AC78" s="25" t="n">
        <f aca="false">IF(ISERROR((AB78/V78)-1),0,(AB78/V78)-1)</f>
        <v>-0.000889057685170003</v>
      </c>
      <c r="AD78" s="25" t="n">
        <f aca="false">IF(ISERROR((AB78/'[1]משולב 06'!T78)-1),0,(AB78/'[1]משולב 06'!T78)-1)</f>
        <v>2.67168913560666</v>
      </c>
      <c r="AE78" s="29" t="n">
        <v>687</v>
      </c>
      <c r="AF78" s="27" t="n">
        <f aca="false">IF(ISERROR((AE78/Y78)-1),0,(AE78/Y78)-1)</f>
        <v>-0.0143472022955524</v>
      </c>
      <c r="AG78" s="27" t="n">
        <f aca="false">IF(ISERROR((AE78/'[1]משולב 06'!V78)-1),0,(AE78/'[1]משולב 06'!V78)-1)</f>
        <v>4.725</v>
      </c>
      <c r="AH78" s="24" t="n">
        <v>136900</v>
      </c>
      <c r="AI78" s="25" t="n">
        <f aca="false">IF(ISERROR((AH78/AB78)-1),0,(AH78/AB78)-1)</f>
        <v>0.182721382289417</v>
      </c>
      <c r="AJ78" s="29" t="n">
        <v>804</v>
      </c>
      <c r="AK78" s="27" t="n">
        <f aca="false">IF(ISERROR((AJ78/AE78)-1),0,(AJ78/AE78)-1)</f>
        <v>0.170305676855895</v>
      </c>
      <c r="AL78" s="28" t="n">
        <v>133800</v>
      </c>
      <c r="AM78" s="25" t="n">
        <f aca="false">IF(ISERROR((AL78/AH78)-1),0,(AL78/AH78)-1)</f>
        <v>-0.0226442658875091</v>
      </c>
      <c r="AN78" s="29" t="n">
        <v>778</v>
      </c>
      <c r="AO78" s="27" t="n">
        <f aca="false">IF(ISERROR((AN78/AJ78)-1),0,(AN78/AJ78)-1)</f>
        <v>-0.0323383084577115</v>
      </c>
      <c r="AP78" s="28" t="n">
        <v>116550</v>
      </c>
      <c r="AQ78" s="25" t="n">
        <f aca="false">IF(ISERROR((AP78/AL78)-1),0,(AP78/AL78)-1)</f>
        <v>-0.128923766816143</v>
      </c>
      <c r="AR78" s="29" t="n">
        <v>685</v>
      </c>
      <c r="AS78" s="27" t="n">
        <f aca="false">IF(ISERROR((AR78/AN78)-1),0,(AR78/AN78)-1)</f>
        <v>-0.119537275064267</v>
      </c>
      <c r="AT78" s="28" t="n">
        <v>104350</v>
      </c>
      <c r="AU78" s="25" t="n">
        <f aca="false">IF(ISERROR((AT78/AP78)-1),0,(AT78/AP78)-1)</f>
        <v>-0.104676104676105</v>
      </c>
      <c r="AV78" s="26" t="n">
        <v>620</v>
      </c>
      <c r="AW78" s="27" t="n">
        <f aca="false">IF(ISERROR((AV78/AR78)-1),0,(AV78/AR78)-1)</f>
        <v>-0.0948905109489051</v>
      </c>
      <c r="AX78" s="30" t="n">
        <v>130750</v>
      </c>
      <c r="AY78" s="25" t="n">
        <f aca="false">IF(ISERROR((AX78/AT78)-1),0,(AX78/AT78)-1)</f>
        <v>0.252994729276473</v>
      </c>
      <c r="AZ78" s="31" t="n">
        <v>767</v>
      </c>
      <c r="BA78" s="27" t="n">
        <f aca="false">IF(ISERROR((AZ78/AV78)-1),0,(AZ78/AV78)-1)</f>
        <v>0.237096774193548</v>
      </c>
      <c r="BB78" s="32" t="n">
        <v>112850</v>
      </c>
      <c r="BC78" s="25" t="n">
        <f aca="false">IF(ISERROR((BB78/AX78)-1),0,(BB78/AX78)-1)</f>
        <v>-0.136902485659656</v>
      </c>
      <c r="BD78" s="33" t="n">
        <v>669</v>
      </c>
      <c r="BE78" s="27" t="n">
        <f aca="false">IF(ISERROR((BD78/AZ78)-1),0,(BD78/AZ78)-1)</f>
        <v>-0.127770534550196</v>
      </c>
      <c r="BF78" s="22" t="n">
        <v>131350</v>
      </c>
      <c r="BG78" s="25" t="n">
        <f aca="false">IF(ISERROR((BF78/BB78)-1),0,(BF78/BB78)-1)</f>
        <v>0.163934426229508</v>
      </c>
      <c r="BH78" s="23" t="n">
        <v>764</v>
      </c>
      <c r="BI78" s="27" t="n">
        <f aca="false">IF(ISERROR((BH78/BD78)-1),0,(BH78/BD78)-1)</f>
        <v>0.142002989536622</v>
      </c>
      <c r="BJ78" s="34" t="n">
        <f aca="false">SUM(BF78,BB78,AX78,AT78,AP78,AL78,AH78,AB78,V78,P78,J78,D78)</f>
        <v>1409003</v>
      </c>
      <c r="BK78" s="35" t="n">
        <f aca="false">SUM(BH78,BD78,AZ78,AV78,AR78,AN78,AJ78,AE78,Y78,S78,M78,G78)</f>
        <v>8272</v>
      </c>
    </row>
    <row r="79" customFormat="false" ht="14.25" hidden="false" customHeight="false" outlineLevel="0" collapsed="false">
      <c r="A79" s="44" t="s">
        <v>84</v>
      </c>
      <c r="B79" s="38"/>
      <c r="C79" s="36"/>
      <c r="D79" s="24"/>
      <c r="E79" s="25" t="n">
        <f aca="false">IF(ISERROR((D79/B79)-1),0,(D79/B79)-1)</f>
        <v>0</v>
      </c>
      <c r="F79" s="25" t="n">
        <f aca="false">IF(ISERROR((D79/'[1]משולב 06'!D79)-1),0,(D79/'[1]משולב 06'!D79)-1)</f>
        <v>-1</v>
      </c>
      <c r="G79" s="26"/>
      <c r="H79" s="27" t="n">
        <f aca="false">IF(ISERROR((G79/C79)-1),0,(G79/C79)-1)</f>
        <v>0</v>
      </c>
      <c r="I79" s="27" t="n">
        <f aca="false">IF(ISERROR((G79/'[1]משולב 06'!F79)-1),0,(G79/'[1]משולב 06'!F79)-1)</f>
        <v>-1</v>
      </c>
      <c r="J79" s="24"/>
      <c r="K79" s="25" t="n">
        <f aca="false">IF(ISERROR((J79/D79)-1),0,(J79/D79)-1)</f>
        <v>0</v>
      </c>
      <c r="L79" s="25" t="n">
        <f aca="false">IF(ISERROR((J79/'[1]משולב 06'!H79)-1),0,(J79/'[1]משולב 06'!H79)-1)</f>
        <v>-1</v>
      </c>
      <c r="M79" s="26"/>
      <c r="N79" s="27" t="n">
        <f aca="false">IF(ISERROR((M79/G79)-1),0,(M79/G79)-1)</f>
        <v>0</v>
      </c>
      <c r="O79" s="27" t="n">
        <f aca="false">IF(ISERROR((M79/'[1]משולב 06'!J79)-1),0,(M79/'[1]משולב 06'!J79)-1)</f>
        <v>-1</v>
      </c>
      <c r="P79" s="24"/>
      <c r="Q79" s="25" t="n">
        <f aca="false">IF(ISERROR((P79/J79)-1),0,(P79/J79)-1)</f>
        <v>0</v>
      </c>
      <c r="R79" s="25" t="n">
        <f aca="false">IF(ISERROR((P79/'[1]משולב 06'!L79)-1),0,(P79/'[1]משולב 06'!L79)-1)</f>
        <v>-1</v>
      </c>
      <c r="S79" s="26"/>
      <c r="T79" s="27" t="n">
        <f aca="false">IF(ISERROR((S79/M79)-1),0,(S79/M79)-1)</f>
        <v>0</v>
      </c>
      <c r="U79" s="27" t="n">
        <f aca="false">IF(ISERROR((S79/'[1]משולב 06'!N79)-1),0,(S79/'[1]משולב 06'!N79)-1)</f>
        <v>-1</v>
      </c>
      <c r="V79" s="28"/>
      <c r="W79" s="25" t="n">
        <f aca="false">IF(ISERROR((V79/P79)-1),0,(V79/P79)-1)</f>
        <v>0</v>
      </c>
      <c r="X79" s="25" t="n">
        <f aca="false">IF(ISERROR((V79/'[1]משולב 06'!P79)-1),0,(V79/'[1]משולב 06'!P79)-1)</f>
        <v>-1</v>
      </c>
      <c r="Y79" s="29"/>
      <c r="Z79" s="27" t="n">
        <f aca="false">IF(ISERROR((Y79/S79)-1),0,(Y79/S79)-1)</f>
        <v>0</v>
      </c>
      <c r="AA79" s="27" t="n">
        <f aca="false">IF(ISERROR((Y79/'[1]משולב 06'!R79)-1),0,(Y79/'[1]משולב 06'!R79)-1)</f>
        <v>-1</v>
      </c>
      <c r="AB79" s="24"/>
      <c r="AC79" s="25" t="n">
        <f aca="false">IF(ISERROR((AB79/V79)-1),0,(AB79/V79)-1)</f>
        <v>0</v>
      </c>
      <c r="AD79" s="25" t="n">
        <f aca="false">IF(ISERROR((AB79/'[1]משולב 06'!T79)-1),0,(AB79/'[1]משולב 06'!T79)-1)</f>
        <v>-1</v>
      </c>
      <c r="AE79" s="29"/>
      <c r="AF79" s="27" t="n">
        <f aca="false">IF(ISERROR((AE79/Y79)-1),0,(AE79/Y79)-1)</f>
        <v>0</v>
      </c>
      <c r="AG79" s="27" t="n">
        <f aca="false">IF(ISERROR((AE79/'[1]משולב 06'!V79)-1),0,(AE79/'[1]משולב 06'!V79)-1)</f>
        <v>-1</v>
      </c>
      <c r="AH79" s="24"/>
      <c r="AI79" s="25" t="n">
        <f aca="false">IF(ISERROR((AH79/AB79)-1),0,(AH79/AB79)-1)</f>
        <v>0</v>
      </c>
      <c r="AJ79" s="29"/>
      <c r="AK79" s="27" t="n">
        <f aca="false">IF(ISERROR((AJ79/AE79)-1),0,(AJ79/AE79)-1)</f>
        <v>0</v>
      </c>
      <c r="AL79" s="28"/>
      <c r="AM79" s="25" t="n">
        <f aca="false">IF(ISERROR((AL79/AH79)-1),0,(AL79/AH79)-1)</f>
        <v>0</v>
      </c>
      <c r="AN79" s="29"/>
      <c r="AO79" s="27" t="n">
        <f aca="false">IF(ISERROR((AN79/AJ79)-1),0,(AN79/AJ79)-1)</f>
        <v>0</v>
      </c>
      <c r="AP79" s="28" t="n">
        <v>125080</v>
      </c>
      <c r="AQ79" s="25" t="n">
        <f aca="false">IF(ISERROR((AP79/AL79)-1),0,(AP79/AL79)-1)</f>
        <v>0</v>
      </c>
      <c r="AR79" s="29" t="n">
        <v>721</v>
      </c>
      <c r="AS79" s="27" t="n">
        <f aca="false">IF(ISERROR((AR79/AN79)-1),0,(AR79/AN79)-1)</f>
        <v>0</v>
      </c>
      <c r="AT79" s="28" t="n">
        <v>123675</v>
      </c>
      <c r="AU79" s="25" t="n">
        <f aca="false">IF(ISERROR((AT79/AP79)-1),0,(AT79/AP79)-1)</f>
        <v>-0.0112328110009594</v>
      </c>
      <c r="AV79" s="26" t="n">
        <v>688</v>
      </c>
      <c r="AW79" s="27" t="n">
        <f aca="false">IF(ISERROR((AV79/AR79)-1),0,(AV79/AR79)-1)</f>
        <v>-0.0457697642163661</v>
      </c>
      <c r="AX79" s="30" t="n">
        <v>136777</v>
      </c>
      <c r="AY79" s="25" t="n">
        <f aca="false">IF(ISERROR((AX79/AT79)-1),0,(AX79/AT79)-1)</f>
        <v>0.105938952900748</v>
      </c>
      <c r="AZ79" s="31" t="n">
        <v>900</v>
      </c>
      <c r="BA79" s="27" t="n">
        <f aca="false">IF(ISERROR((AZ79/AV79)-1),0,(AZ79/AV79)-1)</f>
        <v>0.308139534883721</v>
      </c>
      <c r="BB79" s="32" t="n">
        <v>102125</v>
      </c>
      <c r="BC79" s="25" t="n">
        <f aca="false">IF(ISERROR((BB79/AX79)-1),0,(BB79/AX79)-1)</f>
        <v>-0.253346688405214</v>
      </c>
      <c r="BD79" s="33" t="n">
        <v>732</v>
      </c>
      <c r="BE79" s="27" t="n">
        <f aca="false">IF(ISERROR((BD79/AZ79)-1),0,(BD79/AZ79)-1)</f>
        <v>-0.186666666666667</v>
      </c>
      <c r="BF79" s="22" t="n">
        <v>128280</v>
      </c>
      <c r="BG79" s="25" t="n">
        <f aca="false">IF(ISERROR((BF79/BB79)-1),0,(BF79/BB79)-1)</f>
        <v>0.256107711138311</v>
      </c>
      <c r="BH79" s="23" t="n">
        <v>944</v>
      </c>
      <c r="BI79" s="27" t="n">
        <f aca="false">IF(ISERROR((BH79/BD79)-1),0,(BH79/BD79)-1)</f>
        <v>0.289617486338798</v>
      </c>
      <c r="BJ79" s="34" t="n">
        <f aca="false">SUM(BF79,BB79,AX79,AT79,AP79,AL79,AH79,AB79,V79,P79,J79,D79)</f>
        <v>615937</v>
      </c>
      <c r="BK79" s="35" t="n">
        <f aca="false">SUM(BH79,BD79,AZ79,AV79,AR79,AN79,AJ79,AE79,Y79,S79,M79,G79)</f>
        <v>3985</v>
      </c>
    </row>
    <row r="80" customFormat="false" ht="14.25" hidden="false" customHeight="false" outlineLevel="0" collapsed="false">
      <c r="A80" s="21" t="s">
        <v>85</v>
      </c>
      <c r="B80" s="22" t="n">
        <v>0</v>
      </c>
      <c r="C80" s="23" t="n">
        <v>0</v>
      </c>
      <c r="D80" s="24" t="n">
        <v>0</v>
      </c>
      <c r="E80" s="25" t="n">
        <f aca="false">IF(ISERROR((D80/B80)-1),0,(D80/B80)-1)</f>
        <v>0</v>
      </c>
      <c r="F80" s="25" t="n">
        <f aca="false">IF(ISERROR((D80/'[1]משולב 06'!D80)-1),0,(D80/'[1]משולב 06'!D80)-1)</f>
        <v>-1</v>
      </c>
      <c r="G80" s="26" t="n">
        <v>0</v>
      </c>
      <c r="H80" s="27" t="n">
        <f aca="false">IF(ISERROR((G80/C80)-1),0,(G80/C80)-1)</f>
        <v>0</v>
      </c>
      <c r="I80" s="27" t="n">
        <f aca="false">IF(ISERROR((G80/'[1]משולב 06'!F80)-1),0,(G80/'[1]משולב 06'!F80)-1)</f>
        <v>-1</v>
      </c>
      <c r="J80" s="24" t="n">
        <v>7300</v>
      </c>
      <c r="K80" s="25" t="n">
        <f aca="false">IF(ISERROR((J80/D80)-1),0,(J80/D80)-1)</f>
        <v>0</v>
      </c>
      <c r="L80" s="25" t="n">
        <f aca="false">IF(ISERROR((J80/'[1]משולב 06'!H80)-1),0,(J80/'[1]משולב 06'!H80)-1)</f>
        <v>26.2388059701493</v>
      </c>
      <c r="M80" s="26" t="n">
        <v>30</v>
      </c>
      <c r="N80" s="27" t="n">
        <f aca="false">IF(ISERROR((M80/G80)-1),0,(M80/G80)-1)</f>
        <v>0</v>
      </c>
      <c r="O80" s="27" t="n">
        <f aca="false">IF(ISERROR((M80/'[1]משולב 06'!J80)-1),0,(M80/'[1]משולב 06'!J80)-1)</f>
        <v>9</v>
      </c>
      <c r="P80" s="24" t="n">
        <v>4000</v>
      </c>
      <c r="Q80" s="25" t="n">
        <f aca="false">IF(ISERROR((P80/J80)-1),0,(P80/J80)-1)</f>
        <v>-0.452054794520548</v>
      </c>
      <c r="R80" s="25" t="n">
        <f aca="false">IF(ISERROR((P80/'[1]משולב 06'!L80)-1),0,(P80/'[1]משולב 06'!L80)-1)</f>
        <v>0</v>
      </c>
      <c r="S80" s="26" t="n">
        <v>14</v>
      </c>
      <c r="T80" s="27" t="n">
        <f aca="false">IF(ISERROR((S80/M80)-1),0,(S80/M80)-1)</f>
        <v>-0.533333333333333</v>
      </c>
      <c r="U80" s="27" t="n">
        <f aca="false">IF(ISERROR((S80/'[1]משולב 06'!N80)-1),0,(S80/'[1]משולב 06'!N80)-1)</f>
        <v>0</v>
      </c>
      <c r="V80" s="28" t="n">
        <v>5600</v>
      </c>
      <c r="W80" s="25" t="n">
        <f aca="false">IF(ISERROR((V80/P80)-1),0,(V80/P80)-1)</f>
        <v>0.4</v>
      </c>
      <c r="X80" s="25" t="n">
        <f aca="false">IF(ISERROR((V80/'[1]משולב 06'!P80)-1),0,(V80/'[1]משולב 06'!P80)-1)</f>
        <v>0</v>
      </c>
      <c r="Y80" s="29" t="n">
        <v>24</v>
      </c>
      <c r="Z80" s="27" t="n">
        <f aca="false">IF(ISERROR((Y80/S80)-1),0,(Y80/S80)-1)</f>
        <v>0.714285714285714</v>
      </c>
      <c r="AA80" s="27" t="n">
        <f aca="false">IF(ISERROR((Y80/'[1]משולב 06'!R80)-1),0,(Y80/'[1]משולב 06'!R80)-1)</f>
        <v>0</v>
      </c>
      <c r="AB80" s="24" t="n">
        <v>3675</v>
      </c>
      <c r="AC80" s="25" t="n">
        <f aca="false">IF(ISERROR((AB80/V80)-1),0,(AB80/V80)-1)</f>
        <v>-0.34375</v>
      </c>
      <c r="AD80" s="25" t="n">
        <f aca="false">IF(ISERROR((AB80/'[1]משולב 06'!T80)-1),0,(AB80/'[1]משולב 06'!T80)-1)</f>
        <v>0</v>
      </c>
      <c r="AE80" s="29" t="n">
        <v>13</v>
      </c>
      <c r="AF80" s="27" t="n">
        <f aca="false">IF(ISERROR((AE80/Y80)-1),0,(AE80/Y80)-1)</f>
        <v>-0.458333333333333</v>
      </c>
      <c r="AG80" s="27" t="n">
        <f aca="false">IF(ISERROR((AE80/'[1]משולב 06'!V80)-1),0,(AE80/'[1]משולב 06'!V80)-1)</f>
        <v>0</v>
      </c>
      <c r="AH80" s="24" t="n">
        <v>2050</v>
      </c>
      <c r="AI80" s="25" t="n">
        <f aca="false">IF(ISERROR((AH80/AB80)-1),0,(AH80/AB80)-1)</f>
        <v>-0.442176870748299</v>
      </c>
      <c r="AJ80" s="29" t="n">
        <v>6</v>
      </c>
      <c r="AK80" s="27" t="n">
        <f aca="false">IF(ISERROR((AJ80/AE80)-1),0,(AJ80/AE80)-1)</f>
        <v>-0.538461538461538</v>
      </c>
      <c r="AL80" s="28" t="n">
        <v>450</v>
      </c>
      <c r="AM80" s="25" t="n">
        <f aca="false">IF(ISERROR((AL80/AH80)-1),0,(AL80/AH80)-1)</f>
        <v>-0.780487804878049</v>
      </c>
      <c r="AN80" s="29" t="n">
        <v>3</v>
      </c>
      <c r="AO80" s="27" t="n">
        <f aca="false">IF(ISERROR((AN80/AJ80)-1),0,(AN80/AJ80)-1)</f>
        <v>-0.5</v>
      </c>
      <c r="AP80" s="28" t="n">
        <v>525</v>
      </c>
      <c r="AQ80" s="25" t="n">
        <f aca="false">IF(ISERROR((AP80/AL80)-1),0,(AP80/AL80)-1)</f>
        <v>0.166666666666667</v>
      </c>
      <c r="AR80" s="29" t="n">
        <v>2</v>
      </c>
      <c r="AS80" s="27" t="n">
        <f aca="false">IF(ISERROR((AR80/AN80)-1),0,(AR80/AN80)-1)</f>
        <v>-0.333333333333333</v>
      </c>
      <c r="AT80" s="28" t="n">
        <v>100</v>
      </c>
      <c r="AU80" s="25" t="n">
        <f aca="false">IF(ISERROR((AT80/AP80)-1),0,(AT80/AP80)-1)</f>
        <v>-0.80952380952381</v>
      </c>
      <c r="AV80" s="26" t="n">
        <v>1</v>
      </c>
      <c r="AW80" s="27" t="n">
        <f aca="false">IF(ISERROR((AV80/AR80)-1),0,(AV80/AR80)-1)</f>
        <v>-0.5</v>
      </c>
      <c r="AX80" s="30" t="n">
        <v>0</v>
      </c>
      <c r="AY80" s="25" t="n">
        <f aca="false">IF(ISERROR((AX80/AT80)-1),0,(AX80/AT80)-1)</f>
        <v>-1</v>
      </c>
      <c r="AZ80" s="31" t="n">
        <v>0</v>
      </c>
      <c r="BA80" s="27" t="n">
        <f aca="false">IF(ISERROR((AZ80/AV80)-1),0,(AZ80/AV80)-1)</f>
        <v>-1</v>
      </c>
      <c r="BB80" s="32" t="n">
        <v>0</v>
      </c>
      <c r="BC80" s="25" t="n">
        <f aca="false">IF(ISERROR((BB80/AX80)-1),0,(BB80/AX80)-1)</f>
        <v>0</v>
      </c>
      <c r="BD80" s="33" t="n">
        <v>0</v>
      </c>
      <c r="BE80" s="27" t="n">
        <f aca="false">IF(ISERROR((BD80/AZ80)-1),0,(BD80/AZ80)-1)</f>
        <v>0</v>
      </c>
      <c r="BF80" s="22" t="n">
        <v>0</v>
      </c>
      <c r="BG80" s="25" t="n">
        <f aca="false">IF(ISERROR((BF80/BB80)-1),0,(BF80/BB80)-1)</f>
        <v>0</v>
      </c>
      <c r="BH80" s="23" t="n">
        <v>0</v>
      </c>
      <c r="BI80" s="27" t="n">
        <f aca="false">IF(ISERROR((BH80/BD80)-1),0,(BH80/BD80)-1)</f>
        <v>0</v>
      </c>
      <c r="BJ80" s="34" t="n">
        <f aca="false">SUM(BF80,BB80,AX80,AT80,AP80,AL80,AH80,AB80,V80,P80,J80,D80)</f>
        <v>23700</v>
      </c>
      <c r="BK80" s="35" t="n">
        <f aca="false">SUM(BH80,BD80,AZ80,AV80,AR80,AN80,AJ80,AE80,Y80,S80,M80,G80)</f>
        <v>93</v>
      </c>
    </row>
    <row r="81" s="39" customFormat="true" ht="14.25" hidden="false" customHeight="false" outlineLevel="0" collapsed="false">
      <c r="A81" s="21" t="s">
        <v>86</v>
      </c>
      <c r="B81" s="22" t="n">
        <v>37565</v>
      </c>
      <c r="C81" s="36" t="n">
        <v>132</v>
      </c>
      <c r="D81" s="24" t="n">
        <v>52725</v>
      </c>
      <c r="E81" s="25" t="n">
        <f aca="false">IF(ISERROR((D81/B81)-1),0,(D81/B81)-1)</f>
        <v>0.40356715027286</v>
      </c>
      <c r="F81" s="25" t="n">
        <f aca="false">IF(ISERROR((D81/'[1]משולב 06'!D81)-1),0,(D81/'[1]משולב 06'!D81)-1)</f>
        <v>-0.485258225129357</v>
      </c>
      <c r="G81" s="26" t="n">
        <v>181</v>
      </c>
      <c r="H81" s="27" t="n">
        <f aca="false">IF(ISERROR((G81/C81)-1),0,(G81/C81)-1)</f>
        <v>0.371212121212121</v>
      </c>
      <c r="I81" s="27" t="n">
        <f aca="false">IF(ISERROR((G81/'[1]משולב 06'!F81)-1),0,(G81/'[1]משולב 06'!F81)-1)</f>
        <v>0.248275862068966</v>
      </c>
      <c r="J81" s="24" t="n">
        <v>65150</v>
      </c>
      <c r="K81" s="25" t="n">
        <f aca="false">IF(ISERROR((J81/D81)-1),0,(J81/D81)-1)</f>
        <v>0.23565670934092</v>
      </c>
      <c r="L81" s="25" t="n">
        <f aca="false">IF(ISERROR((J81/'[1]משולב 06'!H81)-1),0,(J81/'[1]משולב 06'!H81)-1)</f>
        <v>0.246019527028965</v>
      </c>
      <c r="M81" s="26" t="n">
        <v>238</v>
      </c>
      <c r="N81" s="27" t="n">
        <f aca="false">IF(ISERROR((M81/G81)-1),0,(M81/G81)-1)</f>
        <v>0.314917127071823</v>
      </c>
      <c r="O81" s="27" t="n">
        <f aca="false">IF(ISERROR((M81/'[1]משולב 06'!J81)-1),0,(M81/'[1]משולב 06'!J81)-1)</f>
        <v>4.06382978723404</v>
      </c>
      <c r="P81" s="24" t="n">
        <v>48175</v>
      </c>
      <c r="Q81" s="25" t="n">
        <f aca="false">IF(ISERROR((P81/J81)-1),0,(P81/J81)-1)</f>
        <v>-0.260552570990023</v>
      </c>
      <c r="R81" s="25" t="n">
        <f aca="false">IF(ISERROR((P81/'[1]משולב 06'!L81)-1),0,(P81/'[1]משולב 06'!L81)-1)</f>
        <v>1.47845659163987</v>
      </c>
      <c r="S81" s="26" t="n">
        <v>181</v>
      </c>
      <c r="T81" s="27" t="n">
        <f aca="false">IF(ISERROR((S81/M81)-1),0,(S81/M81)-1)</f>
        <v>-0.239495798319328</v>
      </c>
      <c r="U81" s="27" t="n">
        <f aca="false">IF(ISERROR((S81/'[1]משולב 06'!N81)-1),0,(S81/'[1]משולב 06'!N81)-1)</f>
        <v>5.7037037037037</v>
      </c>
      <c r="V81" s="28" t="n">
        <v>43350</v>
      </c>
      <c r="W81" s="25" t="n">
        <f aca="false">IF(ISERROR((V81/P81)-1),0,(V81/P81)-1)</f>
        <v>-0.100155682407888</v>
      </c>
      <c r="X81" s="25" t="n">
        <f aca="false">IF(ISERROR((V81/'[1]משולב 06'!P81)-1),0,(V81/'[1]משולב 06'!P81)-1)</f>
        <v>1.20268793983893</v>
      </c>
      <c r="Y81" s="29" t="n">
        <v>157</v>
      </c>
      <c r="Z81" s="27" t="n">
        <f aca="false">IF(ISERROR((Y81/S81)-1),0,(Y81/S81)-1)</f>
        <v>-0.132596685082873</v>
      </c>
      <c r="AA81" s="27" t="n">
        <f aca="false">IF(ISERROR((Y81/'[1]משולב 06'!R81)-1),0,(Y81/'[1]משולב 06'!R81)-1)</f>
        <v>5.54166666666667</v>
      </c>
      <c r="AB81" s="24" t="n">
        <v>40325</v>
      </c>
      <c r="AC81" s="25" t="n">
        <f aca="false">IF(ISERROR((AB81/V81)-1),0,(AB81/V81)-1)</f>
        <v>-0.0697808535178778</v>
      </c>
      <c r="AD81" s="25" t="n">
        <f aca="false">IF(ISERROR((AB81/'[1]משולב 06'!T81)-1),0,(AB81/'[1]משולב 06'!T81)-1)</f>
        <v>0.883993646047468</v>
      </c>
      <c r="AE81" s="29" t="n">
        <v>151</v>
      </c>
      <c r="AF81" s="27" t="n">
        <f aca="false">IF(ISERROR((AE81/Y81)-1),0,(AE81/Y81)-1)</f>
        <v>-0.0382165605095541</v>
      </c>
      <c r="AG81" s="27" t="n">
        <f aca="false">IF(ISERROR((AE81/'[1]משולב 06'!V81)-1),0,(AE81/'[1]משולב 06'!V81)-1)</f>
        <v>6.55</v>
      </c>
      <c r="AH81" s="24" t="n">
        <v>38050</v>
      </c>
      <c r="AI81" s="25" t="n">
        <f aca="false">IF(ISERROR((AH81/AB81)-1),0,(AH81/AB81)-1)</f>
        <v>-0.0564166150030998</v>
      </c>
      <c r="AJ81" s="29" t="n">
        <v>149</v>
      </c>
      <c r="AK81" s="27" t="n">
        <f aca="false">IF(ISERROR((AJ81/AE81)-1),0,(AJ81/AE81)-1)</f>
        <v>-0.0132450331125827</v>
      </c>
      <c r="AL81" s="28" t="n">
        <v>62125</v>
      </c>
      <c r="AM81" s="25" t="n">
        <f aca="false">IF(ISERROR((AL81/AH81)-1),0,(AL81/AH81)-1)</f>
        <v>0.632720105124836</v>
      </c>
      <c r="AN81" s="29" t="n">
        <v>236</v>
      </c>
      <c r="AO81" s="27" t="n">
        <f aca="false">IF(ISERROR((AN81/AJ81)-1),0,(AN81/AJ81)-1)</f>
        <v>0.583892617449664</v>
      </c>
      <c r="AP81" s="28" t="n">
        <v>35600</v>
      </c>
      <c r="AQ81" s="25" t="n">
        <f aca="false">IF(ISERROR((AP81/AL81)-1),0,(AP81/AL81)-1)</f>
        <v>-0.426961770623742</v>
      </c>
      <c r="AR81" s="29" t="n">
        <v>140</v>
      </c>
      <c r="AS81" s="27" t="n">
        <f aca="false">IF(ISERROR((AR81/AN81)-1),0,(AR81/AN81)-1)</f>
        <v>-0.406779661016949</v>
      </c>
      <c r="AT81" s="28" t="n">
        <v>33975</v>
      </c>
      <c r="AU81" s="25" t="n">
        <f aca="false">IF(ISERROR((AT81/AP81)-1),0,(AT81/AP81)-1)</f>
        <v>-0.0456460674157303</v>
      </c>
      <c r="AV81" s="26" t="n">
        <v>128</v>
      </c>
      <c r="AW81" s="27" t="n">
        <f aca="false">IF(ISERROR((AV81/AR81)-1),0,(AV81/AR81)-1)</f>
        <v>-0.0857142857142857</v>
      </c>
      <c r="AX81" s="30" t="n">
        <v>52825</v>
      </c>
      <c r="AY81" s="25" t="n">
        <f aca="false">IF(ISERROR((AX81/AT81)-1),0,(AX81/AT81)-1)</f>
        <v>0.554819720382634</v>
      </c>
      <c r="AZ81" s="31" t="n">
        <v>209</v>
      </c>
      <c r="BA81" s="27" t="n">
        <f aca="false">IF(ISERROR((AZ81/AV81)-1),0,(AZ81/AV81)-1)</f>
        <v>0.6328125</v>
      </c>
      <c r="BB81" s="32" t="n">
        <v>78000</v>
      </c>
      <c r="BC81" s="25" t="n">
        <f aca="false">IF(ISERROR((BB81/AX81)-1),0,(BB81/AX81)-1)</f>
        <v>0.476573592049219</v>
      </c>
      <c r="BD81" s="33" t="n">
        <v>291</v>
      </c>
      <c r="BE81" s="27" t="n">
        <f aca="false">IF(ISERROR((BD81/AZ81)-1),0,(BD81/AZ81)-1)</f>
        <v>0.392344497607656</v>
      </c>
      <c r="BF81" s="22" t="n">
        <v>47850</v>
      </c>
      <c r="BG81" s="25" t="n">
        <f aca="false">IF(ISERROR((BF81/BB81)-1),0,(BF81/BB81)-1)</f>
        <v>-0.386538461538462</v>
      </c>
      <c r="BH81" s="23" t="n">
        <v>174</v>
      </c>
      <c r="BI81" s="27" t="n">
        <f aca="false">IF(ISERROR((BH81/BD81)-1),0,(BH81/BD81)-1)</f>
        <v>-0.402061855670103</v>
      </c>
      <c r="BJ81" s="34" t="n">
        <f aca="false">SUM(BF81,BB81,AX81,AT81,AP81,AL81,AH81,AB81,V81,P81,J81,D81)</f>
        <v>598150</v>
      </c>
      <c r="BK81" s="35" t="n">
        <f aca="false">SUM(BH81,BD81,AZ81,AV81,AR81,AN81,AJ81,AE81,Y81,S81,M81,G81)</f>
        <v>2235</v>
      </c>
    </row>
    <row r="82" s="39" customFormat="true" ht="14.25" hidden="false" customHeight="false" outlineLevel="0" collapsed="false">
      <c r="A82" s="21" t="s">
        <v>87</v>
      </c>
      <c r="B82" s="22" t="n">
        <v>2980</v>
      </c>
      <c r="C82" s="23" t="n">
        <v>40</v>
      </c>
      <c r="D82" s="24" t="n">
        <v>5548</v>
      </c>
      <c r="E82" s="25" t="n">
        <f aca="false">IF(ISERROR((D82/B82)-1),0,(D82/B82)-1)</f>
        <v>0.861744966442953</v>
      </c>
      <c r="F82" s="25" t="n">
        <f aca="false">IF(ISERROR((D82/'[1]משולב 06'!D82)-1),0,(D82/'[1]משולב 06'!D82)-1)</f>
        <v>-0.995210101953688</v>
      </c>
      <c r="G82" s="26" t="n">
        <v>41</v>
      </c>
      <c r="H82" s="27" t="n">
        <f aca="false">IF(ISERROR((G82/C82)-1),0,(G82/C82)-1)</f>
        <v>0.0249999999999999</v>
      </c>
      <c r="I82" s="27" t="n">
        <f aca="false">IF(ISERROR((G82/'[1]משולב 06'!F82)-1),0,(G82/'[1]משולב 06'!F82)-1)</f>
        <v>-0.987905604719764</v>
      </c>
      <c r="J82" s="24" t="n">
        <v>6623</v>
      </c>
      <c r="K82" s="25" t="n">
        <f aca="false">IF(ISERROR((J82/D82)-1),0,(J82/D82)-1)</f>
        <v>0.193763518385004</v>
      </c>
      <c r="L82" s="25" t="n">
        <f aca="false">IF(ISERROR((J82/'[1]משולב 06'!H82)-1),0,(J82/'[1]משולב 06'!H82)-1)</f>
        <v>-0.994127817282287</v>
      </c>
      <c r="M82" s="26" t="n">
        <v>50</v>
      </c>
      <c r="N82" s="27" t="n">
        <f aca="false">IF(ISERROR((M82/G82)-1),0,(M82/G82)-1)</f>
        <v>0.219512195121951</v>
      </c>
      <c r="O82" s="27" t="n">
        <f aca="false">IF(ISERROR((M82/'[1]משולב 06'!J82)-1),0,(M82/'[1]משולב 06'!J82)-1)</f>
        <v>-0.984558369363805</v>
      </c>
      <c r="P82" s="24" t="n">
        <v>9271</v>
      </c>
      <c r="Q82" s="25" t="n">
        <f aca="false">IF(ISERROR((P82/J82)-1),0,(P82/J82)-1)</f>
        <v>0.399818813226635</v>
      </c>
      <c r="R82" s="25" t="n">
        <f aca="false">IF(ISERROR((P82/'[1]משולב 06'!L82)-1),0,(P82/'[1]משולב 06'!L82)-1)</f>
        <v>-0.992751736620109</v>
      </c>
      <c r="S82" s="26" t="n">
        <v>41</v>
      </c>
      <c r="T82" s="27" t="n">
        <f aca="false">IF(ISERROR((S82/M82)-1),0,(S82/M82)-1)</f>
        <v>-0.18</v>
      </c>
      <c r="U82" s="27" t="n">
        <f aca="false">IF(ISERROR((S82/'[1]משולב 06'!N82)-1),0,(S82/'[1]משולב 06'!N82)-1)</f>
        <v>-0.988791689447786</v>
      </c>
      <c r="V82" s="28" t="n">
        <v>5513</v>
      </c>
      <c r="W82" s="25" t="n">
        <f aca="false">IF(ISERROR((V82/P82)-1),0,(V82/P82)-1)</f>
        <v>-0.405350016179484</v>
      </c>
      <c r="X82" s="25" t="n">
        <f aca="false">IF(ISERROR((V82/'[1]משולב 06'!P82)-1),0,(V82/'[1]משולב 06'!P82)-1)</f>
        <v>-0.996055120972474</v>
      </c>
      <c r="Y82" s="29" t="n">
        <v>38</v>
      </c>
      <c r="Z82" s="27" t="n">
        <f aca="false">IF(ISERROR((Y82/S82)-1),0,(Y82/S82)-1)</f>
        <v>-0.073170731707317</v>
      </c>
      <c r="AA82" s="27" t="n">
        <f aca="false">IF(ISERROR((Y82/'[1]משולב 06'!R82)-1),0,(Y82/'[1]משולב 06'!R82)-1)</f>
        <v>-0.990437845998993</v>
      </c>
      <c r="AB82" s="24" t="n">
        <v>4212</v>
      </c>
      <c r="AC82" s="25" t="n">
        <f aca="false">IF(ISERROR((AB82/V82)-1),0,(AB82/V82)-1)</f>
        <v>-0.235987665517867</v>
      </c>
      <c r="AD82" s="25" t="n">
        <f aca="false">IF(ISERROR((AB82/'[1]משולב 06'!T82)-1),0,(AB82/'[1]משולב 06'!T82)-1)</f>
        <v>-0.997732602081355</v>
      </c>
      <c r="AE82" s="29" t="n">
        <v>36</v>
      </c>
      <c r="AF82" s="27" t="n">
        <f aca="false">IF(ISERROR((AE82/Y82)-1),0,(AE82/Y82)-1)</f>
        <v>-0.0526315789473685</v>
      </c>
      <c r="AG82" s="27" t="n">
        <f aca="false">IF(ISERROR((AE82/'[1]משולב 06'!V82)-1),0,(AE82/'[1]משולב 06'!V82)-1)</f>
        <v>-0.993172766925849</v>
      </c>
      <c r="AH82" s="24" t="n">
        <v>3780</v>
      </c>
      <c r="AI82" s="25" t="n">
        <f aca="false">IF(ISERROR((AH82/AB82)-1),0,(AH82/AB82)-1)</f>
        <v>-0.102564102564103</v>
      </c>
      <c r="AJ82" s="29" t="n">
        <v>45</v>
      </c>
      <c r="AK82" s="27" t="n">
        <f aca="false">IF(ISERROR((AJ82/AE82)-1),0,(AJ82/AE82)-1)</f>
        <v>0.25</v>
      </c>
      <c r="AL82" s="28" t="n">
        <v>4988</v>
      </c>
      <c r="AM82" s="25" t="n">
        <f aca="false">IF(ISERROR((AL82/AH82)-1),0,(AL82/AH82)-1)</f>
        <v>0.31957671957672</v>
      </c>
      <c r="AN82" s="29" t="n">
        <v>47</v>
      </c>
      <c r="AO82" s="27" t="n">
        <f aca="false">IF(ISERROR((AN82/AJ82)-1),0,(AN82/AJ82)-1)</f>
        <v>0.0444444444444445</v>
      </c>
      <c r="AP82" s="28" t="n">
        <v>6175</v>
      </c>
      <c r="AQ82" s="25" t="n">
        <f aca="false">IF(ISERROR((AP82/AL82)-1),0,(AP82/AL82)-1)</f>
        <v>0.237971130713713</v>
      </c>
      <c r="AR82" s="29" t="n">
        <v>40</v>
      </c>
      <c r="AS82" s="27" t="n">
        <f aca="false">IF(ISERROR((AR82/AN82)-1),0,(AR82/AN82)-1)</f>
        <v>-0.148936170212766</v>
      </c>
      <c r="AT82" s="28" t="n">
        <v>3148</v>
      </c>
      <c r="AU82" s="25" t="n">
        <f aca="false">IF(ISERROR((AT82/AP82)-1),0,(AT82/AP82)-1)</f>
        <v>-0.490202429149798</v>
      </c>
      <c r="AV82" s="26" t="n">
        <v>33</v>
      </c>
      <c r="AW82" s="27" t="n">
        <f aca="false">IF(ISERROR((AV82/AR82)-1),0,(AV82/AR82)-1)</f>
        <v>-0.175</v>
      </c>
      <c r="AX82" s="30" t="n">
        <v>7377</v>
      </c>
      <c r="AY82" s="25" t="n">
        <f aca="false">IF(ISERROR((AX82/AT82)-1),0,(AX82/AT82)-1)</f>
        <v>1.34339263024142</v>
      </c>
      <c r="AZ82" s="31" t="n">
        <v>53</v>
      </c>
      <c r="BA82" s="27" t="n">
        <f aca="false">IF(ISERROR((AZ82/AV82)-1),0,(AZ82/AV82)-1)</f>
        <v>0.606060606060606</v>
      </c>
      <c r="BB82" s="32" t="n">
        <v>5048</v>
      </c>
      <c r="BC82" s="25" t="n">
        <f aca="false">IF(ISERROR((BB82/AX82)-1),0,(BB82/AX82)-1)</f>
        <v>-0.315710993628846</v>
      </c>
      <c r="BD82" s="33" t="n">
        <v>49</v>
      </c>
      <c r="BE82" s="27" t="n">
        <f aca="false">IF(ISERROR((BD82/AZ82)-1),0,(BD82/AZ82)-1)</f>
        <v>-0.0754716981132075</v>
      </c>
      <c r="BF82" s="22" t="n">
        <v>7473</v>
      </c>
      <c r="BG82" s="25" t="n">
        <f aca="false">IF(ISERROR((BF82/BB82)-1),0,(BF82/BB82)-1)</f>
        <v>0.480388272583201</v>
      </c>
      <c r="BH82" s="23" t="n">
        <v>47</v>
      </c>
      <c r="BI82" s="27" t="n">
        <f aca="false">IF(ISERROR((BH82/BD82)-1),0,(BH82/BD82)-1)</f>
        <v>-0.0408163265306123</v>
      </c>
      <c r="BJ82" s="34" t="n">
        <f aca="false">SUM(BF82,BB82,AX82,AT82,AP82,AL82,AH82,AB82,V82,P82,J82,D82)</f>
        <v>69156</v>
      </c>
      <c r="BK82" s="35" t="n">
        <f aca="false">SUM(BH82,BD82,AZ82,AV82,AR82,AN82,AJ82,AE82,Y82,S82,M82,G82)</f>
        <v>520</v>
      </c>
    </row>
    <row r="83" customFormat="false" ht="14.25" hidden="false" customHeight="false" outlineLevel="0" collapsed="false">
      <c r="A83" s="21" t="s">
        <v>88</v>
      </c>
      <c r="B83" s="38" t="n">
        <v>83</v>
      </c>
      <c r="C83" s="36" t="n">
        <v>1</v>
      </c>
      <c r="D83" s="24" t="n">
        <v>83</v>
      </c>
      <c r="E83" s="25" t="n">
        <f aca="false">IF(ISERROR((D83/B83)-1),0,(D83/B83)-1)</f>
        <v>0</v>
      </c>
      <c r="F83" s="25" t="n">
        <f aca="false">IF(ISERROR((D83/'[1]משולב 06'!D83)-1),0,(D83/'[1]משולב 06'!D83)-1)</f>
        <v>-0.982984829848299</v>
      </c>
      <c r="G83" s="26" t="n">
        <v>1</v>
      </c>
      <c r="H83" s="27" t="n">
        <f aca="false">IF(ISERROR((G83/C83)-1),0,(G83/C83)-1)</f>
        <v>0</v>
      </c>
      <c r="I83" s="27" t="n">
        <f aca="false">IF(ISERROR((G83/'[1]משולב 06'!F83)-1),0,(G83/'[1]משולב 06'!F83)-1)</f>
        <v>-0.857142857142857</v>
      </c>
      <c r="J83" s="24" t="n">
        <v>0</v>
      </c>
      <c r="K83" s="25" t="n">
        <f aca="false">IF(ISERROR((J83/D83)-1),0,(J83/D83)-1)</f>
        <v>-1</v>
      </c>
      <c r="L83" s="25" t="n">
        <f aca="false">IF(ISERROR((J83/'[1]משולב 06'!H83)-1),0,(J83/'[1]משולב 06'!H83)-1)</f>
        <v>-1</v>
      </c>
      <c r="M83" s="26" t="n">
        <v>0</v>
      </c>
      <c r="N83" s="27" t="n">
        <f aca="false">IF(ISERROR((M83/G83)-1),0,(M83/G83)-1)</f>
        <v>-1</v>
      </c>
      <c r="O83" s="27" t="n">
        <f aca="false">IF(ISERROR((M83/'[1]משולב 06'!J83)-1),0,(M83/'[1]משולב 06'!J83)-1)</f>
        <v>-1</v>
      </c>
      <c r="P83" s="24" t="n">
        <v>0</v>
      </c>
      <c r="Q83" s="25" t="n">
        <f aca="false">IF(ISERROR((P83/J83)-1),0,(P83/J83)-1)</f>
        <v>0</v>
      </c>
      <c r="R83" s="25" t="n">
        <f aca="false">IF(ISERROR((P83/'[1]משולב 06'!L83)-1),0,(P83/'[1]משולב 06'!L83)-1)</f>
        <v>-1</v>
      </c>
      <c r="S83" s="26" t="n">
        <v>0</v>
      </c>
      <c r="T83" s="27" t="n">
        <f aca="false">IF(ISERROR((S83/M83)-1),0,(S83/M83)-1)</f>
        <v>0</v>
      </c>
      <c r="U83" s="27" t="n">
        <f aca="false">IF(ISERROR((S83/'[1]משולב 06'!N83)-1),0,(S83/'[1]משולב 06'!N83)-1)</f>
        <v>-1</v>
      </c>
      <c r="V83" s="28" t="n">
        <v>0</v>
      </c>
      <c r="W83" s="25" t="n">
        <f aca="false">IF(ISERROR((V83/P83)-1),0,(V83/P83)-1)</f>
        <v>0</v>
      </c>
      <c r="X83" s="25" t="n">
        <f aca="false">IF(ISERROR((V83/'[1]משולב 06'!P83)-1),0,(V83/'[1]משולב 06'!P83)-1)</f>
        <v>-1</v>
      </c>
      <c r="Y83" s="29" t="n">
        <v>0</v>
      </c>
      <c r="Z83" s="27" t="n">
        <f aca="false">IF(ISERROR((Y83/S83)-1),0,(Y83/S83)-1)</f>
        <v>0</v>
      </c>
      <c r="AA83" s="27" t="n">
        <f aca="false">IF(ISERROR((Y83/'[1]משולב 06'!R83)-1),0,(Y83/'[1]משולב 06'!R83)-1)</f>
        <v>-1</v>
      </c>
      <c r="AB83" s="24" t="n">
        <v>255</v>
      </c>
      <c r="AC83" s="25" t="n">
        <f aca="false">IF(ISERROR((AB83/V83)-1),0,(AB83/V83)-1)</f>
        <v>0</v>
      </c>
      <c r="AD83" s="25" t="n">
        <f aca="false">IF(ISERROR((AB83/'[1]משולב 06'!T83)-1),0,(AB83/'[1]משולב 06'!T83)-1)</f>
        <v>-0.99025974025974</v>
      </c>
      <c r="AE83" s="29" t="n">
        <v>3</v>
      </c>
      <c r="AF83" s="27" t="n">
        <f aca="false">IF(ISERROR((AE83/Y83)-1),0,(AE83/Y83)-1)</f>
        <v>0</v>
      </c>
      <c r="AG83" s="27" t="n">
        <f aca="false">IF(ISERROR((AE83/'[1]משולב 06'!V83)-1),0,(AE83/'[1]משולב 06'!V83)-1)</f>
        <v>-0.875</v>
      </c>
      <c r="AH83" s="2" t="n">
        <v>0</v>
      </c>
      <c r="AI83" s="25" t="n">
        <f aca="false">IF(ISERROR((AH83/AB83)-1),0,(AH83/AB83)-1)</f>
        <v>-1</v>
      </c>
      <c r="AJ83" s="29" t="n">
        <v>0</v>
      </c>
      <c r="AK83" s="27" t="n">
        <f aca="false">IF(ISERROR((AJ83/AE83)-1),0,(AJ83/AE83)-1)</f>
        <v>-1</v>
      </c>
      <c r="AL83" s="28" t="n">
        <v>0</v>
      </c>
      <c r="AM83" s="25" t="n">
        <f aca="false">IF(ISERROR((AL83/AH83)-1),0,(AL83/AH83)-1)</f>
        <v>0</v>
      </c>
      <c r="AN83" s="29" t="n">
        <v>0</v>
      </c>
      <c r="AO83" s="27" t="n">
        <f aca="false">IF(ISERROR((AN83/AJ83)-1),0,(AN83/AJ83)-1)</f>
        <v>0</v>
      </c>
      <c r="AP83" s="28" t="n">
        <v>0</v>
      </c>
      <c r="AQ83" s="25" t="n">
        <f aca="false">IF(ISERROR((AP83/AL83)-1),0,(AP83/AL83)-1)</f>
        <v>0</v>
      </c>
      <c r="AR83" s="29" t="n">
        <v>0</v>
      </c>
      <c r="AS83" s="27" t="n">
        <f aca="false">IF(ISERROR((AR83/AN83)-1),0,(AR83/AN83)-1)</f>
        <v>0</v>
      </c>
      <c r="AT83" s="28" t="n">
        <v>0</v>
      </c>
      <c r="AU83" s="25" t="n">
        <f aca="false">IF(ISERROR((AT83/AP83)-1),0,(AT83/AP83)-1)</f>
        <v>0</v>
      </c>
      <c r="AV83" s="26" t="n">
        <v>0</v>
      </c>
      <c r="AW83" s="27" t="n">
        <f aca="false">IF(ISERROR((AV83/AR83)-1),0,(AV83/AR83)-1)</f>
        <v>0</v>
      </c>
      <c r="AX83" s="30" t="n">
        <v>567</v>
      </c>
      <c r="AY83" s="25" t="n">
        <f aca="false">IF(ISERROR((AX83/AT83)-1),0,(AX83/AT83)-1)</f>
        <v>0</v>
      </c>
      <c r="AZ83" s="31" t="n">
        <v>4</v>
      </c>
      <c r="BA83" s="27" t="n">
        <f aca="false">IF(ISERROR((AZ83/AV83)-1),0,(AZ83/AV83)-1)</f>
        <v>0</v>
      </c>
      <c r="BB83" s="32" t="n">
        <v>0</v>
      </c>
      <c r="BC83" s="25" t="n">
        <f aca="false">IF(ISERROR((BB83/AX83)-1),0,(BB83/AX83)-1)</f>
        <v>-1</v>
      </c>
      <c r="BD83" s="33" t="n">
        <v>0</v>
      </c>
      <c r="BE83" s="27" t="n">
        <f aca="false">IF(ISERROR((BD83/AZ83)-1),0,(BD83/AZ83)-1)</f>
        <v>-1</v>
      </c>
      <c r="BF83" s="22" t="n">
        <v>344</v>
      </c>
      <c r="BG83" s="25" t="n">
        <f aca="false">IF(ISERROR((BF83/BB83)-1),0,(BF83/BB83)-1)</f>
        <v>0</v>
      </c>
      <c r="BH83" s="23" t="n">
        <v>4</v>
      </c>
      <c r="BI83" s="27" t="n">
        <f aca="false">IF(ISERROR((BH83/BD83)-1),0,(BH83/BD83)-1)</f>
        <v>0</v>
      </c>
      <c r="BJ83" s="34" t="n">
        <f aca="false">SUM(BF83,BB83,AX83,AT83,AP83,AL83,AH83,AB83,V83,P83,J83,D83)</f>
        <v>1249</v>
      </c>
      <c r="BK83" s="35" t="n">
        <f aca="false">SUM(BH83,BD83,AZ83,AV83,AR83,AN83,AJ83,AE83,Y83,S83,M83,G83)</f>
        <v>12</v>
      </c>
    </row>
    <row r="84" customFormat="false" ht="14.25" hidden="false" customHeight="false" outlineLevel="0" collapsed="false">
      <c r="A84" s="21" t="s">
        <v>89</v>
      </c>
      <c r="B84" s="22" t="n">
        <v>150240</v>
      </c>
      <c r="C84" s="36" t="n">
        <v>306</v>
      </c>
      <c r="D84" s="24" t="n">
        <v>111234</v>
      </c>
      <c r="E84" s="25" t="n">
        <f aca="false">IF(ISERROR((D84/B84)-1),0,(D84/B84)-1)</f>
        <v>-0.259624600638978</v>
      </c>
      <c r="F84" s="25" t="n">
        <f aca="false">IF(ISERROR((D84/'[1]משולב 06'!D84)-1),0,(D84/'[1]משולב 06'!D84)-1)</f>
        <v>-0.986985357737689</v>
      </c>
      <c r="G84" s="26" t="n">
        <v>170</v>
      </c>
      <c r="H84" s="27" t="n">
        <f aca="false">IF(ISERROR((G84/C84)-1),0,(G84/C84)-1)</f>
        <v>-0.444444444444444</v>
      </c>
      <c r="I84" s="27" t="n">
        <f aca="false">IF(ISERROR((G84/'[1]משולב 06'!F84)-1),0,(G84/'[1]משולב 06'!F84)-1)</f>
        <v>-0.972695149373595</v>
      </c>
      <c r="J84" s="24" t="n">
        <v>55989</v>
      </c>
      <c r="K84" s="25" t="n">
        <f aca="false">IF(ISERROR((J84/D84)-1),0,(J84/D84)-1)</f>
        <v>-0.49665569879713</v>
      </c>
      <c r="L84" s="25" t="n">
        <f aca="false">IF(ISERROR((J84/'[1]משולב 06'!H84)-1),0,(J84/'[1]משולב 06'!H84)-1)</f>
        <v>-0.991554638048159</v>
      </c>
      <c r="M84" s="26" t="n">
        <v>66</v>
      </c>
      <c r="N84" s="27" t="n">
        <f aca="false">IF(ISERROR((M84/G84)-1),0,(M84/G84)-1)</f>
        <v>-0.611764705882353</v>
      </c>
      <c r="O84" s="27" t="n">
        <f aca="false">IF(ISERROR((M84/'[1]משולב 06'!J84)-1),0,(M84/'[1]משולב 06'!J84)-1)</f>
        <v>-0.986736334405145</v>
      </c>
      <c r="P84" s="24" t="n">
        <v>26092.5</v>
      </c>
      <c r="Q84" s="25" t="n">
        <f aca="false">IF(ISERROR((P84/J84)-1),0,(P84/J84)-1)</f>
        <v>-0.53397095858115</v>
      </c>
      <c r="R84" s="25" t="n">
        <f aca="false">IF(ISERROR((P84/'[1]משולב 06'!L84)-1),0,(P84/'[1]משולב 06'!L84)-1)</f>
        <v>-0.997854984012571</v>
      </c>
      <c r="S84" s="26" t="n">
        <v>32</v>
      </c>
      <c r="T84" s="27" t="n">
        <f aca="false">IF(ISERROR((S84/M84)-1),0,(S84/M84)-1)</f>
        <v>-0.515151515151515</v>
      </c>
      <c r="U84" s="27" t="n">
        <f aca="false">IF(ISERROR((S84/'[1]משולב 06'!N84)-1),0,(S84/'[1]משולב 06'!N84)-1)</f>
        <v>-0.996524383621158</v>
      </c>
      <c r="V84" s="28" t="n">
        <v>23800.5</v>
      </c>
      <c r="W84" s="25" t="n">
        <f aca="false">IF(ISERROR((V84/P84)-1),0,(V84/P84)-1)</f>
        <v>-0.0878413337165852</v>
      </c>
      <c r="X84" s="25" t="n">
        <f aca="false">IF(ISERROR((V84/'[1]משולב 06'!P84)-1),0,(V84/'[1]משולב 06'!P84)-1)</f>
        <v>-0.99659778079905</v>
      </c>
      <c r="Y84" s="29" t="n">
        <v>22</v>
      </c>
      <c r="Z84" s="27" t="n">
        <f aca="false">IF(ISERROR((Y84/S84)-1),0,(Y84/S84)-1)</f>
        <v>-0.3125</v>
      </c>
      <c r="AA84" s="27" t="n">
        <f aca="false">IF(ISERROR((Y84/'[1]משולב 06'!R84)-1),0,(Y84/'[1]משולב 06'!R84)-1)</f>
        <v>-0.994430379746836</v>
      </c>
      <c r="AB84" s="24" t="n">
        <v>92412.5</v>
      </c>
      <c r="AC84" s="25" t="n">
        <f aca="false">IF(ISERROR((AB84/V84)-1),0,(AB84/V84)-1)</f>
        <v>2.88279657990378</v>
      </c>
      <c r="AD84" s="25" t="n">
        <f aca="false">IF(ISERROR((AB84/'[1]משולב 06'!T84)-1),0,(AB84/'[1]משולב 06'!T84)-1)</f>
        <v>-0.992607395060808</v>
      </c>
      <c r="AE84" s="29" t="n">
        <v>151</v>
      </c>
      <c r="AF84" s="27" t="n">
        <f aca="false">IF(ISERROR((AE84/Y84)-1),0,(AE84/Y84)-1)</f>
        <v>5.86363636363636</v>
      </c>
      <c r="AG84" s="27" t="n">
        <f aca="false">IF(ISERROR((AE84/'[1]משולב 06'!V84)-1),0,(AE84/'[1]משולב 06'!V84)-1)</f>
        <v>-0.982008816871202</v>
      </c>
      <c r="AH84" s="24" t="n">
        <v>58163</v>
      </c>
      <c r="AI84" s="25" t="n">
        <f aca="false">IF(ISERROR((AH84/AB84)-1),0,(AH84/AB84)-1)</f>
        <v>-0.370615447044502</v>
      </c>
      <c r="AJ84" s="29" t="n">
        <v>44</v>
      </c>
      <c r="AK84" s="27" t="n">
        <f aca="false">IF(ISERROR((AJ84/AE84)-1),0,(AJ84/AE84)-1)</f>
        <v>-0.708609271523179</v>
      </c>
      <c r="AL84" s="28" t="n">
        <v>71988</v>
      </c>
      <c r="AM84" s="25" t="n">
        <f aca="false">IF(ISERROR((AL84/AH84)-1),0,(AL84/AH84)-1)</f>
        <v>0.23769406667469</v>
      </c>
      <c r="AN84" s="29" t="n">
        <v>56</v>
      </c>
      <c r="AO84" s="27" t="n">
        <f aca="false">IF(ISERROR((AN84/AJ84)-1),0,(AN84/AJ84)-1)</f>
        <v>0.272727272727273</v>
      </c>
      <c r="AP84" s="28" t="n">
        <v>44102.25</v>
      </c>
      <c r="AQ84" s="25" t="n">
        <f aca="false">IF(ISERROR((AP84/AL84)-1),0,(AP84/AL84)-1)</f>
        <v>-0.38736664444074</v>
      </c>
      <c r="AR84" s="29" t="n">
        <v>27</v>
      </c>
      <c r="AS84" s="27" t="n">
        <f aca="false">IF(ISERROR((AR84/AN84)-1),0,(AR84/AN84)-1)</f>
        <v>-0.517857142857143</v>
      </c>
      <c r="AT84" s="28" t="n">
        <v>30901</v>
      </c>
      <c r="AU84" s="25" t="n">
        <f aca="false">IF(ISERROR((AT84/AP84)-1),0,(AT84/AP84)-1)</f>
        <v>-0.299332800480701</v>
      </c>
      <c r="AV84" s="26" t="n">
        <v>13</v>
      </c>
      <c r="AW84" s="27" t="n">
        <f aca="false">IF(ISERROR((AV84/AR84)-1),0,(AV84/AR84)-1)</f>
        <v>-0.518518518518519</v>
      </c>
      <c r="AX84" s="30" t="n">
        <v>35592</v>
      </c>
      <c r="AY84" s="25" t="n">
        <f aca="false">IF(ISERROR((AX84/AT84)-1),0,(AX84/AT84)-1)</f>
        <v>0.151807384874276</v>
      </c>
      <c r="AZ84" s="31" t="n">
        <v>26</v>
      </c>
      <c r="BA84" s="27" t="n">
        <f aca="false">IF(ISERROR((AZ84/AV84)-1),0,(AZ84/AV84)-1)</f>
        <v>1</v>
      </c>
      <c r="BB84" s="32" t="n">
        <v>63038</v>
      </c>
      <c r="BC84" s="25" t="n">
        <f aca="false">IF(ISERROR((BB84/AX84)-1),0,(BB84/AX84)-1)</f>
        <v>0.771128343447966</v>
      </c>
      <c r="BD84" s="33" t="n">
        <v>48</v>
      </c>
      <c r="BE84" s="27" t="n">
        <f aca="false">IF(ISERROR((BD84/AZ84)-1),0,(BD84/AZ84)-1)</f>
        <v>0.846153846153846</v>
      </c>
      <c r="BF84" s="22" t="n">
        <v>170603</v>
      </c>
      <c r="BG84" s="25" t="n">
        <f aca="false">IF(ISERROR((BF84/BB84)-1),0,(BF84/BB84)-1)</f>
        <v>1.70635172435674</v>
      </c>
      <c r="BH84" s="23" t="n">
        <v>321</v>
      </c>
      <c r="BI84" s="27" t="n">
        <f aca="false">IF(ISERROR((BH84/BD84)-1),0,(BH84/BD84)-1)</f>
        <v>5.6875</v>
      </c>
      <c r="BJ84" s="34" t="n">
        <f aca="false">SUM(BF84,BB84,AX84,AT84,AP84,AL84,AH84,AB84,V84,P84,J84,D84)</f>
        <v>783915.75</v>
      </c>
      <c r="BK84" s="35" t="n">
        <f aca="false">SUM(BH84,BD84,AZ84,AV84,AR84,AN84,AJ84,AE84,Y84,S84,M84,G84)</f>
        <v>976</v>
      </c>
    </row>
    <row r="85" customFormat="false" ht="14.25" hidden="false" customHeight="false" outlineLevel="0" collapsed="false">
      <c r="A85" s="21" t="s">
        <v>90</v>
      </c>
      <c r="B85" s="22" t="n">
        <v>1168992</v>
      </c>
      <c r="C85" s="23" t="n">
        <v>3500</v>
      </c>
      <c r="D85" s="24" t="n">
        <v>1322537</v>
      </c>
      <c r="E85" s="25" t="n">
        <f aca="false">IF(ISERROR((D85/B85)-1),0,(D85/B85)-1)</f>
        <v>0.131348204264871</v>
      </c>
      <c r="F85" s="25" t="n">
        <f aca="false">IF(ISERROR((D85/'[1]משולב 06'!D85)-1),0,(D85/'[1]משולב 06'!D85)-1)</f>
        <v>0</v>
      </c>
      <c r="G85" s="26" t="n">
        <v>3887</v>
      </c>
      <c r="H85" s="27" t="n">
        <f aca="false">IF(ISERROR((G85/C85)-1),0,(G85/C85)-1)</f>
        <v>0.110571428571429</v>
      </c>
      <c r="I85" s="27" t="n">
        <f aca="false">IF(ISERROR((G85/'[1]משולב 06'!F85)-1),0,(G85/'[1]משולב 06'!F85)-1)</f>
        <v>0</v>
      </c>
      <c r="J85" s="24" t="n">
        <v>762857</v>
      </c>
      <c r="K85" s="25" t="n">
        <f aca="false">IF(ISERROR((J85/D85)-1),0,(J85/D85)-1)</f>
        <v>-0.423186648086216</v>
      </c>
      <c r="L85" s="25" t="n">
        <f aca="false">IF(ISERROR((J85/'[1]משולב 06'!H85)-1),0,(J85/'[1]משולב 06'!H85)-1)</f>
        <v>0</v>
      </c>
      <c r="M85" s="26" t="n">
        <v>2271</v>
      </c>
      <c r="N85" s="27" t="n">
        <f aca="false">IF(ISERROR((M85/G85)-1),0,(M85/G85)-1)</f>
        <v>-0.41574479032673</v>
      </c>
      <c r="O85" s="27" t="n">
        <f aca="false">IF(ISERROR((M85/'[1]משולב 06'!J85)-1),0,(M85/'[1]משולב 06'!J85)-1)</f>
        <v>0</v>
      </c>
      <c r="P85" s="24" t="n">
        <v>1620590</v>
      </c>
      <c r="Q85" s="25" t="n">
        <f aca="false">IF(ISERROR((P85/J85)-1),0,(P85/J85)-1)</f>
        <v>1.12436931167965</v>
      </c>
      <c r="R85" s="25" t="n">
        <f aca="false">IF(ISERROR((P85/'[1]משולב 06'!L85)-1),0,(P85/'[1]משולב 06'!L85)-1)</f>
        <v>0</v>
      </c>
      <c r="S85" s="26" t="n">
        <v>4741</v>
      </c>
      <c r="T85" s="27" t="n">
        <f aca="false">IF(ISERROR((S85/M85)-1),0,(S85/M85)-1)</f>
        <v>1.08762659621312</v>
      </c>
      <c r="U85" s="27" t="n">
        <f aca="false">IF(ISERROR((S85/'[1]משולב 06'!N85)-1),0,(S85/'[1]משולב 06'!N85)-1)</f>
        <v>0</v>
      </c>
      <c r="V85" s="28" t="n">
        <v>1418493</v>
      </c>
      <c r="W85" s="25" t="n">
        <f aca="false">IF(ISERROR((V85/P85)-1),0,(V85/P85)-1)</f>
        <v>-0.124705817017259</v>
      </c>
      <c r="X85" s="25" t="n">
        <f aca="false">IF(ISERROR((V85/'[1]משולב 06'!P85)-1),0,(V85/'[1]משולב 06'!P85)-1)</f>
        <v>0</v>
      </c>
      <c r="Y85" s="29" t="n">
        <v>4178</v>
      </c>
      <c r="Z85" s="27" t="n">
        <f aca="false">IF(ISERROR((Y85/S85)-1),0,(Y85/S85)-1)</f>
        <v>-0.118751318287281</v>
      </c>
      <c r="AA85" s="27" t="n">
        <f aca="false">IF(ISERROR((Y85/'[1]משולב 06'!R85)-1),0,(Y85/'[1]משולב 06'!R85)-1)</f>
        <v>0</v>
      </c>
      <c r="AB85" s="24" t="n">
        <v>1424743</v>
      </c>
      <c r="AC85" s="25" t="n">
        <f aca="false">IF(ISERROR((AB85/V85)-1),0,(AB85/V85)-1)</f>
        <v>0.00440608448543634</v>
      </c>
      <c r="AD85" s="25" t="n">
        <f aca="false">IF(ISERROR((AB85/'[1]משולב 06'!T85)-1),0,(AB85/'[1]משולב 06'!T85)-1)</f>
        <v>0</v>
      </c>
      <c r="AE85" s="29" t="n">
        <v>4189</v>
      </c>
      <c r="AF85" s="27" t="n">
        <f aca="false">IF(ISERROR((AE85/Y85)-1),0,(AE85/Y85)-1)</f>
        <v>0.00263283867879371</v>
      </c>
      <c r="AG85" s="27" t="n">
        <f aca="false">IF(ISERROR((AE85/'[1]משולב 06'!V85)-1),0,(AE85/'[1]משולב 06'!V85)-1)</f>
        <v>0</v>
      </c>
      <c r="AH85" s="24" t="n">
        <v>1702148</v>
      </c>
      <c r="AI85" s="25" t="n">
        <f aca="false">IF(ISERROR((AH85/AB85)-1),0,(AH85/AB85)-1)</f>
        <v>0.19470529070857</v>
      </c>
      <c r="AJ85" s="29" t="n">
        <v>4978</v>
      </c>
      <c r="AK85" s="27" t="n">
        <f aca="false">IF(ISERROR((AJ85/AE85)-1),0,(AJ85/AE85)-1)</f>
        <v>0.188350441632848</v>
      </c>
      <c r="AL85" s="28" t="n">
        <v>1956208</v>
      </c>
      <c r="AM85" s="25" t="n">
        <f aca="false">IF(ISERROR((AL85/AH85)-1),0,(AL85/AH85)-1)</f>
        <v>0.149258466361327</v>
      </c>
      <c r="AN85" s="29" t="n">
        <v>5927</v>
      </c>
      <c r="AO85" s="27" t="n">
        <f aca="false">IF(ISERROR((AN85/AJ85)-1),0,(AN85/AJ85)-1)</f>
        <v>0.190638810767376</v>
      </c>
      <c r="AP85" s="28" t="n">
        <v>1717064</v>
      </c>
      <c r="AQ85" s="25" t="n">
        <f aca="false">IF(ISERROR((AP85/AL85)-1),0,(AP85/AL85)-1)</f>
        <v>-0.122248758823193</v>
      </c>
      <c r="AR85" s="29" t="n">
        <v>5286</v>
      </c>
      <c r="AS85" s="27" t="n">
        <f aca="false">IF(ISERROR((AR85/AN85)-1),0,(AR85/AN85)-1)</f>
        <v>-0.108149147966931</v>
      </c>
      <c r="AT85" s="28" t="n">
        <v>1733878</v>
      </c>
      <c r="AU85" s="25" t="n">
        <f aca="false">IF(ISERROR((AT85/AP85)-1),0,(AT85/AP85)-1)</f>
        <v>0.00979229661794778</v>
      </c>
      <c r="AV85" s="26" t="n">
        <v>5309</v>
      </c>
      <c r="AW85" s="27" t="n">
        <f aca="false">IF(ISERROR((AV85/AR85)-1),0,(AV85/AR85)-1)</f>
        <v>0.00435111615588357</v>
      </c>
      <c r="AX85" s="30" t="n">
        <v>1686724</v>
      </c>
      <c r="AY85" s="25" t="n">
        <f aca="false">IF(ISERROR((AX85/AT85)-1),0,(AX85/AT85)-1)</f>
        <v>-0.0271956850481984</v>
      </c>
      <c r="AZ85" s="31" t="n">
        <v>5210</v>
      </c>
      <c r="BA85" s="27" t="n">
        <f aca="false">IF(ISERROR((AZ85/AV85)-1),0,(AZ85/AV85)-1)</f>
        <v>-0.0186475795818422</v>
      </c>
      <c r="BB85" s="32" t="n">
        <v>1796068</v>
      </c>
      <c r="BC85" s="25" t="n">
        <f aca="false">IF(ISERROR((BB85/AX85)-1),0,(BB85/AX85)-1)</f>
        <v>0.0648262549178171</v>
      </c>
      <c r="BD85" s="33" t="n">
        <v>5563</v>
      </c>
      <c r="BE85" s="27" t="n">
        <f aca="false">IF(ISERROR((BD85/AZ85)-1),0,(BD85/AZ85)-1)</f>
        <v>0.0677543186180423</v>
      </c>
      <c r="BF85" s="22" t="n">
        <v>1617622</v>
      </c>
      <c r="BG85" s="25" t="n">
        <f aca="false">IF(ISERROR((BF85/BB85)-1),0,(BF85/BB85)-1)</f>
        <v>-0.0993536993031444</v>
      </c>
      <c r="BH85" s="23" t="n">
        <v>5089</v>
      </c>
      <c r="BI85" s="27" t="n">
        <f aca="false">IF(ISERROR((BH85/BD85)-1),0,(BH85/BD85)-1)</f>
        <v>-0.0852058241955779</v>
      </c>
      <c r="BJ85" s="34" t="n">
        <f aca="false">SUM(BF85,BB85,AX85,AT85,AP85,AL85,AH85,AB85,V85,P85,J85,D85)</f>
        <v>18758932</v>
      </c>
      <c r="BK85" s="35" t="n">
        <f aca="false">SUM(BH85,BD85,AZ85,AV85,AR85,AN85,AJ85,AE85,Y85,S85,M85,G85)</f>
        <v>56628</v>
      </c>
    </row>
    <row r="86" customFormat="false" ht="14.25" hidden="false" customHeight="false" outlineLevel="0" collapsed="false">
      <c r="A86" s="21" t="s">
        <v>91</v>
      </c>
      <c r="B86" s="22" t="n">
        <v>4839</v>
      </c>
      <c r="C86" s="36" t="n">
        <v>8</v>
      </c>
      <c r="D86" s="24" t="n">
        <v>9264</v>
      </c>
      <c r="E86" s="25" t="n">
        <f aca="false">IF(ISERROR((D86/B86)-1),0,(D86/B86)-1)</f>
        <v>0.914445133292003</v>
      </c>
      <c r="F86" s="25" t="n">
        <f aca="false">IF(ISERROR((D86/'[1]משולב 06'!D86)-1),0,(D86/'[1]משולב 06'!D86)-1)</f>
        <v>0</v>
      </c>
      <c r="G86" s="26" t="n">
        <v>13</v>
      </c>
      <c r="H86" s="27" t="n">
        <f aca="false">IF(ISERROR((G86/C86)-1),0,(G86/C86)-1)</f>
        <v>0.625</v>
      </c>
      <c r="I86" s="27" t="n">
        <f aca="false">IF(ISERROR((G86/'[1]משולב 06'!F86)-1),0,(G86/'[1]משולב 06'!F86)-1)</f>
        <v>0</v>
      </c>
      <c r="J86" s="24" t="n">
        <v>3940</v>
      </c>
      <c r="K86" s="25" t="n">
        <f aca="false">IF(ISERROR((J86/D86)-1),0,(J86/D86)-1)</f>
        <v>-0.574697754749568</v>
      </c>
      <c r="L86" s="25" t="n">
        <f aca="false">IF(ISERROR((J86/'[1]משולב 06'!H86)-1),0,(J86/'[1]משולב 06'!H86)-1)</f>
        <v>0.803203661327231</v>
      </c>
      <c r="M86" s="26" t="n">
        <v>7</v>
      </c>
      <c r="N86" s="27" t="n">
        <f aca="false">IF(ISERROR((M86/G86)-1),0,(M86/G86)-1)</f>
        <v>-0.461538461538462</v>
      </c>
      <c r="O86" s="27" t="n">
        <f aca="false">IF(ISERROR((M86/'[1]משולב 06'!J86)-1),0,(M86/'[1]משולב 06'!J86)-1)</f>
        <v>-0.611111111111111</v>
      </c>
      <c r="P86" s="24" t="n">
        <v>12058</v>
      </c>
      <c r="Q86" s="25" t="n">
        <f aca="false">IF(ISERROR((P86/J86)-1),0,(P86/J86)-1)</f>
        <v>2.06040609137056</v>
      </c>
      <c r="R86" s="25" t="n">
        <f aca="false">IF(ISERROR((P86/'[1]משולב 06'!L86)-1),0,(P86/'[1]משולב 06'!L86)-1)</f>
        <v>9.57719298245614</v>
      </c>
      <c r="S86" s="26" t="n">
        <v>15</v>
      </c>
      <c r="T86" s="27" t="n">
        <f aca="false">IF(ISERROR((S86/M86)-1),0,(S86/M86)-1)</f>
        <v>1.14285714285714</v>
      </c>
      <c r="U86" s="27" t="n">
        <f aca="false">IF(ISERROR((S86/'[1]משולב 06'!N86)-1),0,(S86/'[1]משולב 06'!N86)-1)</f>
        <v>0.363636363636364</v>
      </c>
      <c r="V86" s="28" t="n">
        <v>146673</v>
      </c>
      <c r="W86" s="25" t="n">
        <f aca="false">IF(ISERROR((V86/P86)-1),0,(V86/P86)-1)</f>
        <v>11.1639575385636</v>
      </c>
      <c r="X86" s="25" t="n">
        <f aca="false">IF(ISERROR((V86/'[1]משולב 06'!P86)-1),0,(V86/'[1]משולב 06'!P86)-1)</f>
        <v>80.2592797783934</v>
      </c>
      <c r="Y86" s="29" t="n">
        <v>226</v>
      </c>
      <c r="Z86" s="27" t="n">
        <f aca="false">IF(ISERROR((Y86/S86)-1),0,(Y86/S86)-1)</f>
        <v>14.0666666666667</v>
      </c>
      <c r="AA86" s="27" t="n">
        <f aca="false">IF(ISERROR((Y86/'[1]משולב 06'!R86)-1),0,(Y86/'[1]משולב 06'!R86)-1)</f>
        <v>10.8947368421053</v>
      </c>
      <c r="AB86" s="24" t="n">
        <v>20109</v>
      </c>
      <c r="AC86" s="25" t="n">
        <f aca="false">IF(ISERROR((AB86/V86)-1),0,(AB86/V86)-1)</f>
        <v>-0.862899102084228</v>
      </c>
      <c r="AD86" s="25" t="n">
        <f aca="false">IF(ISERROR((AB86/'[1]משולב 06'!T86)-1),0,(AB86/'[1]משולב 06'!T86)-1)</f>
        <v>22.519298245614</v>
      </c>
      <c r="AE86" s="29" t="n">
        <v>36</v>
      </c>
      <c r="AF86" s="27" t="n">
        <f aca="false">IF(ISERROR((AE86/Y86)-1),0,(AE86/Y86)-1)</f>
        <v>-0.84070796460177</v>
      </c>
      <c r="AG86" s="27" t="n">
        <f aca="false">IF(ISERROR((AE86/'[1]משולב 06'!V86)-1),0,(AE86/'[1]משולב 06'!V86)-1)</f>
        <v>3.5</v>
      </c>
      <c r="AH86" s="24" t="n">
        <v>13652</v>
      </c>
      <c r="AI86" s="25" t="n">
        <f aca="false">IF(ISERROR((AH86/AB86)-1),0,(AH86/AB86)-1)</f>
        <v>-0.321100004972898</v>
      </c>
      <c r="AJ86" s="29" t="n">
        <v>12</v>
      </c>
      <c r="AK86" s="27" t="n">
        <f aca="false">IF(ISERROR((AJ86/AE86)-1),0,(AJ86/AE86)-1)</f>
        <v>-0.666666666666667</v>
      </c>
      <c r="AL86" s="28" t="n">
        <v>18128</v>
      </c>
      <c r="AM86" s="25" t="n">
        <f aca="false">IF(ISERROR((AL86/AH86)-1),0,(AL86/AH86)-1)</f>
        <v>0.327864049223557</v>
      </c>
      <c r="AN86" s="29" t="n">
        <v>28</v>
      </c>
      <c r="AO86" s="27" t="n">
        <f aca="false">IF(ISERROR((AN86/AJ86)-1),0,(AN86/AJ86)-1)</f>
        <v>1.33333333333333</v>
      </c>
      <c r="AP86" s="28" t="n">
        <v>8316</v>
      </c>
      <c r="AQ86" s="25" t="n">
        <f aca="false">IF(ISERROR((AP86/AL86)-1),0,(AP86/AL86)-1)</f>
        <v>-0.54126213592233</v>
      </c>
      <c r="AR86" s="29" t="n">
        <v>18</v>
      </c>
      <c r="AS86" s="27" t="n">
        <f aca="false">IF(ISERROR((AR86/AN86)-1),0,(AR86/AN86)-1)</f>
        <v>-0.357142857142857</v>
      </c>
      <c r="AT86" s="28" t="n">
        <v>6804</v>
      </c>
      <c r="AU86" s="25" t="n">
        <f aca="false">IF(ISERROR((AT86/AP86)-1),0,(AT86/AP86)-1)</f>
        <v>-0.181818181818182</v>
      </c>
      <c r="AV86" s="26" t="n">
        <v>16</v>
      </c>
      <c r="AW86" s="27" t="n">
        <f aca="false">IF(ISERROR((AV86/AR86)-1),0,(AV86/AR86)-1)</f>
        <v>-0.111111111111111</v>
      </c>
      <c r="AX86" s="30" t="n">
        <v>6766</v>
      </c>
      <c r="AY86" s="25" t="n">
        <f aca="false">IF(ISERROR((AX86/AT86)-1),0,(AX86/AT86)-1)</f>
        <v>-0.00558495002939452</v>
      </c>
      <c r="AZ86" s="31" t="n">
        <v>12</v>
      </c>
      <c r="BA86" s="27" t="n">
        <f aca="false">IF(ISERROR((AZ86/AV86)-1),0,(AZ86/AV86)-1)</f>
        <v>-0.25</v>
      </c>
      <c r="BB86" s="32" t="n">
        <v>4328</v>
      </c>
      <c r="BC86" s="25" t="n">
        <f aca="false">IF(ISERROR((BB86/AX86)-1),0,(BB86/AX86)-1)</f>
        <v>-0.360331067100207</v>
      </c>
      <c r="BD86" s="33" t="n">
        <v>11</v>
      </c>
      <c r="BE86" s="27" t="n">
        <f aca="false">IF(ISERROR((BD86/AZ86)-1),0,(BD86/AZ86)-1)</f>
        <v>-0.0833333333333334</v>
      </c>
      <c r="BF86" s="22" t="n">
        <v>8278</v>
      </c>
      <c r="BG86" s="25" t="n">
        <f aca="false">IF(ISERROR((BF86/BB86)-1),0,(BF86/BB86)-1)</f>
        <v>0.912661737523105</v>
      </c>
      <c r="BH86" s="23" t="n">
        <v>15</v>
      </c>
      <c r="BI86" s="27" t="n">
        <f aca="false">IF(ISERROR((BH86/BD86)-1),0,(BH86/BD86)-1)</f>
        <v>0.363636363636364</v>
      </c>
      <c r="BJ86" s="34" t="n">
        <f aca="false">SUM(BF86,BB86,AX86,AT86,AP86,AL86,AH86,AB86,V86,P86,J86,D86)</f>
        <v>258316</v>
      </c>
      <c r="BK86" s="35" t="n">
        <f aca="false">SUM(BH86,BD86,AZ86,AV86,AR86,AN86,AJ86,AE86,Y86,S86,M86,G86)</f>
        <v>409</v>
      </c>
    </row>
    <row r="87" customFormat="false" ht="14.25" hidden="false" customHeight="false" outlineLevel="0" collapsed="false">
      <c r="A87" s="21" t="s">
        <v>92</v>
      </c>
      <c r="B87" s="38" t="n">
        <v>12160974</v>
      </c>
      <c r="C87" s="23" t="n">
        <v>9085</v>
      </c>
      <c r="D87" s="24" t="n">
        <v>11225275</v>
      </c>
      <c r="E87" s="25" t="n">
        <f aca="false">IF(ISERROR((D87/B87)-1),0,(D87/B87)-1)</f>
        <v>-0.0769427679065838</v>
      </c>
      <c r="F87" s="25" t="n">
        <f aca="false">IF(ISERROR((D87/'[1]משולב 06'!D87)-1),0,(D87/'[1]משולב 06'!D87)-1)</f>
        <v>17242.1259600614</v>
      </c>
      <c r="G87" s="26" t="n">
        <v>8141</v>
      </c>
      <c r="H87" s="27" t="n">
        <f aca="false">IF(ISERROR((G87/C87)-1),0,(G87/C87)-1)</f>
        <v>-0.103907539900936</v>
      </c>
      <c r="I87" s="27" t="n">
        <f aca="false">IF(ISERROR((G87/'[1]משולב 06'!F87)-1),0,(G87/'[1]משולב 06'!F87)-1)</f>
        <v>2712.66666666667</v>
      </c>
      <c r="J87" s="24" t="n">
        <v>9484361</v>
      </c>
      <c r="K87" s="25" t="n">
        <f aca="false">IF(ISERROR((J87/D87)-1),0,(J87/D87)-1)</f>
        <v>-0.155088761745258</v>
      </c>
      <c r="L87" s="25" t="n">
        <f aca="false">IF(ISERROR((J87/'[1]משולב 06'!H87)-1),0,(J87/'[1]משולב 06'!H87)-1)</f>
        <v>0</v>
      </c>
      <c r="M87" s="26" t="n">
        <v>7007</v>
      </c>
      <c r="N87" s="27" t="n">
        <f aca="false">IF(ISERROR((M87/G87)-1),0,(M87/G87)-1)</f>
        <v>-0.139294926913156</v>
      </c>
      <c r="O87" s="27" t="n">
        <f aca="false">IF(ISERROR((M87/'[1]משולב 06'!J87)-1),0,(M87/'[1]משולב 06'!J87)-1)</f>
        <v>0</v>
      </c>
      <c r="P87" s="24" t="n">
        <v>7355565</v>
      </c>
      <c r="Q87" s="25" t="n">
        <f aca="false">IF(ISERROR((P87/J87)-1),0,(P87/J87)-1)</f>
        <v>-0.224453286837142</v>
      </c>
      <c r="R87" s="25" t="n">
        <f aca="false">IF(ISERROR((P87/'[1]משולב 06'!L87)-1),0,(P87/'[1]משולב 06'!L87)-1)</f>
        <v>33895.6129032258</v>
      </c>
      <c r="S87" s="26" t="n">
        <v>5799</v>
      </c>
      <c r="T87" s="27" t="n">
        <f aca="false">IF(ISERROR((S87/M87)-1),0,(S87/M87)-1)</f>
        <v>-0.172399029541887</v>
      </c>
      <c r="U87" s="27" t="n">
        <f aca="false">IF(ISERROR((S87/'[1]משולב 06'!N87)-1),0,(S87/'[1]משולב 06'!N87)-1)</f>
        <v>5798</v>
      </c>
      <c r="V87" s="28" t="n">
        <v>11909912</v>
      </c>
      <c r="W87" s="25" t="n">
        <f aca="false">IF(ISERROR((V87/P87)-1),0,(V87/P87)-1)</f>
        <v>0.619170247288957</v>
      </c>
      <c r="X87" s="25" t="n">
        <f aca="false">IF(ISERROR((V87/'[1]משולב 06'!P87)-1),0,(V87/'[1]משולב 06'!P87)-1)</f>
        <v>0</v>
      </c>
      <c r="Y87" s="29" t="n">
        <v>7993</v>
      </c>
      <c r="Z87" s="27" t="n">
        <f aca="false">IF(ISERROR((Y87/S87)-1),0,(Y87/S87)-1)</f>
        <v>0.378341093291947</v>
      </c>
      <c r="AA87" s="27" t="n">
        <f aca="false">IF(ISERROR((Y87/'[1]משולב 06'!R87)-1),0,(Y87/'[1]משולב 06'!R87)-1)</f>
        <v>0</v>
      </c>
      <c r="AB87" s="24" t="n">
        <v>15688284</v>
      </c>
      <c r="AC87" s="25" t="n">
        <f aca="false">IF(ISERROR((AB87/V87)-1),0,(AB87/V87)-1)</f>
        <v>0.317246004840338</v>
      </c>
      <c r="AD87" s="25" t="n">
        <f aca="false">IF(ISERROR((AB87/'[1]משולב 06'!T87)-1),0,(AB87/'[1]משולב 06'!T87)-1)</f>
        <v>0</v>
      </c>
      <c r="AE87" s="29" t="n">
        <v>10373</v>
      </c>
      <c r="AF87" s="27" t="n">
        <f aca="false">IF(ISERROR((AE87/Y87)-1),0,(AE87/Y87)-1)</f>
        <v>0.297760540472914</v>
      </c>
      <c r="AG87" s="27" t="n">
        <f aca="false">IF(ISERROR((AE87/'[1]משולב 06'!V87)-1),0,(AE87/'[1]משולב 06'!V87)-1)</f>
        <v>0</v>
      </c>
      <c r="AH87" s="24" t="n">
        <v>13307901</v>
      </c>
      <c r="AI87" s="25" t="n">
        <f aca="false">IF(ISERROR((AH87/AB87)-1),0,(AH87/AB87)-1)</f>
        <v>-0.151729978881055</v>
      </c>
      <c r="AJ87" s="29" t="n">
        <v>9356</v>
      </c>
      <c r="AK87" s="27" t="n">
        <f aca="false">IF(ISERROR((AJ87/AE87)-1),0,(AJ87/AE87)-1)</f>
        <v>-0.098042996240239</v>
      </c>
      <c r="AL87" s="28" t="n">
        <v>10753138</v>
      </c>
      <c r="AM87" s="25" t="n">
        <f aca="false">IF(ISERROR((AL87/AH87)-1),0,(AL87/AH87)-1)</f>
        <v>-0.191973399862232</v>
      </c>
      <c r="AN87" s="29" t="n">
        <v>7631</v>
      </c>
      <c r="AO87" s="27" t="n">
        <f aca="false">IF(ISERROR((AN87/AJ87)-1),0,(AN87/AJ87)-1)</f>
        <v>-0.184373663958957</v>
      </c>
      <c r="AP87" s="28" t="n">
        <v>10511681</v>
      </c>
      <c r="AQ87" s="25" t="n">
        <f aca="false">IF(ISERROR((AP87/AL87)-1),0,(AP87/AL87)-1)</f>
        <v>-0.0224545616358686</v>
      </c>
      <c r="AR87" s="29" t="n">
        <v>7754</v>
      </c>
      <c r="AS87" s="27" t="n">
        <f aca="false">IF(ISERROR((AR87/AN87)-1),0,(AR87/AN87)-1)</f>
        <v>0.0161184641593499</v>
      </c>
      <c r="AT87" s="28" t="n">
        <v>9040152</v>
      </c>
      <c r="AU87" s="25" t="n">
        <f aca="false">IF(ISERROR((AT87/AP87)-1),0,(AT87/AP87)-1)</f>
        <v>-0.139989883635167</v>
      </c>
      <c r="AV87" s="26" t="n">
        <v>6158</v>
      </c>
      <c r="AW87" s="27" t="n">
        <f aca="false">IF(ISERROR((AV87/AR87)-1),0,(AV87/AR87)-1)</f>
        <v>-0.205829249419654</v>
      </c>
      <c r="AX87" s="30" t="n">
        <v>14346564</v>
      </c>
      <c r="AY87" s="25" t="n">
        <f aca="false">IF(ISERROR((AX87/AT87)-1),0,(AX87/AT87)-1)</f>
        <v>0.586982608257029</v>
      </c>
      <c r="AZ87" s="31" t="n">
        <v>10591</v>
      </c>
      <c r="BA87" s="27" t="n">
        <f aca="false">IF(ISERROR((AZ87/AV87)-1),0,(AZ87/AV87)-1)</f>
        <v>0.719876583306268</v>
      </c>
      <c r="BB87" s="32" t="n">
        <v>12743210</v>
      </c>
      <c r="BC87" s="25" t="n">
        <f aca="false">IF(ISERROR((BB87/AX87)-1),0,(BB87/AX87)-1)</f>
        <v>-0.111758745857196</v>
      </c>
      <c r="BD87" s="33" t="n">
        <v>9313</v>
      </c>
      <c r="BE87" s="27" t="n">
        <f aca="false">IF(ISERROR((BD87/AZ87)-1),0,(BD87/AZ87)-1)</f>
        <v>-0.120668492115948</v>
      </c>
      <c r="BF87" s="22" t="n">
        <v>10698882</v>
      </c>
      <c r="BG87" s="25" t="n">
        <f aca="false">IF(ISERROR((BF87/BB87)-1),0,(BF87/BB87)-1)</f>
        <v>-0.160424885095671</v>
      </c>
      <c r="BH87" s="23" t="n">
        <v>8107</v>
      </c>
      <c r="BI87" s="27" t="n">
        <f aca="false">IF(ISERROR((BH87/BD87)-1),0,(BH87/BD87)-1)</f>
        <v>-0.129496402877698</v>
      </c>
      <c r="BJ87" s="34" t="n">
        <f aca="false">SUM(BF87,BB87,AX87,AT87,AP87,AL87,AH87,AB87,V87,P87,J87,D87)</f>
        <v>137064925</v>
      </c>
      <c r="BK87" s="35" t="n">
        <f aca="false">SUM(BH87,BD87,AZ87,AV87,AR87,AN87,AJ87,AE87,Y87,S87,M87,G87)</f>
        <v>98223</v>
      </c>
    </row>
    <row r="88" customFormat="false" ht="14.25" hidden="false" customHeight="false" outlineLevel="0" collapsed="false">
      <c r="A88" s="21" t="s">
        <v>93</v>
      </c>
      <c r="B88" s="38"/>
      <c r="C88" s="23"/>
      <c r="D88" s="24" t="n">
        <v>0</v>
      </c>
      <c r="E88" s="25" t="n">
        <f aca="false">IF(ISERROR((D88/B88)-1),0,(D88/B88)-1)</f>
        <v>0</v>
      </c>
      <c r="F88" s="25" t="n">
        <f aca="false">IF(ISERROR((D88/'[1]משולב 06'!D88)-1),0,(D88/'[1]משולב 06'!D88)-1)</f>
        <v>-1</v>
      </c>
      <c r="G88" s="26" t="n">
        <v>0</v>
      </c>
      <c r="H88" s="27" t="n">
        <f aca="false">IF(ISERROR((G88/C88)-1),0,(G88/C88)-1)</f>
        <v>0</v>
      </c>
      <c r="I88" s="27" t="n">
        <f aca="false">IF(ISERROR((G88/'[1]משולב 06'!F88)-1),0,(G88/'[1]משולב 06'!F88)-1)</f>
        <v>-1</v>
      </c>
      <c r="J88" s="24" t="n">
        <v>0</v>
      </c>
      <c r="K88" s="25" t="n">
        <f aca="false">IF(ISERROR((J88/D88)-1),0,(J88/D88)-1)</f>
        <v>0</v>
      </c>
      <c r="L88" s="25" t="n">
        <f aca="false">IF(ISERROR((J88/'[1]משולב 06'!H88)-1),0,(J88/'[1]משולב 06'!H88)-1)</f>
        <v>-1</v>
      </c>
      <c r="M88" s="26" t="n">
        <v>0</v>
      </c>
      <c r="N88" s="27" t="n">
        <f aca="false">IF(ISERROR((M88/G88)-1),0,(M88/G88)-1)</f>
        <v>0</v>
      </c>
      <c r="O88" s="27" t="n">
        <f aca="false">IF(ISERROR((M88/'[1]משולב 06'!J88)-1),0,(M88/'[1]משולב 06'!J88)-1)</f>
        <v>-1</v>
      </c>
      <c r="P88" s="24" t="n">
        <v>0</v>
      </c>
      <c r="Q88" s="25" t="n">
        <f aca="false">IF(ISERROR((P88/J88)-1),0,(P88/J88)-1)</f>
        <v>0</v>
      </c>
      <c r="R88" s="25" t="n">
        <f aca="false">IF(ISERROR((P88/'[1]משולב 06'!L88)-1),0,(P88/'[1]משולב 06'!L88)-1)</f>
        <v>-1</v>
      </c>
      <c r="S88" s="26"/>
      <c r="T88" s="27" t="n">
        <f aca="false">IF(ISERROR((S88/M88)-1),0,(S88/M88)-1)</f>
        <v>0</v>
      </c>
      <c r="U88" s="27" t="n">
        <f aca="false">IF(ISERROR((S88/'[1]משולב 06'!N88)-1),0,(S88/'[1]משולב 06'!N88)-1)</f>
        <v>-1</v>
      </c>
      <c r="V88" s="28" t="n">
        <v>0</v>
      </c>
      <c r="W88" s="25" t="n">
        <f aca="false">IF(ISERROR((V88/P88)-1),0,(V88/P88)-1)</f>
        <v>0</v>
      </c>
      <c r="X88" s="25" t="n">
        <f aca="false">IF(ISERROR((V88/'[1]משולב 06'!P88)-1),0,(V88/'[1]משולב 06'!P88)-1)</f>
        <v>-1</v>
      </c>
      <c r="Y88" s="29" t="n">
        <v>0</v>
      </c>
      <c r="Z88" s="27" t="n">
        <f aca="false">IF(ISERROR((Y88/S88)-1),0,(Y88/S88)-1)</f>
        <v>0</v>
      </c>
      <c r="AA88" s="27" t="n">
        <f aca="false">IF(ISERROR((Y88/'[1]משולב 06'!R88)-1),0,(Y88/'[1]משולב 06'!R88)-1)</f>
        <v>-1</v>
      </c>
      <c r="AB88" s="24" t="n">
        <v>0</v>
      </c>
      <c r="AC88" s="25" t="n">
        <f aca="false">IF(ISERROR((AB88/V88)-1),0,(AB88/V88)-1)</f>
        <v>0</v>
      </c>
      <c r="AD88" s="25" t="n">
        <f aca="false">IF(ISERROR((AB88/'[1]משולב 06'!T88)-1),0,(AB88/'[1]משולב 06'!T88)-1)</f>
        <v>-1</v>
      </c>
      <c r="AE88" s="29" t="n">
        <v>0</v>
      </c>
      <c r="AF88" s="27" t="n">
        <f aca="false">IF(ISERROR((AE88/Y88)-1),0,(AE88/Y88)-1)</f>
        <v>0</v>
      </c>
      <c r="AG88" s="27" t="n">
        <f aca="false">IF(ISERROR((AE88/'[1]משולב 06'!V88)-1),0,(AE88/'[1]משולב 06'!V88)-1)</f>
        <v>-1</v>
      </c>
      <c r="AH88" s="24" t="n">
        <v>20</v>
      </c>
      <c r="AI88" s="25" t="n">
        <f aca="false">IF(ISERROR((AH88/AB88)-1),0,(AH88/AB88)-1)</f>
        <v>0</v>
      </c>
      <c r="AJ88" s="29" t="n">
        <v>1</v>
      </c>
      <c r="AK88" s="27" t="n">
        <f aca="false">IF(ISERROR((AJ88/AE88)-1),0,(AJ88/AE88)-1)</f>
        <v>0</v>
      </c>
      <c r="AL88" s="28" t="n">
        <v>0</v>
      </c>
      <c r="AM88" s="25" t="n">
        <f aca="false">IF(ISERROR((AL88/AH88)-1),0,(AL88/AH88)-1)</f>
        <v>-1</v>
      </c>
      <c r="AN88" s="29" t="n">
        <v>0</v>
      </c>
      <c r="AO88" s="27" t="n">
        <f aca="false">IF(ISERROR((AN88/AJ88)-1),0,(AN88/AJ88)-1)</f>
        <v>-1</v>
      </c>
      <c r="AP88" s="28" t="n">
        <v>0</v>
      </c>
      <c r="AQ88" s="25" t="n">
        <f aca="false">IF(ISERROR((AP88/AL88)-1),0,(AP88/AL88)-1)</f>
        <v>0</v>
      </c>
      <c r="AR88" s="29" t="n">
        <v>0</v>
      </c>
      <c r="AS88" s="27" t="n">
        <f aca="false">IF(ISERROR((AR88/AN88)-1),0,(AR88/AN88)-1)</f>
        <v>0</v>
      </c>
      <c r="AT88" s="28" t="n">
        <v>85</v>
      </c>
      <c r="AU88" s="25" t="n">
        <f aca="false">IF(ISERROR((AT88/AP88)-1),0,(AT88/AP88)-1)</f>
        <v>0</v>
      </c>
      <c r="AV88" s="26" t="n">
        <v>1</v>
      </c>
      <c r="AW88" s="27" t="n">
        <f aca="false">IF(ISERROR((AV88/AR88)-1),0,(AV88/AR88)-1)</f>
        <v>0</v>
      </c>
      <c r="AX88" s="30" t="n">
        <v>0</v>
      </c>
      <c r="AY88" s="25" t="n">
        <f aca="false">IF(ISERROR((AX88/AT88)-1),0,(AX88/AT88)-1)</f>
        <v>-1</v>
      </c>
      <c r="AZ88" s="31" t="n">
        <v>0</v>
      </c>
      <c r="BA88" s="27" t="n">
        <f aca="false">IF(ISERROR((AZ88/AV88)-1),0,(AZ88/AV88)-1)</f>
        <v>-1</v>
      </c>
      <c r="BB88" s="32" t="n">
        <v>86</v>
      </c>
      <c r="BC88" s="25" t="n">
        <f aca="false">IF(ISERROR((BB88/AX88)-1),0,(BB88/AX88)-1)</f>
        <v>0</v>
      </c>
      <c r="BD88" s="33" t="n">
        <v>1</v>
      </c>
      <c r="BE88" s="27" t="n">
        <f aca="false">IF(ISERROR((BD88/AZ88)-1),0,(BD88/AZ88)-1)</f>
        <v>0</v>
      </c>
      <c r="BF88" s="22" t="n">
        <v>172</v>
      </c>
      <c r="BG88" s="25" t="n">
        <f aca="false">IF(ISERROR((BF88/BB88)-1),0,(BF88/BB88)-1)</f>
        <v>1</v>
      </c>
      <c r="BH88" s="23" t="n">
        <v>2</v>
      </c>
      <c r="BI88" s="27" t="n">
        <f aca="false">IF(ISERROR((BH88/BD88)-1),0,(BH88/BD88)-1)</f>
        <v>1</v>
      </c>
      <c r="BJ88" s="34" t="n">
        <f aca="false">SUM(BF88,BB88,AX88,AT88,AP88,AL88,AH88,AB88,V88,P88,J88,D88)</f>
        <v>363</v>
      </c>
      <c r="BK88" s="35" t="n">
        <f aca="false">SUM(BH88,BD88,AZ88,AV88,AR88,AN88,AJ88,AE88,Y88,S88,M88,G88)</f>
        <v>5</v>
      </c>
    </row>
    <row r="89" customFormat="false" ht="14.25" hidden="false" customHeight="false" outlineLevel="0" collapsed="false">
      <c r="A89" s="21" t="s">
        <v>94</v>
      </c>
      <c r="B89" s="22" t="n">
        <v>1900</v>
      </c>
      <c r="C89" s="23" t="n">
        <v>18</v>
      </c>
      <c r="D89" s="24" t="n">
        <v>950</v>
      </c>
      <c r="E89" s="25" t="n">
        <f aca="false">IF(ISERROR((D89/B89)-1),0,(D89/B89)-1)</f>
        <v>-0.5</v>
      </c>
      <c r="F89" s="25" t="n">
        <f aca="false">IF(ISERROR((D89/'[1]משולב 06'!D89)-1),0,(D89/'[1]משולב 06'!D89)-1)</f>
        <v>-0.997280344909521</v>
      </c>
      <c r="G89" s="26" t="n">
        <v>10</v>
      </c>
      <c r="H89" s="27" t="n">
        <f aca="false">IF(ISERROR((G89/C89)-1),0,(G89/C89)-1)</f>
        <v>-0.444444444444444</v>
      </c>
      <c r="I89" s="27" t="n">
        <f aca="false">IF(ISERROR((G89/'[1]משולב 06'!F89)-1),0,(G89/'[1]משולב 06'!F89)-1)</f>
        <v>-0.989165763813651</v>
      </c>
      <c r="J89" s="24" t="n">
        <v>2565</v>
      </c>
      <c r="K89" s="25" t="n">
        <f aca="false">IF(ISERROR((J89/D89)-1),0,(J89/D89)-1)</f>
        <v>1.7</v>
      </c>
      <c r="L89" s="25" t="n">
        <f aca="false">IF(ISERROR((J89/'[1]משולב 06'!H89)-1),0,(J89/'[1]משולב 06'!H89)-1)</f>
        <v>-0.990134235932151</v>
      </c>
      <c r="M89" s="26" t="n">
        <v>23</v>
      </c>
      <c r="N89" s="27" t="n">
        <f aca="false">IF(ISERROR((M89/G89)-1),0,(M89/G89)-1)</f>
        <v>1.3</v>
      </c>
      <c r="O89" s="27" t="n">
        <f aca="false">IF(ISERROR((M89/'[1]משולב 06'!J89)-1),0,(M89/'[1]משולב 06'!J89)-1)</f>
        <v>-0.975081256771398</v>
      </c>
      <c r="P89" s="24" t="n">
        <v>1995</v>
      </c>
      <c r="Q89" s="25" t="n">
        <f aca="false">IF(ISERROR((P89/J89)-1),0,(P89/J89)-1)</f>
        <v>-0.222222222222222</v>
      </c>
      <c r="R89" s="25" t="n">
        <f aca="false">IF(ISERROR((P89/'[1]משולב 06'!L89)-1),0,(P89/'[1]משולב 06'!L89)-1)</f>
        <v>-0.994315348558891</v>
      </c>
      <c r="S89" s="26" t="n">
        <v>19</v>
      </c>
      <c r="T89" s="27" t="n">
        <f aca="false">IF(ISERROR((S89/M89)-1),0,(S89/M89)-1)</f>
        <v>-0.173913043478261</v>
      </c>
      <c r="U89" s="27" t="n">
        <f aca="false">IF(ISERROR((S89/'[1]משולב 06'!N89)-1),0,(S89/'[1]משולב 06'!N89)-1)</f>
        <v>-0.980083857442348</v>
      </c>
      <c r="V89" s="28" t="n">
        <v>1995</v>
      </c>
      <c r="W89" s="25" t="n">
        <f aca="false">IF(ISERROR((V89/P89)-1),0,(V89/P89)-1)</f>
        <v>0</v>
      </c>
      <c r="X89" s="25" t="n">
        <f aca="false">IF(ISERROR((V89/'[1]משולב 06'!P89)-1),0,(V89/'[1]משולב 06'!P89)-1)</f>
        <v>-0.993487011566676</v>
      </c>
      <c r="Y89" s="29" t="n">
        <v>21</v>
      </c>
      <c r="Z89" s="27" t="n">
        <f aca="false">IF(ISERROR((Y89/S89)-1),0,(Y89/S89)-1)</f>
        <v>0.105263157894737</v>
      </c>
      <c r="AA89" s="27" t="n">
        <f aca="false">IF(ISERROR((Y89/'[1]משולב 06'!R89)-1),0,(Y89/'[1]משולב 06'!R89)-1)</f>
        <v>-0.981818181818182</v>
      </c>
      <c r="AB89" s="24" t="n">
        <v>2185</v>
      </c>
      <c r="AC89" s="25" t="n">
        <f aca="false">IF(ISERROR((AB89/V89)-1),0,(AB89/V89)-1)</f>
        <v>0.0952380952380953</v>
      </c>
      <c r="AD89" s="25" t="n">
        <f aca="false">IF(ISERROR((AB89/'[1]משולב 06'!T89)-1),0,(AB89/'[1]משולב 06'!T89)-1)</f>
        <v>-0.977655059569464</v>
      </c>
      <c r="AE89" s="29" t="n">
        <v>20</v>
      </c>
      <c r="AF89" s="27" t="n">
        <f aca="false">IF(ISERROR((AE89/Y89)-1),0,(AE89/Y89)-1)</f>
        <v>-0.0476190476190477</v>
      </c>
      <c r="AG89" s="27" t="n">
        <f aca="false">IF(ISERROR((AE89/'[1]משולב 06'!V89)-1),0,(AE89/'[1]משולב 06'!V89)-1)</f>
        <v>-0.989035087719298</v>
      </c>
      <c r="AH89" s="24" t="n">
        <v>2375</v>
      </c>
      <c r="AI89" s="25" t="n">
        <f aca="false">IF(ISERROR((AH89/AB89)-1),0,(AH89/AB89)-1)</f>
        <v>0.0869565217391304</v>
      </c>
      <c r="AJ89" s="29" t="n">
        <v>21</v>
      </c>
      <c r="AK89" s="27" t="n">
        <f aca="false">IF(ISERROR((AJ89/AE89)-1),0,(AJ89/AE89)-1)</f>
        <v>0.05</v>
      </c>
      <c r="AL89" s="28" t="n">
        <v>3135</v>
      </c>
      <c r="AM89" s="25" t="n">
        <f aca="false">IF(ISERROR((AL89/AH89)-1),0,(AL89/AH89)-1)</f>
        <v>0.32</v>
      </c>
      <c r="AN89" s="29" t="n">
        <v>28</v>
      </c>
      <c r="AO89" s="27" t="n">
        <f aca="false">IF(ISERROR((AN89/AJ89)-1),0,(AN89/AJ89)-1)</f>
        <v>0.333333333333333</v>
      </c>
      <c r="AP89" s="28" t="n">
        <v>1805</v>
      </c>
      <c r="AQ89" s="25" t="n">
        <f aca="false">IF(ISERROR((AP89/AL89)-1),0,(AP89/AL89)-1)</f>
        <v>-0.424242424242424</v>
      </c>
      <c r="AR89" s="29" t="n">
        <v>18</v>
      </c>
      <c r="AS89" s="27" t="n">
        <f aca="false">IF(ISERROR((AR89/AN89)-1),0,(AR89/AN89)-1)</f>
        <v>-0.357142857142857</v>
      </c>
      <c r="AT89" s="28" t="n">
        <v>1995</v>
      </c>
      <c r="AU89" s="25" t="n">
        <f aca="false">IF(ISERROR((AT89/AP89)-1),0,(AT89/AP89)-1)</f>
        <v>0.105263157894737</v>
      </c>
      <c r="AV89" s="26" t="n">
        <v>14</v>
      </c>
      <c r="AW89" s="27" t="n">
        <f aca="false">IF(ISERROR((AV89/AR89)-1),0,(AV89/AR89)-1)</f>
        <v>-0.222222222222222</v>
      </c>
      <c r="AX89" s="30" t="n">
        <v>1330</v>
      </c>
      <c r="AY89" s="25" t="n">
        <f aca="false">IF(ISERROR((AX89/AT89)-1),0,(AX89/AT89)-1)</f>
        <v>-0.333333333333333</v>
      </c>
      <c r="AZ89" s="31" t="n">
        <v>14</v>
      </c>
      <c r="BA89" s="27" t="n">
        <f aca="false">IF(ISERROR((AZ89/AV89)-1),0,(AZ89/AV89)-1)</f>
        <v>0</v>
      </c>
      <c r="BB89" s="32" t="n">
        <v>3040</v>
      </c>
      <c r="BC89" s="25" t="n">
        <f aca="false">IF(ISERROR((BB89/AX89)-1),0,(BB89/AX89)-1)</f>
        <v>1.28571428571429</v>
      </c>
      <c r="BD89" s="33" t="n">
        <v>31</v>
      </c>
      <c r="BE89" s="27" t="n">
        <f aca="false">IF(ISERROR((BD89/AZ89)-1),0,(BD89/AZ89)-1)</f>
        <v>1.21428571428571</v>
      </c>
      <c r="BF89" s="22" t="n">
        <v>2755</v>
      </c>
      <c r="BG89" s="25" t="n">
        <f aca="false">IF(ISERROR((BF89/BB89)-1),0,(BF89/BB89)-1)</f>
        <v>-0.09375</v>
      </c>
      <c r="BH89" s="23" t="n">
        <v>27</v>
      </c>
      <c r="BI89" s="27" t="n">
        <f aca="false">IF(ISERROR((BH89/BD89)-1),0,(BH89/BD89)-1)</f>
        <v>-0.129032258064516</v>
      </c>
      <c r="BJ89" s="34" t="n">
        <f aca="false">SUM(BF89,BB89,AX89,AT89,AP89,AL89,AH89,AB89,V89,P89,J89,D89)</f>
        <v>26125</v>
      </c>
      <c r="BK89" s="35" t="n">
        <f aca="false">SUM(BH89,BD89,AZ89,AV89,AR89,AN89,AJ89,AE89,Y89,S89,M89,G89)</f>
        <v>246</v>
      </c>
    </row>
    <row r="90" customFormat="false" ht="14.25" hidden="false" customHeight="false" outlineLevel="0" collapsed="false">
      <c r="A90" s="21" t="s">
        <v>95</v>
      </c>
      <c r="B90" s="22" t="n">
        <v>10752</v>
      </c>
      <c r="C90" s="36" t="n">
        <v>44</v>
      </c>
      <c r="D90" s="24" t="n">
        <v>6720</v>
      </c>
      <c r="E90" s="25" t="n">
        <f aca="false">IF(ISERROR((D90/B90)-1),0,(D90/B90)-1)</f>
        <v>-0.375</v>
      </c>
      <c r="F90" s="25" t="n">
        <f aca="false">IF(ISERROR((D90/'[1]משולב 06'!D90)-1),0,(D90/'[1]משולב 06'!D90)-1)</f>
        <v>79.9638554216867</v>
      </c>
      <c r="G90" s="26" t="n">
        <v>30</v>
      </c>
      <c r="H90" s="27" t="n">
        <f aca="false">IF(ISERROR((G90/C90)-1),0,(G90/C90)-1)</f>
        <v>-0.318181818181818</v>
      </c>
      <c r="I90" s="27" t="n">
        <f aca="false">IF(ISERROR((G90/'[1]משולב 06'!F90)-1),0,(G90/'[1]משולב 06'!F90)-1)</f>
        <v>29</v>
      </c>
      <c r="J90" s="24" t="n">
        <v>2240</v>
      </c>
      <c r="K90" s="25" t="n">
        <f aca="false">IF(ISERROR((J90/D90)-1),0,(J90/D90)-1)</f>
        <v>-0.666666666666667</v>
      </c>
      <c r="L90" s="25" t="n">
        <f aca="false">IF(ISERROR((J90/'[1]משולב 06'!H90)-1),0,(J90/'[1]משולב 06'!H90)-1)</f>
        <v>25.9879518072289</v>
      </c>
      <c r="M90" s="26" t="n">
        <v>10</v>
      </c>
      <c r="N90" s="27" t="n">
        <f aca="false">IF(ISERROR((M90/G90)-1),0,(M90/G90)-1)</f>
        <v>-0.666666666666667</v>
      </c>
      <c r="O90" s="27" t="n">
        <f aca="false">IF(ISERROR((M90/'[1]משולב 06'!J90)-1),0,(M90/'[1]משולב 06'!J90)-1)</f>
        <v>9</v>
      </c>
      <c r="P90" s="24" t="n">
        <v>1792</v>
      </c>
      <c r="Q90" s="25" t="n">
        <f aca="false">IF(ISERROR((P90/J90)-1),0,(P90/J90)-1)</f>
        <v>-0.2</v>
      </c>
      <c r="R90" s="25" t="n">
        <f aca="false">IF(ISERROR((P90/'[1]משולב 06'!L90)-1),0,(P90/'[1]משולב 06'!L90)-1)</f>
        <v>9.79518072289157</v>
      </c>
      <c r="S90" s="26" t="n">
        <v>8</v>
      </c>
      <c r="T90" s="27" t="n">
        <f aca="false">IF(ISERROR((S90/M90)-1),0,(S90/M90)-1)</f>
        <v>-0.2</v>
      </c>
      <c r="U90" s="27" t="n">
        <f aca="false">IF(ISERROR((S90/'[1]משולב 06'!N90)-1),0,(S90/'[1]משולב 06'!N90)-1)</f>
        <v>3</v>
      </c>
      <c r="V90" s="28" t="n">
        <v>1344</v>
      </c>
      <c r="W90" s="25" t="n">
        <f aca="false">IF(ISERROR((V90/P90)-1),0,(V90/P90)-1)</f>
        <v>-0.25</v>
      </c>
      <c r="X90" s="25" t="n">
        <f aca="false">IF(ISERROR((V90/'[1]משולב 06'!P90)-1),0,(V90/'[1]משולב 06'!P90)-1)</f>
        <v>0</v>
      </c>
      <c r="Y90" s="29" t="n">
        <v>6</v>
      </c>
      <c r="Z90" s="27" t="n">
        <f aca="false">IF(ISERROR((Y90/S90)-1),0,(Y90/S90)-1)</f>
        <v>-0.25</v>
      </c>
      <c r="AA90" s="27" t="n">
        <f aca="false">IF(ISERROR((Y90/'[1]משולב 06'!R90)-1),0,(Y90/'[1]משולב 06'!R90)-1)</f>
        <v>0</v>
      </c>
      <c r="AB90" s="24" t="n">
        <v>896</v>
      </c>
      <c r="AC90" s="25" t="n">
        <f aca="false">IF(ISERROR((AB90/V90)-1),0,(AB90/V90)-1)</f>
        <v>-0.333333333333333</v>
      </c>
      <c r="AD90" s="25" t="n">
        <f aca="false">IF(ISERROR((AB90/'[1]משולב 06'!T90)-1),0,(AB90/'[1]משולב 06'!T90)-1)</f>
        <v>0.406593406593407</v>
      </c>
      <c r="AE90" s="29" t="n">
        <v>4</v>
      </c>
      <c r="AF90" s="27" t="n">
        <f aca="false">IF(ISERROR((AE90/Y90)-1),0,(AE90/Y90)-1)</f>
        <v>-0.333333333333333</v>
      </c>
      <c r="AG90" s="27" t="n">
        <f aca="false">IF(ISERROR((AE90/'[1]משולב 06'!V90)-1),0,(AE90/'[1]משולב 06'!V90)-1)</f>
        <v>-0.2</v>
      </c>
      <c r="AH90" s="24" t="n">
        <v>448</v>
      </c>
      <c r="AI90" s="25" t="n">
        <f aca="false">IF(ISERROR((AH90/AB90)-1),0,(AH90/AB90)-1)</f>
        <v>-0.5</v>
      </c>
      <c r="AJ90" s="29" t="n">
        <v>2</v>
      </c>
      <c r="AK90" s="27" t="n">
        <f aca="false">IF(ISERROR((AJ90/AE90)-1),0,(AJ90/AE90)-1)</f>
        <v>-0.5</v>
      </c>
      <c r="AL90" s="28" t="n">
        <v>1120</v>
      </c>
      <c r="AM90" s="25" t="n">
        <f aca="false">IF(ISERROR((AL90/AH90)-1),0,(AL90/AH90)-1)</f>
        <v>1.5</v>
      </c>
      <c r="AN90" s="29" t="n">
        <v>5</v>
      </c>
      <c r="AO90" s="27" t="n">
        <f aca="false">IF(ISERROR((AN90/AJ90)-1),0,(AN90/AJ90)-1)</f>
        <v>1.5</v>
      </c>
      <c r="AP90" s="28" t="n">
        <v>392</v>
      </c>
      <c r="AQ90" s="25" t="n">
        <f aca="false">IF(ISERROR((AP90/AL90)-1),0,(AP90/AL90)-1)</f>
        <v>-0.65</v>
      </c>
      <c r="AR90" s="29" t="n">
        <v>2</v>
      </c>
      <c r="AS90" s="27" t="n">
        <f aca="false">IF(ISERROR((AR90/AN90)-1),0,(AR90/AN90)-1)</f>
        <v>-0.6</v>
      </c>
      <c r="AT90" s="28" t="n">
        <v>1176</v>
      </c>
      <c r="AU90" s="25" t="n">
        <f aca="false">IF(ISERROR((AT90/AP90)-1),0,(AT90/AP90)-1)</f>
        <v>2</v>
      </c>
      <c r="AV90" s="26" t="n">
        <v>6</v>
      </c>
      <c r="AW90" s="27" t="n">
        <f aca="false">IF(ISERROR((AV90/AR90)-1),0,(AV90/AR90)-1)</f>
        <v>2</v>
      </c>
      <c r="AX90" s="30" t="n">
        <v>392</v>
      </c>
      <c r="AY90" s="25" t="n">
        <f aca="false">IF(ISERROR((AX90/AT90)-1),0,(AX90/AT90)-1)</f>
        <v>-0.666666666666667</v>
      </c>
      <c r="AZ90" s="31" t="n">
        <v>2</v>
      </c>
      <c r="BA90" s="27" t="n">
        <f aca="false">IF(ISERROR((AZ90/AV90)-1),0,(AZ90/AV90)-1)</f>
        <v>-0.666666666666667</v>
      </c>
      <c r="BB90" s="32" t="n">
        <v>0</v>
      </c>
      <c r="BC90" s="25" t="n">
        <f aca="false">IF(ISERROR((BB90/AX90)-1),0,(BB90/AX90)-1)</f>
        <v>-1</v>
      </c>
      <c r="BD90" s="33" t="n">
        <v>0</v>
      </c>
      <c r="BE90" s="27" t="n">
        <f aca="false">IF(ISERROR((BD90/AZ90)-1),0,(BD90/AZ90)-1)</f>
        <v>-1</v>
      </c>
      <c r="BF90" s="22" t="n">
        <v>224</v>
      </c>
      <c r="BG90" s="25" t="n">
        <f aca="false">IF(ISERROR((BF90/BB90)-1),0,(BF90/BB90)-1)</f>
        <v>0</v>
      </c>
      <c r="BH90" s="23" t="n">
        <v>1</v>
      </c>
      <c r="BI90" s="27" t="n">
        <f aca="false">IF(ISERROR((BH90/BD90)-1),0,(BH90/BD90)-1)</f>
        <v>0</v>
      </c>
      <c r="BJ90" s="34" t="n">
        <f aca="false">SUM(BF90,BB90,AX90,AT90,AP90,AL90,AH90,AB90,V90,P90,J90,D90)</f>
        <v>16744</v>
      </c>
      <c r="BK90" s="35" t="n">
        <f aca="false">SUM(BH90,BD90,AZ90,AV90,AR90,AN90,AJ90,AE90,Y90,S90,M90,G90)</f>
        <v>76</v>
      </c>
    </row>
    <row r="91" customFormat="false" ht="14.25" hidden="false" customHeight="false" outlineLevel="0" collapsed="false">
      <c r="A91" s="1" t="s">
        <v>96</v>
      </c>
      <c r="B91" s="22" t="n">
        <v>275</v>
      </c>
      <c r="C91" s="23" t="n">
        <v>8</v>
      </c>
      <c r="D91" s="24" t="n">
        <v>700</v>
      </c>
      <c r="E91" s="25" t="n">
        <f aca="false">IF(ISERROR((D91/B91)-1),0,(D91/B91)-1)</f>
        <v>1.54545454545455</v>
      </c>
      <c r="F91" s="25" t="n">
        <f aca="false">IF(ISERROR((D91/'[1]משולב 06'!D91)-1),0,(D91/'[1]משולב 06'!D91)-1)</f>
        <v>0</v>
      </c>
      <c r="G91" s="26" t="n">
        <v>27</v>
      </c>
      <c r="H91" s="27" t="n">
        <f aca="false">IF(ISERROR((G91/C91)-1),0,(G91/C91)-1)</f>
        <v>2.375</v>
      </c>
      <c r="I91" s="27" t="n">
        <f aca="false">IF(ISERROR((G91/'[1]משולב 06'!F91)-1),0,(G91/'[1]משולב 06'!F91)-1)</f>
        <v>0</v>
      </c>
      <c r="J91" s="24" t="n">
        <v>350</v>
      </c>
      <c r="K91" s="25" t="n">
        <f aca="false">IF(ISERROR((J91/D91)-1),0,(J91/D91)-1)</f>
        <v>-0.5</v>
      </c>
      <c r="L91" s="25" t="n">
        <f aca="false">IF(ISERROR((J91/'[1]משולב 06'!H91)-1),0,(J91/'[1]משולב 06'!H91)-1)</f>
        <v>0</v>
      </c>
      <c r="M91" s="26" t="n">
        <v>13</v>
      </c>
      <c r="N91" s="27" t="n">
        <f aca="false">IF(ISERROR((M91/G91)-1),0,(M91/G91)-1)</f>
        <v>-0.518518518518519</v>
      </c>
      <c r="O91" s="27" t="n">
        <f aca="false">IF(ISERROR((M91/'[1]משולב 06'!J91)-1),0,(M91/'[1]משולב 06'!J91)-1)</f>
        <v>0</v>
      </c>
      <c r="P91" s="24" t="n">
        <v>475</v>
      </c>
      <c r="Q91" s="25" t="n">
        <f aca="false">IF(ISERROR((P91/J91)-1),0,(P91/J91)-1)</f>
        <v>0.357142857142857</v>
      </c>
      <c r="R91" s="25" t="n">
        <f aca="false">IF(ISERROR((P91/'[1]משולב 06'!L91)-1),0,(P91/'[1]משולב 06'!L91)-1)</f>
        <v>-0.992661259173426</v>
      </c>
      <c r="S91" s="26" t="n">
        <v>18</v>
      </c>
      <c r="T91" s="27" t="n">
        <f aca="false">IF(ISERROR((S91/M91)-1),0,(S91/M91)-1)</f>
        <v>0.384615384615385</v>
      </c>
      <c r="U91" s="27" t="n">
        <f aca="false">IF(ISERROR((S91/'[1]משולב 06'!N91)-1),0,(S91/'[1]משולב 06'!N91)-1)</f>
        <v>-0.969018932874355</v>
      </c>
      <c r="V91" s="28" t="n">
        <v>775</v>
      </c>
      <c r="W91" s="25" t="n">
        <f aca="false">IF(ISERROR((V91/P91)-1),0,(V91/P91)-1)</f>
        <v>0.631578947368421</v>
      </c>
      <c r="X91" s="25" t="n">
        <f aca="false">IF(ISERROR((V91/'[1]משולב 06'!P91)-1),0,(V91/'[1]משולב 06'!P91)-1)</f>
        <v>-0.989367540128961</v>
      </c>
      <c r="Y91" s="29" t="n">
        <v>11</v>
      </c>
      <c r="Z91" s="27" t="n">
        <f aca="false">IF(ISERROR((Y91/S91)-1),0,(Y91/S91)-1)</f>
        <v>-0.388888888888889</v>
      </c>
      <c r="AA91" s="27" t="n">
        <f aca="false">IF(ISERROR((Y91/'[1]משולב 06'!R91)-1),0,(Y91/'[1]משולב 06'!R91)-1)</f>
        <v>-0.984172661870504</v>
      </c>
      <c r="AB91" s="24" t="n">
        <v>625</v>
      </c>
      <c r="AC91" s="25" t="n">
        <f aca="false">IF(ISERROR((AB91/V91)-1),0,(AB91/V91)-1)</f>
        <v>-0.193548387096774</v>
      </c>
      <c r="AD91" s="25" t="n">
        <f aca="false">IF(ISERROR((AB91/'[1]משולב 06'!T91)-1),0,(AB91/'[1]משולב 06'!T91)-1)</f>
        <v>-0.962969546154758</v>
      </c>
      <c r="AE91" s="29" t="n">
        <v>23</v>
      </c>
      <c r="AF91" s="27" t="n">
        <f aca="false">IF(ISERROR((AE91/Y91)-1),0,(AE91/Y91)-1)</f>
        <v>1.09090909090909</v>
      </c>
      <c r="AG91" s="27" t="n">
        <f aca="false">IF(ISERROR((AE91/'[1]משולב 06'!V91)-1),0,(AE91/'[1]משולב 06'!V91)-1)</f>
        <v>-0.863095238095238</v>
      </c>
      <c r="AH91" s="24" t="n">
        <v>425</v>
      </c>
      <c r="AI91" s="25" t="n">
        <f aca="false">IF(ISERROR((AH91/AB91)-1),0,(AH91/AB91)-1)</f>
        <v>-0.32</v>
      </c>
      <c r="AJ91" s="29" t="n">
        <v>15</v>
      </c>
      <c r="AK91" s="27" t="n">
        <f aca="false">IF(ISERROR((AJ91/AE91)-1),0,(AJ91/AE91)-1)</f>
        <v>-0.347826086956522</v>
      </c>
      <c r="AL91" s="28" t="n">
        <v>550</v>
      </c>
      <c r="AM91" s="25" t="n">
        <f aca="false">IF(ISERROR((AL91/AH91)-1),0,(AL91/AH91)-1)</f>
        <v>0.294117647058824</v>
      </c>
      <c r="AN91" s="29" t="n">
        <v>14</v>
      </c>
      <c r="AO91" s="27" t="n">
        <f aca="false">IF(ISERROR((AN91/AJ91)-1),0,(AN91/AJ91)-1)</f>
        <v>-0.0666666666666667</v>
      </c>
      <c r="AP91" s="28" t="n">
        <v>600</v>
      </c>
      <c r="AQ91" s="25" t="n">
        <f aca="false">IF(ISERROR((AP91/AL91)-1),0,(AP91/AL91)-1)</f>
        <v>0.0909090909090908</v>
      </c>
      <c r="AR91" s="29" t="n">
        <v>23</v>
      </c>
      <c r="AS91" s="27" t="n">
        <f aca="false">IF(ISERROR((AR91/AN91)-1),0,(AR91/AN91)-1)</f>
        <v>0.642857142857143</v>
      </c>
      <c r="AT91" s="28" t="n">
        <v>375</v>
      </c>
      <c r="AU91" s="25" t="n">
        <f aca="false">IF(ISERROR((AT91/AP91)-1),0,(AT91/AP91)-1)</f>
        <v>-0.375</v>
      </c>
      <c r="AV91" s="26" t="n">
        <v>12</v>
      </c>
      <c r="AW91" s="27" t="n">
        <f aca="false">IF(ISERROR((AV91/AR91)-1),0,(AV91/AR91)-1)</f>
        <v>-0.478260869565217</v>
      </c>
      <c r="AX91" s="30" t="n">
        <v>450</v>
      </c>
      <c r="AY91" s="25" t="n">
        <f aca="false">IF(ISERROR((AX91/AT91)-1),0,(AX91/AT91)-1)</f>
        <v>0.2</v>
      </c>
      <c r="AZ91" s="31" t="n">
        <v>17</v>
      </c>
      <c r="BA91" s="27" t="n">
        <f aca="false">IF(ISERROR((AZ91/AV91)-1),0,(AZ91/AV91)-1)</f>
        <v>0.416666666666667</v>
      </c>
      <c r="BB91" s="32" t="n">
        <v>50</v>
      </c>
      <c r="BC91" s="25" t="n">
        <f aca="false">IF(ISERROR((BB91/AX91)-1),0,(BB91/AX91)-1)</f>
        <v>-0.888888888888889</v>
      </c>
      <c r="BD91" s="33" t="n">
        <v>2</v>
      </c>
      <c r="BE91" s="27" t="n">
        <f aca="false">IF(ISERROR((BD91/AZ91)-1),0,(BD91/AZ91)-1)</f>
        <v>-0.882352941176471</v>
      </c>
      <c r="BF91" s="22" t="n">
        <v>1225</v>
      </c>
      <c r="BG91" s="25" t="n">
        <f aca="false">IF(ISERROR((BF91/BB91)-1),0,(BF91/BB91)-1)</f>
        <v>23.5</v>
      </c>
      <c r="BH91" s="23" t="n">
        <v>31</v>
      </c>
      <c r="BI91" s="27" t="n">
        <f aca="false">IF(ISERROR((BH91/BD91)-1),0,(BH91/BD91)-1)</f>
        <v>14.5</v>
      </c>
      <c r="BJ91" s="34" t="n">
        <f aca="false">SUM(BF91,BB91,AX91,AT91,AP91,AL91,AH91,AB91,V91,P91,J91,D91)</f>
        <v>6600</v>
      </c>
      <c r="BK91" s="35" t="n">
        <f aca="false">SUM(BH91,BD91,AZ91,AV91,AR91,AN91,AJ91,AE91,Y91,S91,M91,G91)</f>
        <v>206</v>
      </c>
    </row>
    <row r="92" customFormat="false" ht="14.25" hidden="false" customHeight="false" outlineLevel="0" collapsed="false">
      <c r="A92" s="1" t="s">
        <v>97</v>
      </c>
      <c r="B92" s="22" t="n">
        <v>698870</v>
      </c>
      <c r="C92" s="23" t="n">
        <v>2218</v>
      </c>
      <c r="D92" s="24" t="n">
        <v>1897615</v>
      </c>
      <c r="E92" s="25" t="n">
        <f aca="false">IF(ISERROR((D92/B92)-1),0,(D92/B92)-1)</f>
        <v>1.71526177973014</v>
      </c>
      <c r="F92" s="25" t="n">
        <f aca="false">IF(ISERROR((D92/'[1]משולב 06'!D92)-1),0,(D92/'[1]משולב 06'!D92)-1)</f>
        <v>693.588213762811</v>
      </c>
      <c r="G92" s="26" t="n">
        <v>3285</v>
      </c>
      <c r="H92" s="27" t="n">
        <f aca="false">IF(ISERROR((G92/C92)-1),0,(G92/C92)-1)</f>
        <v>0.481064021641118</v>
      </c>
      <c r="I92" s="27" t="n">
        <f aca="false">IF(ISERROR((G92/'[1]משולב 06'!F92)-1),0,(G92/'[1]משולב 06'!F92)-1)</f>
        <v>192.235294117647</v>
      </c>
      <c r="J92" s="24" t="n">
        <v>938230</v>
      </c>
      <c r="K92" s="25" t="n">
        <f aca="false">IF(ISERROR((J92/D92)-1),0,(J92/D92)-1)</f>
        <v>-0.505574102228323</v>
      </c>
      <c r="L92" s="25" t="n">
        <f aca="false">IF(ISERROR((J92/'[1]משולב 06'!H92)-1),0,(J92/'[1]משולב 06'!H92)-1)</f>
        <v>303.225032425422</v>
      </c>
      <c r="M92" s="26" t="n">
        <v>2367</v>
      </c>
      <c r="N92" s="27" t="n">
        <f aca="false">IF(ISERROR((M92/G92)-1),0,(M92/G92)-1)</f>
        <v>-0.279452054794521</v>
      </c>
      <c r="O92" s="27" t="n">
        <f aca="false">IF(ISERROR((M92/'[1]משולב 06'!J92)-1),0,(M92/'[1]משולב 06'!J92)-1)</f>
        <v>146.9375</v>
      </c>
      <c r="P92" s="24" t="n">
        <v>607820</v>
      </c>
      <c r="Q92" s="25" t="n">
        <f aca="false">IF(ISERROR((P92/J92)-1),0,(P92/J92)-1)</f>
        <v>-0.352163115653944</v>
      </c>
      <c r="R92" s="25" t="n">
        <f aca="false">IF(ISERROR((P92/'[1]משולב 06'!L92)-1),0,(P92/'[1]משולב 06'!L92)-1)</f>
        <v>388.87812700449</v>
      </c>
      <c r="S92" s="26" t="n">
        <v>2067</v>
      </c>
      <c r="T92" s="27" t="n">
        <f aca="false">IF(ISERROR((S92/M92)-1),0,(S92/M92)-1)</f>
        <v>-0.126742712294043</v>
      </c>
      <c r="U92" s="27" t="n">
        <f aca="false">IF(ISERROR((S92/'[1]משולב 06'!N92)-1),0,(S92/'[1]משולב 06'!N92)-1)</f>
        <v>146.642857142857</v>
      </c>
      <c r="V92" s="28" t="n">
        <v>507935</v>
      </c>
      <c r="W92" s="25" t="n">
        <f aca="false">IF(ISERROR((V92/P92)-1),0,(V92/P92)-1)</f>
        <v>-0.164333190747261</v>
      </c>
      <c r="X92" s="25" t="n">
        <f aca="false">IF(ISERROR((V92/'[1]משולב 06'!P92)-1),0,(V92/'[1]משולב 06'!P92)-1)</f>
        <v>206.235822113423</v>
      </c>
      <c r="Y92" s="29" t="n">
        <v>1756</v>
      </c>
      <c r="Z92" s="27" t="n">
        <f aca="false">IF(ISERROR((Y92/S92)-1),0,(Y92/S92)-1)</f>
        <v>-0.150459603289792</v>
      </c>
      <c r="AA92" s="27" t="n">
        <f aca="false">IF(ISERROR((Y92/'[1]משולב 06'!R92)-1),0,(Y92/'[1]משולב 06'!R92)-1)</f>
        <v>102.294117647059</v>
      </c>
      <c r="AB92" s="24" t="n">
        <v>593180</v>
      </c>
      <c r="AC92" s="25" t="n">
        <f aca="false">IF(ISERROR((AB92/V92)-1),0,(AB92/V92)-1)</f>
        <v>0.167826591985195</v>
      </c>
      <c r="AD92" s="25" t="n">
        <f aca="false">IF(ISERROR((AB92/'[1]משולב 06'!T92)-1),0,(AB92/'[1]משולב 06'!T92)-1)</f>
        <v>312.685880486515</v>
      </c>
      <c r="AE92" s="29" t="n">
        <v>1972</v>
      </c>
      <c r="AF92" s="27" t="n">
        <f aca="false">IF(ISERROR((AE92/Y92)-1),0,(AE92/Y92)-1)</f>
        <v>0.123006833712984</v>
      </c>
      <c r="AG92" s="27" t="n">
        <f aca="false">IF(ISERROR((AE92/'[1]משולב 06'!V92)-1),0,(AE92/'[1]משולב 06'!V92)-1)</f>
        <v>150.692307692308</v>
      </c>
      <c r="AH92" s="24" t="n">
        <v>530785</v>
      </c>
      <c r="AI92" s="25" t="n">
        <f aca="false">IF(ISERROR((AH92/AB92)-1),0,(AH92/AB92)-1)</f>
        <v>-0.105187295593243</v>
      </c>
      <c r="AJ92" s="29" t="n">
        <v>1849</v>
      </c>
      <c r="AK92" s="27" t="n">
        <f aca="false">IF(ISERROR((AJ92/AE92)-1),0,(AJ92/AE92)-1)</f>
        <v>-0.0623732251521298</v>
      </c>
      <c r="AL92" s="28" t="n">
        <v>573095</v>
      </c>
      <c r="AM92" s="25" t="n">
        <f aca="false">IF(ISERROR((AL92/AH92)-1),0,(AL92/AH92)-1)</f>
        <v>0.079712124494852</v>
      </c>
      <c r="AN92" s="29" t="n">
        <v>1996</v>
      </c>
      <c r="AO92" s="27" t="n">
        <f aca="false">IF(ISERROR((AN92/AJ92)-1),0,(AN92/AJ92)-1)</f>
        <v>0.079502433747972</v>
      </c>
      <c r="AP92" s="28" t="n">
        <v>510975</v>
      </c>
      <c r="AQ92" s="25" t="n">
        <f aca="false">IF(ISERROR((AP92/AL92)-1),0,(AP92/AL92)-1)</f>
        <v>-0.108393896299915</v>
      </c>
      <c r="AR92" s="29" t="n">
        <v>1748</v>
      </c>
      <c r="AS92" s="27" t="n">
        <f aca="false">IF(ISERROR((AR92/AN92)-1),0,(AR92/AN92)-1)</f>
        <v>-0.124248496993988</v>
      </c>
      <c r="AT92" s="28" t="n">
        <v>436750</v>
      </c>
      <c r="AU92" s="25" t="n">
        <f aca="false">IF(ISERROR((AT92/AP92)-1),0,(AT92/AP92)-1)</f>
        <v>-0.145261509858604</v>
      </c>
      <c r="AV92" s="26" t="n">
        <v>1510</v>
      </c>
      <c r="AW92" s="27" t="n">
        <f aca="false">IF(ISERROR((AV92/AR92)-1),0,(AV92/AR92)-1)</f>
        <v>-0.136155606407323</v>
      </c>
      <c r="AX92" s="30" t="n">
        <v>557885</v>
      </c>
      <c r="AY92" s="25" t="n">
        <f aca="false">IF(ISERROR((AX92/AT92)-1),0,(AX92/AT92)-1)</f>
        <v>0.277355466514024</v>
      </c>
      <c r="AZ92" s="31" t="n">
        <v>1963</v>
      </c>
      <c r="BA92" s="27" t="n">
        <f aca="false">IF(ISERROR((AZ92/AV92)-1),0,(AZ92/AV92)-1)</f>
        <v>0.3</v>
      </c>
      <c r="BB92" s="32" t="n">
        <v>1785630</v>
      </c>
      <c r="BC92" s="25" t="n">
        <f aca="false">IF(ISERROR((BB92/AX92)-1),0,(BB92/AX92)-1)</f>
        <v>2.20071340867742</v>
      </c>
      <c r="BD92" s="33" t="n">
        <v>1988</v>
      </c>
      <c r="BE92" s="27" t="n">
        <f aca="false">IF(ISERROR((BD92/AZ92)-1),0,(BD92/AZ92)-1)</f>
        <v>0.0127356087620989</v>
      </c>
      <c r="BF92" s="22" t="n">
        <v>710185</v>
      </c>
      <c r="BG92" s="25" t="n">
        <f aca="false">IF(ISERROR((BF92/BB92)-1),0,(BF92/BB92)-1)</f>
        <v>-0.602277627504018</v>
      </c>
      <c r="BH92" s="23" t="n">
        <v>1979</v>
      </c>
      <c r="BI92" s="27" t="n">
        <f aca="false">IF(ISERROR((BH92/BD92)-1),0,(BH92/BD92)-1)</f>
        <v>-0.00452716297786715</v>
      </c>
      <c r="BJ92" s="34" t="n">
        <f aca="false">SUM(BF92,BB92,AX92,AT92,AP92,AL92,AH92,AB92,V92,P92,J92,D92)</f>
        <v>9650085</v>
      </c>
      <c r="BK92" s="35" t="n">
        <f aca="false">SUM(BH92,BD92,AZ92,AV92,AR92,AN92,AJ92,AE92,Y92,S92,M92,G92)</f>
        <v>24480</v>
      </c>
    </row>
    <row r="93" customFormat="false" ht="14.25" hidden="false" customHeight="false" outlineLevel="0" collapsed="false">
      <c r="A93" s="21" t="s">
        <v>98</v>
      </c>
      <c r="B93" s="22" t="n">
        <v>1192</v>
      </c>
      <c r="C93" s="36" t="n">
        <v>5</v>
      </c>
      <c r="D93" s="24" t="n">
        <v>1077.2</v>
      </c>
      <c r="E93" s="25" t="n">
        <f aca="false">IF(ISERROR((D93/B93)-1),0,(D93/B93)-1)</f>
        <v>-0.0963087248322148</v>
      </c>
      <c r="F93" s="25" t="n">
        <f aca="false">IF(ISERROR((D93/'[1]משולב 06'!D93)-1),0,(D93/'[1]משולב 06'!D93)-1)</f>
        <v>0.196888888888889</v>
      </c>
      <c r="G93" s="26" t="n">
        <v>5</v>
      </c>
      <c r="H93" s="27" t="n">
        <f aca="false">IF(ISERROR((G93/C93)-1),0,(G93/C93)-1)</f>
        <v>0</v>
      </c>
      <c r="I93" s="27" t="n">
        <f aca="false">IF(ISERROR((G93/'[1]משולב 06'!F93)-1),0,(G93/'[1]משולב 06'!F93)-1)</f>
        <v>-0.444444444444444</v>
      </c>
      <c r="J93" s="24" t="n">
        <v>415</v>
      </c>
      <c r="K93" s="25" t="n">
        <f aca="false">IF(ISERROR((J93/D93)-1),0,(J93/D93)-1)</f>
        <v>-0.614741923505384</v>
      </c>
      <c r="L93" s="25" t="n">
        <f aca="false">IF(ISERROR((J93/'[1]משולב 06'!H93)-1),0,(J93/'[1]משולב 06'!H93)-1)</f>
        <v>-0.585</v>
      </c>
      <c r="M93" s="26" t="n">
        <v>4</v>
      </c>
      <c r="N93" s="27" t="n">
        <f aca="false">IF(ISERROR((M93/G93)-1),0,(M93/G93)-1)</f>
        <v>-0.2</v>
      </c>
      <c r="O93" s="27" t="n">
        <f aca="false">IF(ISERROR((M93/'[1]משולב 06'!J93)-1),0,(M93/'[1]משולב 06'!J93)-1)</f>
        <v>-0.8</v>
      </c>
      <c r="P93" s="24" t="n">
        <v>2043</v>
      </c>
      <c r="Q93" s="25" t="n">
        <f aca="false">IF(ISERROR((P93/J93)-1),0,(P93/J93)-1)</f>
        <v>3.92289156626506</v>
      </c>
      <c r="R93" s="25" t="n">
        <f aca="false">IF(ISERROR((P93/'[1]משולב 06'!L93)-1),0,(P93/'[1]משולב 06'!L93)-1)</f>
        <v>-0.390149253731343</v>
      </c>
      <c r="S93" s="26" t="n">
        <v>8</v>
      </c>
      <c r="T93" s="27" t="n">
        <f aca="false">IF(ISERROR((S93/M93)-1),0,(S93/M93)-1)</f>
        <v>1</v>
      </c>
      <c r="U93" s="27" t="n">
        <f aca="false">IF(ISERROR((S93/'[1]משולב 06'!N93)-1),0,(S93/'[1]משולב 06'!N93)-1)</f>
        <v>-0.703703703703704</v>
      </c>
      <c r="V93" s="28" t="n">
        <v>170</v>
      </c>
      <c r="W93" s="25" t="n">
        <f aca="false">IF(ISERROR((V93/P93)-1),0,(V93/P93)-1)</f>
        <v>-0.916789035731767</v>
      </c>
      <c r="X93" s="25" t="n">
        <f aca="false">IF(ISERROR((V93/'[1]משולב 06'!P93)-1),0,(V93/'[1]משולב 06'!P93)-1)</f>
        <v>-0.738461538461539</v>
      </c>
      <c r="Y93" s="29" t="n">
        <v>2</v>
      </c>
      <c r="Z93" s="27" t="n">
        <f aca="false">IF(ISERROR((Y93/S93)-1),0,(Y93/S93)-1)</f>
        <v>-0.75</v>
      </c>
      <c r="AA93" s="27" t="n">
        <f aca="false">IF(ISERROR((Y93/'[1]משולב 06'!R93)-1),0,(Y93/'[1]משולב 06'!R93)-1)</f>
        <v>-0.846153846153846</v>
      </c>
      <c r="AB93" s="24" t="n">
        <v>395</v>
      </c>
      <c r="AC93" s="25" t="n">
        <f aca="false">IF(ISERROR((AB93/V93)-1),0,(AB93/V93)-1)</f>
        <v>1.32352941176471</v>
      </c>
      <c r="AD93" s="25" t="n">
        <f aca="false">IF(ISERROR((AB93/'[1]משולב 06'!T93)-1),0,(AB93/'[1]משולב 06'!T93)-1)</f>
        <v>-0.640909090909091</v>
      </c>
      <c r="AE93" s="29" t="n">
        <v>4</v>
      </c>
      <c r="AF93" s="27" t="n">
        <f aca="false">IF(ISERROR((AE93/Y93)-1),0,(AE93/Y93)-1)</f>
        <v>1</v>
      </c>
      <c r="AG93" s="27" t="n">
        <f aca="false">IF(ISERROR((AE93/'[1]משולב 06'!V93)-1),0,(AE93/'[1]משולב 06'!V93)-1)</f>
        <v>-0.818181818181818</v>
      </c>
      <c r="AH93" s="24" t="n">
        <v>0</v>
      </c>
      <c r="AI93" s="25" t="n">
        <f aca="false">IF(ISERROR((AH93/AB93)-1),0,(AH93/AB93)-1)</f>
        <v>-1</v>
      </c>
      <c r="AJ93" s="29" t="n">
        <v>0</v>
      </c>
      <c r="AK93" s="27" t="n">
        <f aca="false">IF(ISERROR((AJ93/AE93)-1),0,(AJ93/AE93)-1)</f>
        <v>-1</v>
      </c>
      <c r="AL93" s="28" t="n">
        <v>413</v>
      </c>
      <c r="AM93" s="25" t="n">
        <f aca="false">IF(ISERROR((AL93/AH93)-1),0,(AL93/AH93)-1)</f>
        <v>0</v>
      </c>
      <c r="AN93" s="29" t="n">
        <v>4</v>
      </c>
      <c r="AO93" s="27" t="n">
        <f aca="false">IF(ISERROR((AN93/AJ93)-1),0,(AN93/AJ93)-1)</f>
        <v>0</v>
      </c>
      <c r="AP93" s="28" t="n">
        <v>340</v>
      </c>
      <c r="AQ93" s="25" t="n">
        <f aca="false">IF(ISERROR((AP93/AL93)-1),0,(AP93/AL93)-1)</f>
        <v>-0.176755447941889</v>
      </c>
      <c r="AR93" s="29" t="n">
        <v>4</v>
      </c>
      <c r="AS93" s="27" t="n">
        <f aca="false">IF(ISERROR((AR93/AN93)-1),0,(AR93/AN93)-1)</f>
        <v>0</v>
      </c>
      <c r="AT93" s="28" t="n">
        <v>85</v>
      </c>
      <c r="AU93" s="25" t="n">
        <f aca="false">IF(ISERROR((AT93/AP93)-1),0,(AT93/AP93)-1)</f>
        <v>-0.75</v>
      </c>
      <c r="AV93" s="26" t="n">
        <v>1</v>
      </c>
      <c r="AW93" s="27" t="n">
        <f aca="false">IF(ISERROR((AV93/AR93)-1),0,(AV93/AR93)-1)</f>
        <v>-0.75</v>
      </c>
      <c r="AX93" s="30" t="n">
        <v>85</v>
      </c>
      <c r="AY93" s="25" t="n">
        <f aca="false">IF(ISERROR((AX93/AT93)-1),0,(AX93/AT93)-1)</f>
        <v>0</v>
      </c>
      <c r="AZ93" s="31" t="n">
        <v>1</v>
      </c>
      <c r="BA93" s="27" t="n">
        <f aca="false">IF(ISERROR((AZ93/AV93)-1),0,(AZ93/AV93)-1)</f>
        <v>0</v>
      </c>
      <c r="BB93" s="32" t="n">
        <v>343</v>
      </c>
      <c r="BC93" s="25" t="n">
        <f aca="false">IF(ISERROR((BB93/AX93)-1),0,(BB93/AX93)-1)</f>
        <v>3.03529411764706</v>
      </c>
      <c r="BD93" s="33" t="n">
        <v>4</v>
      </c>
      <c r="BE93" s="27" t="n">
        <f aca="false">IF(ISERROR((BD93/AZ93)-1),0,(BD93/AZ93)-1)</f>
        <v>3</v>
      </c>
      <c r="BF93" s="22" t="n">
        <v>1186</v>
      </c>
      <c r="BG93" s="25" t="n">
        <f aca="false">IF(ISERROR((BF93/BB93)-1),0,(BF93/BB93)-1)</f>
        <v>2.45772594752187</v>
      </c>
      <c r="BH93" s="23" t="n">
        <v>9</v>
      </c>
      <c r="BI93" s="27" t="n">
        <f aca="false">IF(ISERROR((BH93/BD93)-1),0,(BH93/BD93)-1)</f>
        <v>1.25</v>
      </c>
      <c r="BJ93" s="34" t="n">
        <f aca="false">SUM(BF93,BB93,AX93,AT93,AP93,AL93,AH93,AB93,V93,P93,J93,D93)</f>
        <v>6552.2</v>
      </c>
      <c r="BK93" s="35" t="n">
        <f aca="false">SUM(BH93,BD93,AZ93,AV93,AR93,AN93,AJ93,AE93,Y93,S93,M93,G93)</f>
        <v>46</v>
      </c>
    </row>
    <row r="94" customFormat="false" ht="14.25" hidden="false" customHeight="false" outlineLevel="0" collapsed="false">
      <c r="A94" s="21" t="s">
        <v>99</v>
      </c>
      <c r="B94" s="38" t="n">
        <v>0</v>
      </c>
      <c r="C94" s="23" t="n">
        <v>0</v>
      </c>
      <c r="D94" s="24" t="n">
        <v>0</v>
      </c>
      <c r="E94" s="25" t="n">
        <f aca="false">IF(ISERROR((D94/B94)-1),0,(D94/B94)-1)</f>
        <v>0</v>
      </c>
      <c r="F94" s="25" t="n">
        <f aca="false">IF(ISERROR((D94/'[1]משולב 06'!D94)-1),0,(D94/'[1]משולב 06'!D94)-1)</f>
        <v>-1</v>
      </c>
      <c r="G94" s="26" t="n">
        <v>0</v>
      </c>
      <c r="H94" s="27" t="n">
        <f aca="false">IF(ISERROR((G94/C94)-1),0,(G94/C94)-1)</f>
        <v>0</v>
      </c>
      <c r="I94" s="27" t="n">
        <f aca="false">IF(ISERROR((G94/'[1]משולב 06'!F94)-1),0,(G94/'[1]משולב 06'!F94)-1)</f>
        <v>-1</v>
      </c>
      <c r="J94" s="24" t="n">
        <v>354</v>
      </c>
      <c r="K94" s="25" t="n">
        <f aca="false">IF(ISERROR((J94/D94)-1),0,(J94/D94)-1)</f>
        <v>0</v>
      </c>
      <c r="L94" s="25" t="n">
        <f aca="false">IF(ISERROR((J94/'[1]משולב 06'!H94)-1),0,(J94/'[1]משולב 06'!H94)-1)</f>
        <v>-0.712662337662338</v>
      </c>
      <c r="M94" s="26" t="n">
        <v>4</v>
      </c>
      <c r="N94" s="27" t="n">
        <f aca="false">IF(ISERROR((M94/G94)-1),0,(M94/G94)-1)</f>
        <v>0</v>
      </c>
      <c r="O94" s="27" t="n">
        <f aca="false">IF(ISERROR((M94/'[1]משולב 06'!J94)-1),0,(M94/'[1]משולב 06'!J94)-1)</f>
        <v>-0.75</v>
      </c>
      <c r="P94" s="24" t="n">
        <v>26428</v>
      </c>
      <c r="Q94" s="25" t="n">
        <f aca="false">IF(ISERROR((P94/J94)-1),0,(P94/J94)-1)</f>
        <v>73.6553672316384</v>
      </c>
      <c r="R94" s="25" t="n">
        <f aca="false">IF(ISERROR((P94/'[1]משולב 06'!L94)-1),0,(P94/'[1]משולב 06'!L94)-1)</f>
        <v>13.3008658008658</v>
      </c>
      <c r="S94" s="26" t="n">
        <v>241</v>
      </c>
      <c r="T94" s="27" t="n">
        <f aca="false">IF(ISERROR((S94/M94)-1),0,(S94/M94)-1)</f>
        <v>59.25</v>
      </c>
      <c r="U94" s="27" t="n">
        <f aca="false">IF(ISERROR((S94/'[1]משולב 06'!N94)-1),0,(S94/'[1]משולב 06'!N94)-1)</f>
        <v>9.04166666666667</v>
      </c>
      <c r="V94" s="28" t="n">
        <v>56572</v>
      </c>
      <c r="W94" s="25" t="n">
        <f aca="false">IF(ISERROR((V94/P94)-1),0,(V94/P94)-1)</f>
        <v>1.14060844558801</v>
      </c>
      <c r="X94" s="25" t="n">
        <f aca="false">IF(ISERROR((V94/'[1]משולב 06'!P94)-1),0,(V94/'[1]משולב 06'!P94)-1)</f>
        <v>47.9800865800866</v>
      </c>
      <c r="Y94" s="29" t="n">
        <v>567</v>
      </c>
      <c r="Z94" s="27" t="n">
        <f aca="false">IF(ISERROR((Y94/S94)-1),0,(Y94/S94)-1)</f>
        <v>1.35269709543568</v>
      </c>
      <c r="AA94" s="27" t="n">
        <f aca="false">IF(ISERROR((Y94/'[1]משולב 06'!R94)-1),0,(Y94/'[1]משולב 06'!R94)-1)</f>
        <v>36.8</v>
      </c>
      <c r="AB94" s="24" t="n">
        <v>3046</v>
      </c>
      <c r="AC94" s="25" t="n">
        <f aca="false">IF(ISERROR((AB94/V94)-1),0,(AB94/V94)-1)</f>
        <v>-0.946157109524146</v>
      </c>
      <c r="AD94" s="25" t="n">
        <f aca="false">IF(ISERROR((AB94/'[1]משולב 06'!T94)-1),0,(AB94/'[1]משולב 06'!T94)-1)</f>
        <v>-0.0110389610389611</v>
      </c>
      <c r="AE94" s="29" t="n">
        <v>30</v>
      </c>
      <c r="AF94" s="27" t="n">
        <f aca="false">IF(ISERROR((AE94/Y94)-1),0,(AE94/Y94)-1)</f>
        <v>-0.947089947089947</v>
      </c>
      <c r="AG94" s="27" t="n">
        <f aca="false">IF(ISERROR((AE94/'[1]משולב 06'!V94)-1),0,(AE94/'[1]משולב 06'!V94)-1)</f>
        <v>-0.25</v>
      </c>
      <c r="AH94" s="24" t="n">
        <v>0</v>
      </c>
      <c r="AI94" s="25" t="n">
        <f aca="false">IF(ISERROR((AH94/AB94)-1),0,(AH94/AB94)-1)</f>
        <v>-1</v>
      </c>
      <c r="AJ94" s="29" t="n">
        <v>0</v>
      </c>
      <c r="AK94" s="27" t="n">
        <f aca="false">IF(ISERROR((AJ94/AE94)-1),0,(AJ94/AE94)-1)</f>
        <v>-1</v>
      </c>
      <c r="AL94" s="28" t="n">
        <v>0</v>
      </c>
      <c r="AM94" s="25" t="n">
        <f aca="false">IF(ISERROR((AL94/AH94)-1),0,(AL94/AH94)-1)</f>
        <v>0</v>
      </c>
      <c r="AN94" s="29" t="n">
        <v>0</v>
      </c>
      <c r="AO94" s="27" t="n">
        <f aca="false">IF(ISERROR((AN94/AJ94)-1),0,(AN94/AJ94)-1)</f>
        <v>0</v>
      </c>
      <c r="AP94" s="28" t="n">
        <v>0</v>
      </c>
      <c r="AQ94" s="25" t="n">
        <f aca="false">IF(ISERROR((AP94/AL94)-1),0,(AP94/AL94)-1)</f>
        <v>0</v>
      </c>
      <c r="AR94" s="29" t="n">
        <v>0</v>
      </c>
      <c r="AS94" s="27" t="n">
        <f aca="false">IF(ISERROR((AR94/AN94)-1),0,(AR94/AN94)-1)</f>
        <v>0</v>
      </c>
      <c r="AT94" s="28" t="n">
        <v>0</v>
      </c>
      <c r="AU94" s="25" t="n">
        <f aca="false">IF(ISERROR((AT94/AP94)-1),0,(AT94/AP94)-1)</f>
        <v>0</v>
      </c>
      <c r="AV94" s="26" t="n">
        <v>0</v>
      </c>
      <c r="AW94" s="27" t="n">
        <f aca="false">IF(ISERROR((AV94/AR94)-1),0,(AV94/AR94)-1)</f>
        <v>0</v>
      </c>
      <c r="AX94" s="30" t="n">
        <v>0</v>
      </c>
      <c r="AY94" s="25" t="n">
        <f aca="false">IF(ISERROR((AX94/AT94)-1),0,(AX94/AT94)-1)</f>
        <v>0</v>
      </c>
      <c r="AZ94" s="31" t="n">
        <v>0</v>
      </c>
      <c r="BA94" s="27" t="n">
        <f aca="false">IF(ISERROR((AZ94/AV94)-1),0,(AZ94/AV94)-1)</f>
        <v>0</v>
      </c>
      <c r="BB94" s="32" t="n">
        <v>0</v>
      </c>
      <c r="BC94" s="25" t="n">
        <f aca="false">IF(ISERROR((BB94/AX94)-1),0,(BB94/AX94)-1)</f>
        <v>0</v>
      </c>
      <c r="BD94" s="33" t="n">
        <v>0</v>
      </c>
      <c r="BE94" s="27" t="n">
        <f aca="false">IF(ISERROR((BD94/AZ94)-1),0,(BD94/AZ94)-1)</f>
        <v>0</v>
      </c>
      <c r="BF94" s="22" t="n">
        <v>0</v>
      </c>
      <c r="BG94" s="25" t="n">
        <f aca="false">IF(ISERROR((BF94/BB94)-1),0,(BF94/BB94)-1)</f>
        <v>0</v>
      </c>
      <c r="BH94" s="23" t="n">
        <v>0</v>
      </c>
      <c r="BI94" s="27" t="n">
        <f aca="false">IF(ISERROR((BH94/BD94)-1),0,(BH94/BD94)-1)</f>
        <v>0</v>
      </c>
      <c r="BJ94" s="34" t="n">
        <f aca="false">SUM(BF94,BB94,AX94,AT94,AP94,AL94,AH94,AB94,V94,P94,J94,D94)</f>
        <v>86400</v>
      </c>
      <c r="BK94" s="35" t="n">
        <f aca="false">SUM(BH94,BD94,AZ94,AV94,AR94,AN94,AJ94,AE94,Y94,S94,M94,G94)</f>
        <v>842</v>
      </c>
    </row>
    <row r="95" customFormat="false" ht="14.25" hidden="false" customHeight="false" outlineLevel="0" collapsed="false">
      <c r="A95" s="21" t="s">
        <v>100</v>
      </c>
      <c r="B95" s="38" t="n">
        <v>3873</v>
      </c>
      <c r="C95" s="23" t="n">
        <v>29</v>
      </c>
      <c r="D95" s="24" t="n">
        <v>5754</v>
      </c>
      <c r="E95" s="25" t="n">
        <f aca="false">IF(ISERROR((D95/B95)-1),0,(D95/B95)-1)</f>
        <v>0.4856700232378</v>
      </c>
      <c r="F95" s="25" t="n">
        <f aca="false">IF(ISERROR((D95/'[1]משולב 06'!D95)-1),0,(D95/'[1]משולב 06'!D95)-1)</f>
        <v>-0.897938912341694</v>
      </c>
      <c r="G95" s="26" t="n">
        <v>54</v>
      </c>
      <c r="H95" s="27" t="n">
        <f aca="false">IF(ISERROR((G95/C95)-1),0,(G95/C95)-1)</f>
        <v>0.862068965517241</v>
      </c>
      <c r="I95" s="27" t="n">
        <f aca="false">IF(ISERROR((G95/'[1]משולב 06'!F95)-1),0,(G95/'[1]משולב 06'!F95)-1)</f>
        <v>-0.842565597667639</v>
      </c>
      <c r="J95" s="24" t="n">
        <v>4411</v>
      </c>
      <c r="K95" s="25" t="n">
        <f aca="false">IF(ISERROR((J95/D95)-1),0,(J95/D95)-1)</f>
        <v>-0.233402850191171</v>
      </c>
      <c r="L95" s="25" t="n">
        <f aca="false">IF(ISERROR((J95/'[1]משולב 06'!H95)-1),0,(J95/'[1]משולב 06'!H95)-1)</f>
        <v>0</v>
      </c>
      <c r="M95" s="26" t="n">
        <v>29</v>
      </c>
      <c r="N95" s="27" t="n">
        <f aca="false">IF(ISERROR((M95/G95)-1),0,(M95/G95)-1)</f>
        <v>-0.462962962962963</v>
      </c>
      <c r="O95" s="27" t="n">
        <f aca="false">IF(ISERROR((M95/'[1]משולב 06'!J95)-1),0,(M95/'[1]משולב 06'!J95)-1)</f>
        <v>0</v>
      </c>
      <c r="P95" s="24" t="n">
        <v>3922</v>
      </c>
      <c r="Q95" s="25" t="n">
        <f aca="false">IF(ISERROR((P95/J95)-1),0,(P95/J95)-1)</f>
        <v>-0.11085921559737</v>
      </c>
      <c r="R95" s="25" t="n">
        <f aca="false">IF(ISERROR((P95/'[1]משולב 06'!L95)-1),0,(P95/'[1]משולב 06'!L95)-1)</f>
        <v>1.42098765432099</v>
      </c>
      <c r="S95" s="26" t="n">
        <v>35</v>
      </c>
      <c r="T95" s="27" t="n">
        <f aca="false">IF(ISERROR((S95/M95)-1),0,(S95/M95)-1)</f>
        <v>0.206896551724138</v>
      </c>
      <c r="U95" s="27" t="n">
        <f aca="false">IF(ISERROR((S95/'[1]משולב 06'!N95)-1),0,(S95/'[1]משולב 06'!N95)-1)</f>
        <v>2.5</v>
      </c>
      <c r="V95" s="28" t="n">
        <v>3158</v>
      </c>
      <c r="W95" s="25" t="n">
        <f aca="false">IF(ISERROR((V95/P95)-1),0,(V95/P95)-1)</f>
        <v>-0.194798572157063</v>
      </c>
      <c r="X95" s="25" t="n">
        <f aca="false">IF(ISERROR((V95/'[1]משולב 06'!P95)-1),0,(V95/'[1]משולב 06'!P95)-1)</f>
        <v>0</v>
      </c>
      <c r="Y95" s="29" t="n">
        <v>24</v>
      </c>
      <c r="Z95" s="27" t="n">
        <f aca="false">IF(ISERROR((Y95/S95)-1),0,(Y95/S95)-1)</f>
        <v>-0.314285714285714</v>
      </c>
      <c r="AA95" s="27" t="n">
        <f aca="false">IF(ISERROR((Y95/'[1]משולב 06'!R95)-1),0,(Y95/'[1]משולב 06'!R95)-1)</f>
        <v>0</v>
      </c>
      <c r="AB95" s="24" t="n">
        <v>5323</v>
      </c>
      <c r="AC95" s="25" t="n">
        <f aca="false">IF(ISERROR((AB95/V95)-1),0,(AB95/V95)-1)</f>
        <v>0.68556048131729</v>
      </c>
      <c r="AD95" s="25" t="n">
        <f aca="false">IF(ISERROR((AB95/'[1]משולב 06'!T95)-1),0,(AB95/'[1]משולב 06'!T95)-1)</f>
        <v>0</v>
      </c>
      <c r="AE95" s="29" t="n">
        <v>39</v>
      </c>
      <c r="AF95" s="27" t="n">
        <f aca="false">IF(ISERROR((AE95/Y95)-1),0,(AE95/Y95)-1)</f>
        <v>0.625</v>
      </c>
      <c r="AG95" s="27" t="n">
        <f aca="false">IF(ISERROR((AE95/'[1]משולב 06'!V95)-1),0,(AE95/'[1]משולב 06'!V95)-1)</f>
        <v>0</v>
      </c>
      <c r="AH95" s="24" t="n">
        <v>6563</v>
      </c>
      <c r="AI95" s="25" t="n">
        <f aca="false">IF(ISERROR((AH95/AB95)-1),0,(AH95/AB95)-1)</f>
        <v>0.232951343227503</v>
      </c>
      <c r="AJ95" s="29" t="n">
        <v>51</v>
      </c>
      <c r="AK95" s="27" t="n">
        <f aca="false">IF(ISERROR((AJ95/AE95)-1),0,(AJ95/AE95)-1)</f>
        <v>0.307692307692308</v>
      </c>
      <c r="AL95" s="28" t="n">
        <v>3578</v>
      </c>
      <c r="AM95" s="25" t="n">
        <f aca="false">IF(ISERROR((AL95/AH95)-1),0,(AL95/AH95)-1)</f>
        <v>-0.454822489715069</v>
      </c>
      <c r="AN95" s="29" t="n">
        <v>38</v>
      </c>
      <c r="AO95" s="27" t="n">
        <f aca="false">IF(ISERROR((AN95/AJ95)-1),0,(AN95/AJ95)-1)</f>
        <v>-0.254901960784314</v>
      </c>
      <c r="AP95" s="28" t="n">
        <v>5635</v>
      </c>
      <c r="AQ95" s="25" t="n">
        <f aca="false">IF(ISERROR((AP95/AL95)-1),0,(AP95/AL95)-1)</f>
        <v>0.574902179988821</v>
      </c>
      <c r="AR95" s="29" t="n">
        <v>46</v>
      </c>
      <c r="AS95" s="27" t="n">
        <f aca="false">IF(ISERROR((AR95/AN95)-1),0,(AR95/AN95)-1)</f>
        <v>0.210526315789474</v>
      </c>
      <c r="AT95" s="28" t="n">
        <v>4675</v>
      </c>
      <c r="AU95" s="25" t="n">
        <f aca="false">IF(ISERROR((AT95/AP95)-1),0,(AT95/AP95)-1)</f>
        <v>-0.17036379769299</v>
      </c>
      <c r="AV95" s="26" t="n">
        <v>41</v>
      </c>
      <c r="AW95" s="27" t="n">
        <f aca="false">IF(ISERROR((AV95/AR95)-1),0,(AV95/AR95)-1)</f>
        <v>-0.108695652173913</v>
      </c>
      <c r="AX95" s="30" t="n">
        <v>8958</v>
      </c>
      <c r="AY95" s="25" t="n">
        <f aca="false">IF(ISERROR((AX95/AT95)-1),0,(AX95/AT95)-1)</f>
        <v>0.916149732620321</v>
      </c>
      <c r="AZ95" s="31" t="n">
        <v>56</v>
      </c>
      <c r="BA95" s="27" t="n">
        <f aca="false">IF(ISERROR((AZ95/AV95)-1),0,(AZ95/AV95)-1)</f>
        <v>0.365853658536585</v>
      </c>
      <c r="BB95" s="32" t="n">
        <v>4278</v>
      </c>
      <c r="BC95" s="25" t="n">
        <f aca="false">IF(ISERROR((BB95/AX95)-1),0,(BB95/AX95)-1)</f>
        <v>-0.522438044206296</v>
      </c>
      <c r="BD95" s="33" t="n">
        <v>37</v>
      </c>
      <c r="BE95" s="27" t="n">
        <f aca="false">IF(ISERROR((BD95/AZ95)-1),0,(BD95/AZ95)-1)</f>
        <v>-0.339285714285714</v>
      </c>
      <c r="BF95" s="22" t="n">
        <v>8211</v>
      </c>
      <c r="BG95" s="25" t="n">
        <f aca="false">IF(ISERROR((BF95/BB95)-1),0,(BF95/BB95)-1)</f>
        <v>0.919354838709678</v>
      </c>
      <c r="BH95" s="23" t="n">
        <v>42</v>
      </c>
      <c r="BI95" s="27" t="n">
        <f aca="false">IF(ISERROR((BH95/BD95)-1),0,(BH95/BD95)-1)</f>
        <v>0.135135135135135</v>
      </c>
      <c r="BJ95" s="34" t="n">
        <f aca="false">SUM(BF95,BB95,AX95,AT95,AP95,AL95,AH95,AB95,V95,P95,J95,D95)</f>
        <v>64466</v>
      </c>
      <c r="BK95" s="35" t="n">
        <f aca="false">SUM(BH95,BD95,AZ95,AV95,AR95,AN95,AJ95,AE95,Y95,S95,M95,G95)</f>
        <v>492</v>
      </c>
    </row>
    <row r="96" customFormat="false" ht="14.25" hidden="false" customHeight="false" outlineLevel="0" collapsed="false">
      <c r="A96" s="21" t="s">
        <v>101</v>
      </c>
      <c r="B96" s="38" t="n">
        <v>1100</v>
      </c>
      <c r="C96" s="23" t="n">
        <v>22</v>
      </c>
      <c r="D96" s="24" t="n">
        <v>1950</v>
      </c>
      <c r="E96" s="25" t="n">
        <f aca="false">IF(ISERROR((D96/B96)-1),0,(D96/B96)-1)</f>
        <v>0.772727272727273</v>
      </c>
      <c r="F96" s="25" t="n">
        <f aca="false">IF(ISERROR((D96/'[1]משולב 06'!D96)-1),0,(D96/'[1]משולב 06'!D96)-1)</f>
        <v>-0.541176470588235</v>
      </c>
      <c r="G96" s="26" t="n">
        <v>39</v>
      </c>
      <c r="H96" s="27" t="n">
        <f aca="false">IF(ISERROR((G96/C96)-1),0,(G96/C96)-1)</f>
        <v>0.772727272727273</v>
      </c>
      <c r="I96" s="27" t="n">
        <f aca="false">IF(ISERROR((G96/'[1]משולב 06'!F96)-1),0,(G96/'[1]משולב 06'!F96)-1)</f>
        <v>8.75</v>
      </c>
      <c r="J96" s="24" t="n">
        <v>2300</v>
      </c>
      <c r="K96" s="25" t="n">
        <f aca="false">IF(ISERROR((J96/D96)-1),0,(J96/D96)-1)</f>
        <v>0.17948717948718</v>
      </c>
      <c r="L96" s="25" t="n">
        <f aca="false">IF(ISERROR((J96/'[1]משולב 06'!H96)-1),0,(J96/'[1]משולב 06'!H96)-1)</f>
        <v>0</v>
      </c>
      <c r="M96" s="26" t="n">
        <v>46</v>
      </c>
      <c r="N96" s="27" t="n">
        <f aca="false">IF(ISERROR((M96/G96)-1),0,(M96/G96)-1)</f>
        <v>0.17948717948718</v>
      </c>
      <c r="O96" s="27" t="n">
        <f aca="false">IF(ISERROR((M96/'[1]משולב 06'!J96)-1),0,(M96/'[1]משולב 06'!J96)-1)</f>
        <v>0</v>
      </c>
      <c r="P96" s="24" t="n">
        <v>1500</v>
      </c>
      <c r="Q96" s="25" t="n">
        <f aca="false">IF(ISERROR((P96/J96)-1),0,(P96/J96)-1)</f>
        <v>-0.347826086956522</v>
      </c>
      <c r="R96" s="25" t="n">
        <f aca="false">IF(ISERROR((P96/'[1]משולב 06'!L96)-1),0,(P96/'[1]משולב 06'!L96)-1)</f>
        <v>0</v>
      </c>
      <c r="S96" s="26" t="n">
        <v>30</v>
      </c>
      <c r="T96" s="27" t="n">
        <f aca="false">IF(ISERROR((S96/M96)-1),0,(S96/M96)-1)</f>
        <v>-0.347826086956522</v>
      </c>
      <c r="U96" s="27" t="n">
        <f aca="false">IF(ISERROR((S96/'[1]משולב 06'!N96)-1),0,(S96/'[1]משולב 06'!N96)-1)</f>
        <v>0</v>
      </c>
      <c r="V96" s="28" t="n">
        <v>1250</v>
      </c>
      <c r="W96" s="25" t="n">
        <f aca="false">IF(ISERROR((V96/P96)-1),0,(V96/P96)-1)</f>
        <v>-0.166666666666667</v>
      </c>
      <c r="X96" s="25" t="n">
        <f aca="false">IF(ISERROR((V96/'[1]משולב 06'!P96)-1),0,(V96/'[1]משולב 06'!P96)-1)</f>
        <v>0.25</v>
      </c>
      <c r="Y96" s="29" t="n">
        <v>25</v>
      </c>
      <c r="Z96" s="27" t="n">
        <f aca="false">IF(ISERROR((Y96/S96)-1),0,(Y96/S96)-1)</f>
        <v>-0.166666666666667</v>
      </c>
      <c r="AA96" s="27" t="n">
        <f aca="false">IF(ISERROR((Y96/'[1]משולב 06'!R96)-1),0,(Y96/'[1]משולב 06'!R96)-1)</f>
        <v>24</v>
      </c>
      <c r="AB96" s="24" t="n">
        <v>3100</v>
      </c>
      <c r="AC96" s="25" t="n">
        <f aca="false">IF(ISERROR((AB96/V96)-1),0,(AB96/V96)-1)</f>
        <v>1.48</v>
      </c>
      <c r="AD96" s="25" t="n">
        <f aca="false">IF(ISERROR((AB96/'[1]משולב 06'!T96)-1),0,(AB96/'[1]משולב 06'!T96)-1)</f>
        <v>11.4</v>
      </c>
      <c r="AE96" s="29" t="n">
        <v>47</v>
      </c>
      <c r="AF96" s="27" t="n">
        <f aca="false">IF(ISERROR((AE96/Y96)-1),0,(AE96/Y96)-1)</f>
        <v>0.88</v>
      </c>
      <c r="AG96" s="27" t="n">
        <f aca="false">IF(ISERROR((AE96/'[1]משולב 06'!V96)-1),0,(AE96/'[1]משולב 06'!V96)-1)</f>
        <v>46</v>
      </c>
      <c r="AH96" s="24" t="n">
        <v>1550</v>
      </c>
      <c r="AI96" s="25" t="n">
        <f aca="false">IF(ISERROR((AH96/AB96)-1),0,(AH96/AB96)-1)</f>
        <v>-0.5</v>
      </c>
      <c r="AJ96" s="29" t="n">
        <v>31</v>
      </c>
      <c r="AK96" s="27" t="n">
        <f aca="false">IF(ISERROR((AJ96/AE96)-1),0,(AJ96/AE96)-1)</f>
        <v>-0.340425531914894</v>
      </c>
      <c r="AL96" s="28" t="n">
        <v>2600</v>
      </c>
      <c r="AM96" s="25" t="n">
        <f aca="false">IF(ISERROR((AL96/AH96)-1),0,(AL96/AH96)-1)</f>
        <v>0.67741935483871</v>
      </c>
      <c r="AN96" s="29" t="n">
        <v>52</v>
      </c>
      <c r="AO96" s="27" t="n">
        <f aca="false">IF(ISERROR((AN96/AJ96)-1),0,(AN96/AJ96)-1)</f>
        <v>0.67741935483871</v>
      </c>
      <c r="AP96" s="28" t="n">
        <v>2000</v>
      </c>
      <c r="AQ96" s="25" t="n">
        <f aca="false">IF(ISERROR((AP96/AL96)-1),0,(AP96/AL96)-1)</f>
        <v>-0.230769230769231</v>
      </c>
      <c r="AR96" s="29" t="n">
        <v>40</v>
      </c>
      <c r="AS96" s="27" t="n">
        <f aca="false">IF(ISERROR((AR96/AN96)-1),0,(AR96/AN96)-1)</f>
        <v>-0.230769230769231</v>
      </c>
      <c r="AT96" s="28" t="n">
        <v>1525</v>
      </c>
      <c r="AU96" s="25" t="n">
        <f aca="false">IF(ISERROR((AT96/AP96)-1),0,(AT96/AP96)-1)</f>
        <v>-0.2375</v>
      </c>
      <c r="AV96" s="26" t="n">
        <v>30</v>
      </c>
      <c r="AW96" s="27" t="n">
        <f aca="false">IF(ISERROR((AV96/AR96)-1),0,(AV96/AR96)-1)</f>
        <v>-0.25</v>
      </c>
      <c r="AX96" s="30" t="n">
        <v>2350</v>
      </c>
      <c r="AY96" s="25" t="n">
        <f aca="false">IF(ISERROR((AX96/AT96)-1),0,(AX96/AT96)-1)</f>
        <v>0.540983606557377</v>
      </c>
      <c r="AZ96" s="31" t="n">
        <v>47</v>
      </c>
      <c r="BA96" s="27" t="n">
        <f aca="false">IF(ISERROR((AZ96/AV96)-1),0,(AZ96/AV96)-1)</f>
        <v>0.566666666666667</v>
      </c>
      <c r="BB96" s="32" t="n">
        <v>2075</v>
      </c>
      <c r="BC96" s="25" t="n">
        <f aca="false">IF(ISERROR((BB96/AX96)-1),0,(BB96/AX96)-1)</f>
        <v>-0.117021276595745</v>
      </c>
      <c r="BD96" s="33" t="n">
        <v>41</v>
      </c>
      <c r="BE96" s="27" t="n">
        <f aca="false">IF(ISERROR((BD96/AZ96)-1),0,(BD96/AZ96)-1)</f>
        <v>-0.127659574468085</v>
      </c>
      <c r="BF96" s="22" t="n">
        <v>1600</v>
      </c>
      <c r="BG96" s="25" t="n">
        <f aca="false">IF(ISERROR((BF96/BB96)-1),0,(BF96/BB96)-1)</f>
        <v>-0.228915662650602</v>
      </c>
      <c r="BH96" s="23" t="n">
        <v>32</v>
      </c>
      <c r="BI96" s="27" t="n">
        <f aca="false">IF(ISERROR((BH96/BD96)-1),0,(BH96/BD96)-1)</f>
        <v>-0.219512195121951</v>
      </c>
      <c r="BJ96" s="34" t="n">
        <f aca="false">SUM(BF96,BB96,AX96,AT96,AP96,AL96,AH96,AB96,V96,P96,J96,D96)</f>
        <v>23800</v>
      </c>
      <c r="BK96" s="35" t="n">
        <f aca="false">SUM(BH96,BD96,AZ96,AV96,AR96,AN96,AJ96,AE96,Y96,S96,M96,G96)</f>
        <v>460</v>
      </c>
    </row>
    <row r="97" customFormat="false" ht="14.25" hidden="false" customHeight="false" outlineLevel="0" collapsed="false">
      <c r="A97" s="21" t="s">
        <v>102</v>
      </c>
      <c r="B97" s="38" t="n">
        <v>1540</v>
      </c>
      <c r="C97" s="23" t="n">
        <v>20</v>
      </c>
      <c r="D97" s="24" t="n">
        <v>2233</v>
      </c>
      <c r="E97" s="25" t="n">
        <f aca="false">IF(ISERROR((D97/B97)-1),0,(D97/B97)-1)</f>
        <v>0.45</v>
      </c>
      <c r="F97" s="25" t="n">
        <f aca="false">IF(ISERROR((D97/'[1]משולב 06'!D97)-1),0,(D97/'[1]משולב 06'!D97)-1)</f>
        <v>-0.999769835323802</v>
      </c>
      <c r="G97" s="26" t="n">
        <v>29</v>
      </c>
      <c r="H97" s="27" t="n">
        <f aca="false">IF(ISERROR((G97/C97)-1),0,(G97/C97)-1)</f>
        <v>0.45</v>
      </c>
      <c r="I97" s="27" t="n">
        <f aca="false">IF(ISERROR((G97/'[1]משולב 06'!F97)-1),0,(G97/'[1]משולב 06'!F97)-1)</f>
        <v>-0.994035376388318</v>
      </c>
      <c r="J97" s="24" t="n">
        <v>2387</v>
      </c>
      <c r="K97" s="25" t="n">
        <f aca="false">IF(ISERROR((J97/D97)-1),0,(J97/D97)-1)</f>
        <v>0.0689655172413792</v>
      </c>
      <c r="L97" s="25" t="n">
        <f aca="false">IF(ISERROR((J97/'[1]משולב 06'!H97)-1),0,(J97/'[1]משולב 06'!H97)-1)</f>
        <v>-0.988226996527778</v>
      </c>
      <c r="M97" s="26" t="n">
        <v>31</v>
      </c>
      <c r="N97" s="27" t="n">
        <f aca="false">IF(ISERROR((M97/G97)-1),0,(M97/G97)-1)</f>
        <v>0.0689655172413792</v>
      </c>
      <c r="O97" s="27" t="n">
        <f aca="false">IF(ISERROR((M97/'[1]משולב 06'!J97)-1),0,(M97/'[1]משולב 06'!J97)-1)</f>
        <v>-0.64367816091954</v>
      </c>
      <c r="P97" s="24" t="n">
        <v>3234</v>
      </c>
      <c r="Q97" s="25" t="n">
        <f aca="false">IF(ISERROR((P97/J97)-1),0,(P97/J97)-1)</f>
        <v>0.354838709677419</v>
      </c>
      <c r="R97" s="25" t="n">
        <f aca="false">IF(ISERROR((P97/'[1]משולב 06'!L97)-1),0,(P97/'[1]משולב 06'!L97)-1)</f>
        <v>0</v>
      </c>
      <c r="S97" s="26" t="n">
        <v>42</v>
      </c>
      <c r="T97" s="27" t="n">
        <f aca="false">IF(ISERROR((S97/M97)-1),0,(S97/M97)-1)</f>
        <v>0.354838709677419</v>
      </c>
      <c r="U97" s="27" t="n">
        <f aca="false">IF(ISERROR((S97/'[1]משולב 06'!N97)-1),0,(S97/'[1]משולב 06'!N97)-1)</f>
        <v>0</v>
      </c>
      <c r="V97" s="28" t="n">
        <v>1386</v>
      </c>
      <c r="W97" s="25" t="n">
        <f aca="false">IF(ISERROR((V97/P97)-1),0,(V97/P97)-1)</f>
        <v>-0.571428571428571</v>
      </c>
      <c r="X97" s="25" t="n">
        <f aca="false">IF(ISERROR((V97/'[1]משולב 06'!P97)-1),0,(V97/'[1]משולב 06'!P97)-1)</f>
        <v>-0.998495893006554</v>
      </c>
      <c r="Y97" s="29" t="n">
        <v>18</v>
      </c>
      <c r="Z97" s="27" t="n">
        <f aca="false">IF(ISERROR((Y97/S97)-1),0,(Y97/S97)-1)</f>
        <v>-0.571428571428571</v>
      </c>
      <c r="AA97" s="27" t="n">
        <f aca="false">IF(ISERROR((Y97/'[1]משולב 06'!R97)-1),0,(Y97/'[1]משולב 06'!R97)-1)</f>
        <v>-0.772151898734177</v>
      </c>
      <c r="AB97" s="24" t="n">
        <v>1540</v>
      </c>
      <c r="AC97" s="25" t="n">
        <f aca="false">IF(ISERROR((AB97/V97)-1),0,(AB97/V97)-1)</f>
        <v>0.111111111111111</v>
      </c>
      <c r="AD97" s="25" t="n">
        <f aca="false">IF(ISERROR((AB97/'[1]משולב 06'!T97)-1),0,(AB97/'[1]משולב 06'!T97)-1)</f>
        <v>-0.986754396142811</v>
      </c>
      <c r="AE97" s="29" t="n">
        <v>20</v>
      </c>
      <c r="AF97" s="27" t="n">
        <f aca="false">IF(ISERROR((AE97/Y97)-1),0,(AE97/Y97)-1)</f>
        <v>0.111111111111111</v>
      </c>
      <c r="AG97" s="27" t="n">
        <f aca="false">IF(ISERROR((AE97/'[1]משולב 06'!V97)-1),0,(AE97/'[1]משולב 06'!V97)-1)</f>
        <v>-0.859154929577465</v>
      </c>
      <c r="AH97" s="24" t="n">
        <v>1925</v>
      </c>
      <c r="AI97" s="25" t="n">
        <f aca="false">IF(ISERROR((AH97/AB97)-1),0,(AH97/AB97)-1)</f>
        <v>0.25</v>
      </c>
      <c r="AJ97" s="29" t="n">
        <v>25</v>
      </c>
      <c r="AK97" s="27" t="n">
        <f aca="false">IF(ISERROR((AJ97/AE97)-1),0,(AJ97/AE97)-1)</f>
        <v>0.25</v>
      </c>
      <c r="AL97" s="28" t="n">
        <v>1848</v>
      </c>
      <c r="AM97" s="25" t="n">
        <f aca="false">IF(ISERROR((AL97/AH97)-1),0,(AL97/AH97)-1)</f>
        <v>-0.04</v>
      </c>
      <c r="AN97" s="29" t="n">
        <v>24</v>
      </c>
      <c r="AO97" s="27" t="n">
        <f aca="false">IF(ISERROR((AN97/AJ97)-1),0,(AN97/AJ97)-1)</f>
        <v>-0.04</v>
      </c>
      <c r="AP97" s="28" t="n">
        <v>2387</v>
      </c>
      <c r="AQ97" s="25" t="n">
        <f aca="false">IF(ISERROR((AP97/AL97)-1),0,(AP97/AL97)-1)</f>
        <v>0.291666666666667</v>
      </c>
      <c r="AR97" s="29" t="n">
        <v>31</v>
      </c>
      <c r="AS97" s="27" t="n">
        <f aca="false">IF(ISERROR((AR97/AN97)-1),0,(AR97/AN97)-1)</f>
        <v>0.291666666666667</v>
      </c>
      <c r="AT97" s="28" t="n">
        <v>616</v>
      </c>
      <c r="AU97" s="25" t="n">
        <f aca="false">IF(ISERROR((AT97/AP97)-1),0,(AT97/AP97)-1)</f>
        <v>-0.741935483870968</v>
      </c>
      <c r="AV97" s="26" t="n">
        <v>8</v>
      </c>
      <c r="AW97" s="27" t="n">
        <f aca="false">IF(ISERROR((AV97/AR97)-1),0,(AV97/AR97)-1)</f>
        <v>-0.741935483870968</v>
      </c>
      <c r="AX97" s="30" t="n">
        <v>2079</v>
      </c>
      <c r="AY97" s="25" t="n">
        <f aca="false">IF(ISERROR((AX97/AT97)-1),0,(AX97/AT97)-1)</f>
        <v>2.375</v>
      </c>
      <c r="AZ97" s="31" t="n">
        <v>27</v>
      </c>
      <c r="BA97" s="27" t="n">
        <f aca="false">IF(ISERROR((AZ97/AV97)-1),0,(AZ97/AV97)-1)</f>
        <v>2.375</v>
      </c>
      <c r="BB97" s="32" t="n">
        <v>1078</v>
      </c>
      <c r="BC97" s="25" t="n">
        <f aca="false">IF(ISERROR((BB97/AX97)-1),0,(BB97/AX97)-1)</f>
        <v>-0.481481481481482</v>
      </c>
      <c r="BD97" s="33" t="n">
        <v>14</v>
      </c>
      <c r="BE97" s="27" t="n">
        <f aca="false">IF(ISERROR((BD97/AZ97)-1),0,(BD97/AZ97)-1)</f>
        <v>-0.481481481481482</v>
      </c>
      <c r="BF97" s="22" t="n">
        <v>1617</v>
      </c>
      <c r="BG97" s="25" t="n">
        <f aca="false">IF(ISERROR((BF97/BB97)-1),0,(BF97/BB97)-1)</f>
        <v>0.5</v>
      </c>
      <c r="BH97" s="23" t="n">
        <v>21</v>
      </c>
      <c r="BI97" s="27" t="n">
        <f aca="false">IF(ISERROR((BH97/BD97)-1),0,(BH97/BD97)-1)</f>
        <v>0.5</v>
      </c>
      <c r="BJ97" s="34" t="n">
        <f aca="false">SUM(BF97,BB97,AX97,AT97,AP97,AL97,AH97,AB97,V97,P97,J97,D97)</f>
        <v>22330</v>
      </c>
      <c r="BK97" s="35" t="n">
        <f aca="false">SUM(BH97,BD97,AZ97,AV97,AR97,AN97,AJ97,AE97,Y97,S97,M97,G97)</f>
        <v>290</v>
      </c>
    </row>
    <row r="98" customFormat="false" ht="14.25" hidden="false" customHeight="false" outlineLevel="0" collapsed="false">
      <c r="A98" s="21" t="s">
        <v>103</v>
      </c>
      <c r="B98" s="38" t="n">
        <v>0</v>
      </c>
      <c r="C98" s="23" t="n">
        <v>0</v>
      </c>
      <c r="D98" s="24" t="n">
        <v>45036</v>
      </c>
      <c r="E98" s="25" t="n">
        <f aca="false">IF(ISERROR((D98/B98)-1),0,(D98/B98)-1)</f>
        <v>0</v>
      </c>
      <c r="F98" s="25" t="n">
        <f aca="false">IF(ISERROR((D98/'[1]משולב 06'!D98)-1),0,(D98/'[1]משולב 06'!D98)-1)</f>
        <v>-0.908109385497124</v>
      </c>
      <c r="G98" s="26" t="n">
        <v>261</v>
      </c>
      <c r="H98" s="27" t="n">
        <f aca="false">IF(ISERROR((G98/C98)-1),0,(G98/C98)-1)</f>
        <v>0</v>
      </c>
      <c r="I98" s="27" t="n">
        <f aca="false">IF(ISERROR((G98/'[1]משולב 06'!F98)-1),0,(G98/'[1]משולב 06'!F98)-1)</f>
        <v>-0.292682926829268</v>
      </c>
      <c r="J98" s="24" t="n">
        <v>89424</v>
      </c>
      <c r="K98" s="25" t="n">
        <f aca="false">IF(ISERROR((J98/D98)-1),0,(J98/D98)-1)</f>
        <v>0.985611510791367</v>
      </c>
      <c r="L98" s="25" t="n">
        <f aca="false">IF(ISERROR((J98/'[1]משולב 06'!H98)-1),0,(J98/'[1]משולב 06'!H98)-1)</f>
        <v>-0.871068110104812</v>
      </c>
      <c r="M98" s="26" t="n">
        <v>534</v>
      </c>
      <c r="N98" s="27" t="n">
        <f aca="false">IF(ISERROR((M98/G98)-1),0,(M98/G98)-1)</f>
        <v>1.04597701149425</v>
      </c>
      <c r="O98" s="27" t="n">
        <f aca="false">IF(ISERROR((M98/'[1]משולב 06'!J98)-1),0,(M98/'[1]משולב 06'!J98)-1)</f>
        <v>0.0701402805611222</v>
      </c>
      <c r="P98" s="24" t="n">
        <v>0</v>
      </c>
      <c r="Q98" s="25" t="n">
        <f aca="false">IF(ISERROR((P98/J98)-1),0,(P98/J98)-1)</f>
        <v>-1</v>
      </c>
      <c r="R98" s="25" t="n">
        <f aca="false">IF(ISERROR((P98/'[1]משולב 06'!L98)-1),0,(P98/'[1]משולב 06'!L98)-1)</f>
        <v>-1</v>
      </c>
      <c r="S98" s="26" t="n">
        <v>0</v>
      </c>
      <c r="T98" s="27" t="n">
        <f aca="false">IF(ISERROR((S98/M98)-1),0,(S98/M98)-1)</f>
        <v>-1</v>
      </c>
      <c r="U98" s="27" t="n">
        <f aca="false">IF(ISERROR((S98/'[1]משולב 06'!N98)-1),0,(S98/'[1]משולב 06'!N98)-1)</f>
        <v>-1</v>
      </c>
      <c r="V98" s="28" t="n">
        <v>0</v>
      </c>
      <c r="W98" s="25" t="n">
        <f aca="false">IF(ISERROR((V98/P98)-1),0,(V98/P98)-1)</f>
        <v>0</v>
      </c>
      <c r="X98" s="25" t="n">
        <f aca="false">IF(ISERROR((V98/'[1]משולב 06'!P98)-1),0,(V98/'[1]משולב 06'!P98)-1)</f>
        <v>-1</v>
      </c>
      <c r="Y98" s="29" t="n">
        <v>0</v>
      </c>
      <c r="Z98" s="27" t="n">
        <f aca="false">IF(ISERROR((Y98/S98)-1),0,(Y98/S98)-1)</f>
        <v>0</v>
      </c>
      <c r="AA98" s="27" t="n">
        <f aca="false">IF(ISERROR((Y98/'[1]משולב 06'!R98)-1),0,(Y98/'[1]משולב 06'!R98)-1)</f>
        <v>-1</v>
      </c>
      <c r="AB98" s="24" t="n">
        <v>0</v>
      </c>
      <c r="AC98" s="25" t="n">
        <f aca="false">IF(ISERROR((AB98/V98)-1),0,(AB98/V98)-1)</f>
        <v>0</v>
      </c>
      <c r="AD98" s="25" t="n">
        <f aca="false">IF(ISERROR((AB98/'[1]משולב 06'!T98)-1),0,(AB98/'[1]משולב 06'!T98)-1)</f>
        <v>-1</v>
      </c>
      <c r="AE98" s="29" t="n">
        <v>0</v>
      </c>
      <c r="AF98" s="27" t="n">
        <f aca="false">IF(ISERROR((AE98/Y98)-1),0,(AE98/Y98)-1)</f>
        <v>0</v>
      </c>
      <c r="AG98" s="27" t="n">
        <f aca="false">IF(ISERROR((AE98/'[1]משולב 06'!V98)-1),0,(AE98/'[1]משולב 06'!V98)-1)</f>
        <v>-1</v>
      </c>
      <c r="AH98" s="24" t="n">
        <v>0</v>
      </c>
      <c r="AI98" s="25" t="n">
        <f aca="false">IF(ISERROR((AH98/AB98)-1),0,(AH98/AB98)-1)</f>
        <v>0</v>
      </c>
      <c r="AJ98" s="29" t="n">
        <v>0</v>
      </c>
      <c r="AK98" s="27" t="n">
        <f aca="false">IF(ISERROR((AJ98/AE98)-1),0,(AJ98/AE98)-1)</f>
        <v>0</v>
      </c>
      <c r="AL98" s="28" t="n">
        <v>0</v>
      </c>
      <c r="AM98" s="25" t="n">
        <f aca="false">IF(ISERROR((AL98/AH98)-1),0,(AL98/AH98)-1)</f>
        <v>0</v>
      </c>
      <c r="AN98" s="29" t="n">
        <v>0</v>
      </c>
      <c r="AO98" s="27" t="n">
        <f aca="false">IF(ISERROR((AN98/AJ98)-1),0,(AN98/AJ98)-1)</f>
        <v>0</v>
      </c>
      <c r="AP98" s="28" t="n">
        <v>486</v>
      </c>
      <c r="AQ98" s="25" t="n">
        <f aca="false">IF(ISERROR((AP98/AL98)-1),0,(AP98/AL98)-1)</f>
        <v>0</v>
      </c>
      <c r="AR98" s="29" t="n">
        <v>2</v>
      </c>
      <c r="AS98" s="27" t="n">
        <f aca="false">IF(ISERROR((AR98/AN98)-1),0,(AR98/AN98)-1)</f>
        <v>0</v>
      </c>
      <c r="AT98" s="28" t="n">
        <v>1296</v>
      </c>
      <c r="AU98" s="25" t="n">
        <f aca="false">IF(ISERROR((AT98/AP98)-1),0,(AT98/AP98)-1)</f>
        <v>1.66666666666667</v>
      </c>
      <c r="AV98" s="26" t="n">
        <v>6</v>
      </c>
      <c r="AW98" s="27" t="n">
        <f aca="false">IF(ISERROR((AV98/AR98)-1),0,(AV98/AR98)-1)</f>
        <v>2</v>
      </c>
      <c r="AX98" s="30" t="n">
        <v>1620</v>
      </c>
      <c r="AY98" s="25" t="n">
        <f aca="false">IF(ISERROR((AX98/AT98)-1),0,(AX98/AT98)-1)</f>
        <v>0.25</v>
      </c>
      <c r="AZ98" s="31" t="n">
        <v>10</v>
      </c>
      <c r="BA98" s="27" t="n">
        <f aca="false">IF(ISERROR((AZ98/AV98)-1),0,(AZ98/AV98)-1)</f>
        <v>0.666666666666667</v>
      </c>
      <c r="BB98" s="32" t="n">
        <v>324</v>
      </c>
      <c r="BC98" s="25" t="n">
        <f aca="false">IF(ISERROR((BB98/AX98)-1),0,(BB98/AX98)-1)</f>
        <v>-0.8</v>
      </c>
      <c r="BD98" s="33" t="n">
        <v>2</v>
      </c>
      <c r="BE98" s="27" t="n">
        <f aca="false">IF(ISERROR((BD98/AZ98)-1),0,(BD98/AZ98)-1)</f>
        <v>-0.8</v>
      </c>
      <c r="BF98" s="22" t="n">
        <v>162</v>
      </c>
      <c r="BG98" s="25" t="n">
        <f aca="false">IF(ISERROR((BF98/BB98)-1),0,(BF98/BB98)-1)</f>
        <v>-0.5</v>
      </c>
      <c r="BH98" s="23" t="n">
        <v>1</v>
      </c>
      <c r="BI98" s="27" t="n">
        <f aca="false">IF(ISERROR((BH98/BD98)-1),0,(BH98/BD98)-1)</f>
        <v>-0.5</v>
      </c>
      <c r="BJ98" s="34" t="n">
        <f aca="false">SUM(BF98,BB98,AX98,AT98,AP98,AL98,AH98,AB98,V98,P98,J98,D98)</f>
        <v>138348</v>
      </c>
      <c r="BK98" s="35" t="n">
        <f aca="false">SUM(BH98,BD98,AZ98,AV98,AR98,AN98,AJ98,AE98,Y98,S98,M98,G98)</f>
        <v>816</v>
      </c>
    </row>
    <row r="99" customFormat="false" ht="14.25" hidden="false" customHeight="false" outlineLevel="0" collapsed="false">
      <c r="A99" s="1" t="s">
        <v>104</v>
      </c>
      <c r="B99" s="22" t="n">
        <v>250</v>
      </c>
      <c r="C99" s="36" t="n">
        <v>1</v>
      </c>
      <c r="D99" s="24" t="n">
        <v>1750</v>
      </c>
      <c r="E99" s="25" t="n">
        <f aca="false">IF(ISERROR((D99/B99)-1),0,(D99/B99)-1)</f>
        <v>6</v>
      </c>
      <c r="F99" s="25" t="n">
        <f aca="false">IF(ISERROR((D99/'[1]משולב 06'!D99)-1),0,(D99/'[1]משולב 06'!D99)-1)</f>
        <v>0</v>
      </c>
      <c r="G99" s="26" t="n">
        <v>2</v>
      </c>
      <c r="H99" s="27" t="n">
        <f aca="false">IF(ISERROR((G99/C99)-1),0,(G99/C99)-1)</f>
        <v>1</v>
      </c>
      <c r="I99" s="27" t="n">
        <f aca="false">IF(ISERROR((G99/'[1]משולב 06'!F99)-1),0,(G99/'[1]משולב 06'!F99)-1)</f>
        <v>0</v>
      </c>
      <c r="J99" s="24" t="n">
        <v>5500</v>
      </c>
      <c r="K99" s="25" t="n">
        <f aca="false">IF(ISERROR((J99/D99)-1),0,(J99/D99)-1)</f>
        <v>2.14285714285714</v>
      </c>
      <c r="L99" s="25" t="n">
        <f aca="false">IF(ISERROR((J99/'[1]משולב 06'!H99)-1),0,(J99/'[1]משולב 06'!H99)-1)</f>
        <v>0</v>
      </c>
      <c r="M99" s="26" t="n">
        <v>4</v>
      </c>
      <c r="N99" s="27" t="n">
        <f aca="false">IF(ISERROR((M99/G99)-1),0,(M99/G99)-1)</f>
        <v>1</v>
      </c>
      <c r="O99" s="27" t="n">
        <f aca="false">IF(ISERROR((M99/'[1]משולב 06'!J99)-1),0,(M99/'[1]משולב 06'!J99)-1)</f>
        <v>0</v>
      </c>
      <c r="P99" s="24" t="n">
        <v>12500</v>
      </c>
      <c r="Q99" s="25" t="n">
        <f aca="false">IF(ISERROR((P99/J99)-1),0,(P99/J99)-1)</f>
        <v>1.27272727272727</v>
      </c>
      <c r="R99" s="25" t="n">
        <f aca="false">IF(ISERROR((P99/'[1]משולב 06'!L99)-1),0,(P99/'[1]משולב 06'!L99)-1)</f>
        <v>0</v>
      </c>
      <c r="S99" s="26" t="n">
        <v>25</v>
      </c>
      <c r="T99" s="27" t="n">
        <f aca="false">IF(ISERROR((S99/M99)-1),0,(S99/M99)-1)</f>
        <v>5.25</v>
      </c>
      <c r="U99" s="27" t="n">
        <f aca="false">IF(ISERROR((S99/'[1]משולב 06'!N99)-1),0,(S99/'[1]משולב 06'!N99)-1)</f>
        <v>0</v>
      </c>
      <c r="V99" s="28" t="n">
        <v>1500</v>
      </c>
      <c r="W99" s="25" t="n">
        <f aca="false">IF(ISERROR((V99/P99)-1),0,(V99/P99)-1)</f>
        <v>-0.88</v>
      </c>
      <c r="X99" s="25" t="n">
        <f aca="false">IF(ISERROR((V99/'[1]משולב 06'!P99)-1),0,(V99/'[1]משולב 06'!P99)-1)</f>
        <v>0</v>
      </c>
      <c r="Y99" s="29" t="n">
        <v>3</v>
      </c>
      <c r="Z99" s="27" t="n">
        <f aca="false">IF(ISERROR((Y99/S99)-1),0,(Y99/S99)-1)</f>
        <v>-0.88</v>
      </c>
      <c r="AA99" s="27" t="n">
        <f aca="false">IF(ISERROR((Y99/'[1]משולב 06'!R99)-1),0,(Y99/'[1]משולב 06'!R99)-1)</f>
        <v>0</v>
      </c>
      <c r="AB99" s="24" t="n">
        <v>3800</v>
      </c>
      <c r="AC99" s="25" t="n">
        <f aca="false">IF(ISERROR((AB99/V99)-1),0,(AB99/V99)-1)</f>
        <v>1.53333333333333</v>
      </c>
      <c r="AD99" s="25" t="n">
        <f aca="false">IF(ISERROR((AB99/'[1]משולב 06'!T99)-1),0,(AB99/'[1]משולב 06'!T99)-1)</f>
        <v>0</v>
      </c>
      <c r="AE99" s="29" t="n">
        <v>12</v>
      </c>
      <c r="AF99" s="27" t="n">
        <f aca="false">IF(ISERROR((AE99/Y99)-1),0,(AE99/Y99)-1)</f>
        <v>3</v>
      </c>
      <c r="AG99" s="27" t="n">
        <f aca="false">IF(ISERROR((AE99/'[1]משולב 06'!V99)-1),0,(AE99/'[1]משולב 06'!V99)-1)</f>
        <v>0</v>
      </c>
      <c r="AH99" s="24" t="n">
        <v>10100</v>
      </c>
      <c r="AI99" s="25" t="n">
        <f aca="false">IF(ISERROR((AH99/AB99)-1),0,(AH99/AB99)-1)</f>
        <v>1.65789473684211</v>
      </c>
      <c r="AJ99" s="29" t="n">
        <v>25</v>
      </c>
      <c r="AK99" s="27" t="n">
        <f aca="false">IF(ISERROR((AJ99/AE99)-1),0,(AJ99/AE99)-1)</f>
        <v>1.08333333333333</v>
      </c>
      <c r="AL99" s="28" t="n">
        <v>5700</v>
      </c>
      <c r="AM99" s="25" t="n">
        <f aca="false">IF(ISERROR((AL99/AH99)-1),0,(AL99/AH99)-1)</f>
        <v>-0.435643564356436</v>
      </c>
      <c r="AN99" s="29" t="n">
        <v>12</v>
      </c>
      <c r="AO99" s="27" t="n">
        <f aca="false">IF(ISERROR((AN99/AJ99)-1),0,(AN99/AJ99)-1)</f>
        <v>-0.52</v>
      </c>
      <c r="AP99" s="28" t="n">
        <v>7500</v>
      </c>
      <c r="AQ99" s="25" t="n">
        <f aca="false">IF(ISERROR((AP99/AL99)-1),0,(AP99/AL99)-1)</f>
        <v>0.315789473684211</v>
      </c>
      <c r="AR99" s="29" t="n">
        <v>9</v>
      </c>
      <c r="AS99" s="27" t="n">
        <f aca="false">IF(ISERROR((AR99/AN99)-1),0,(AR99/AN99)-1)</f>
        <v>-0.25</v>
      </c>
      <c r="AT99" s="28" t="n">
        <v>2350</v>
      </c>
      <c r="AU99" s="25" t="n">
        <f aca="false">IF(ISERROR((AT99/AP99)-1),0,(AT99/AP99)-1)</f>
        <v>-0.686666666666667</v>
      </c>
      <c r="AV99" s="26" t="n">
        <v>7</v>
      </c>
      <c r="AW99" s="27" t="n">
        <f aca="false">IF(ISERROR((AV99/AR99)-1),0,(AV99/AR99)-1)</f>
        <v>-0.222222222222222</v>
      </c>
      <c r="AX99" s="30" t="n">
        <v>9750</v>
      </c>
      <c r="AY99" s="25" t="n">
        <f aca="false">IF(ISERROR((AX99/AT99)-1),0,(AX99/AT99)-1)</f>
        <v>3.14893617021277</v>
      </c>
      <c r="AZ99" s="31" t="n">
        <v>26</v>
      </c>
      <c r="BA99" s="27" t="n">
        <f aca="false">IF(ISERROR((AZ99/AV99)-1),0,(AZ99/AV99)-1)</f>
        <v>2.71428571428571</v>
      </c>
      <c r="BB99" s="32" t="n">
        <v>10750</v>
      </c>
      <c r="BC99" s="25" t="n">
        <f aca="false">IF(ISERROR((BB99/AX99)-1),0,(BB99/AX99)-1)</f>
        <v>0.102564102564103</v>
      </c>
      <c r="BD99" s="33" t="n">
        <v>22</v>
      </c>
      <c r="BE99" s="27" t="n">
        <f aca="false">IF(ISERROR((BD99/AZ99)-1),0,(BD99/AZ99)-1)</f>
        <v>-0.153846153846154</v>
      </c>
      <c r="BF99" s="22" t="n">
        <v>9000</v>
      </c>
      <c r="BG99" s="25" t="n">
        <f aca="false">IF(ISERROR((BF99/BB99)-1),0,(BF99/BB99)-1)</f>
        <v>-0.162790697674419</v>
      </c>
      <c r="BH99" s="23" t="n">
        <v>18</v>
      </c>
      <c r="BI99" s="27" t="n">
        <f aca="false">IF(ISERROR((BH99/BD99)-1),0,(BH99/BD99)-1)</f>
        <v>-0.181818181818182</v>
      </c>
      <c r="BJ99" s="34" t="n">
        <f aca="false">SUM(BF99,BB99,AX99,AT99,AP99,AL99,AH99,AB99,V99,P99,J99,D99)</f>
        <v>80200</v>
      </c>
      <c r="BK99" s="35" t="n">
        <f aca="false">SUM(BH99,BD99,AZ99,AV99,AR99,AN99,AJ99,AE99,Y99,S99,M99,G99)</f>
        <v>165</v>
      </c>
    </row>
    <row r="100" customFormat="false" ht="14.25" hidden="false" customHeight="false" outlineLevel="0" collapsed="false">
      <c r="A100" s="42" t="s">
        <v>105</v>
      </c>
      <c r="B100" s="22" t="n">
        <v>225605</v>
      </c>
      <c r="C100" s="36" t="n">
        <v>72</v>
      </c>
      <c r="D100" s="24" t="n">
        <v>440</v>
      </c>
      <c r="E100" s="25" t="n">
        <f aca="false">IF(ISERROR((D100/B100)-1),0,(D100/B100)-1)</f>
        <v>-0.998049688615057</v>
      </c>
      <c r="F100" s="25" t="n">
        <f aca="false">IF(ISERROR((D100/'[1]משולב 06'!D100)-1),0,(D100/'[1]משולב 06'!D100)-1)</f>
        <v>0</v>
      </c>
      <c r="G100" s="26" t="n">
        <v>1</v>
      </c>
      <c r="H100" s="27" t="n">
        <f aca="false">IF(ISERROR((G100/C100)-1),0,(G100/C100)-1)</f>
        <v>-0.986111111111111</v>
      </c>
      <c r="I100" s="27" t="n">
        <f aca="false">IF(ISERROR((G100/'[1]משולב 06'!F100)-1),0,(G100/'[1]משולב 06'!F100)-1)</f>
        <v>0</v>
      </c>
      <c r="J100" s="24" t="n">
        <v>241683.13</v>
      </c>
      <c r="K100" s="25" t="n">
        <f aca="false">IF(ISERROR((J100/D100)-1),0,(J100/D100)-1)</f>
        <v>548.279840909091</v>
      </c>
      <c r="L100" s="25" t="n">
        <f aca="false">IF(ISERROR((J100/'[1]משולב 06'!H100)-1),0,(J100/'[1]משולב 06'!H100)-1)</f>
        <v>0</v>
      </c>
      <c r="M100" s="26" t="n">
        <v>58</v>
      </c>
      <c r="N100" s="27" t="n">
        <f aca="false">IF(ISERROR((M100/G100)-1),0,(M100/G100)-1)</f>
        <v>57</v>
      </c>
      <c r="O100" s="27" t="n">
        <f aca="false">IF(ISERROR((M100/'[1]משולב 06'!J100)-1),0,(M100/'[1]משולב 06'!J100)-1)</f>
        <v>0</v>
      </c>
      <c r="P100" s="24" t="n">
        <v>344611.93</v>
      </c>
      <c r="Q100" s="25" t="n">
        <f aca="false">IF(ISERROR((P100/J100)-1),0,(P100/J100)-1)</f>
        <v>0.425883262931922</v>
      </c>
      <c r="R100" s="25" t="n">
        <f aca="false">IF(ISERROR((P100/'[1]משולב 06'!L100)-1),0,(P100/'[1]משולב 06'!L100)-1)</f>
        <v>0</v>
      </c>
      <c r="S100" s="26" t="n">
        <v>67</v>
      </c>
      <c r="T100" s="27" t="n">
        <f aca="false">IF(ISERROR((S100/M100)-1),0,(S100/M100)-1)</f>
        <v>0.155172413793103</v>
      </c>
      <c r="U100" s="27" t="n">
        <f aca="false">IF(ISERROR((S100/'[1]משולב 06'!N100)-1),0,(S100/'[1]משולב 06'!N100)-1)</f>
        <v>0</v>
      </c>
      <c r="V100" s="28" t="n">
        <v>14469.98</v>
      </c>
      <c r="W100" s="25" t="n">
        <f aca="false">IF(ISERROR((V100/P100)-1),0,(V100/P100)-1)</f>
        <v>-0.958010797826993</v>
      </c>
      <c r="X100" s="25" t="n">
        <f aca="false">IF(ISERROR((V100/'[1]משולב 06'!P100)-1),0,(V100/'[1]משולב 06'!P100)-1)</f>
        <v>0</v>
      </c>
      <c r="Y100" s="29" t="n">
        <v>5</v>
      </c>
      <c r="Z100" s="27" t="n">
        <f aca="false">IF(ISERROR((Y100/S100)-1),0,(Y100/S100)-1)</f>
        <v>-0.925373134328358</v>
      </c>
      <c r="AA100" s="27" t="n">
        <f aca="false">IF(ISERROR((Y100/'[1]משולב 06'!R100)-1),0,(Y100/'[1]משולב 06'!R100)-1)</f>
        <v>0</v>
      </c>
      <c r="AB100" s="24" t="n">
        <v>221893</v>
      </c>
      <c r="AC100" s="25" t="n">
        <f aca="false">IF(ISERROR((AB100/V100)-1),0,(AB100/V100)-1)</f>
        <v>14.3347136623548</v>
      </c>
      <c r="AD100" s="25" t="n">
        <f aca="false">IF(ISERROR((AB100/'[1]משולב 06'!T100)-1),0,(AB100/'[1]משולב 06'!T100)-1)</f>
        <v>0</v>
      </c>
      <c r="AE100" s="29" t="n">
        <v>59</v>
      </c>
      <c r="AF100" s="27" t="n">
        <f aca="false">IF(ISERROR((AE100/Y100)-1),0,(AE100/Y100)-1)</f>
        <v>10.8</v>
      </c>
      <c r="AG100" s="27" t="n">
        <f aca="false">IF(ISERROR((AE100/'[1]משולב 06'!V100)-1),0,(AE100/'[1]משולב 06'!V100)-1)</f>
        <v>0</v>
      </c>
      <c r="AH100" s="24" t="n">
        <v>236731.72</v>
      </c>
      <c r="AI100" s="25" t="n">
        <f aca="false">IF(ISERROR((AH100/AB100)-1),0,(AH100/AB100)-1)</f>
        <v>0.0668733128129324</v>
      </c>
      <c r="AJ100" s="29" t="n">
        <v>43</v>
      </c>
      <c r="AK100" s="27" t="n">
        <f aca="false">IF(ISERROR((AJ100/AE100)-1),0,(AJ100/AE100)-1)</f>
        <v>-0.271186440677966</v>
      </c>
      <c r="AL100" s="28" t="n">
        <v>3860928.2</v>
      </c>
      <c r="AM100" s="25" t="n">
        <f aca="false">IF(ISERROR((AL100/AH100)-1),0,(AL100/AH100)-1)</f>
        <v>15.3092981371487</v>
      </c>
      <c r="AN100" s="29" t="n">
        <v>1819</v>
      </c>
      <c r="AO100" s="27" t="n">
        <f aca="false">IF(ISERROR((AN100/AJ100)-1),0,(AN100/AJ100)-1)</f>
        <v>41.3023255813954</v>
      </c>
      <c r="AP100" s="28" t="n">
        <v>5497821</v>
      </c>
      <c r="AQ100" s="25" t="n">
        <f aca="false">IF(ISERROR((AP100/AL100)-1),0,(AP100/AL100)-1)</f>
        <v>0.423963543274387</v>
      </c>
      <c r="AR100" s="29" t="n">
        <v>2701</v>
      </c>
      <c r="AS100" s="27" t="n">
        <f aca="false">IF(ISERROR((AR100/AN100)-1),0,(AR100/AN100)-1)</f>
        <v>0.484881803188565</v>
      </c>
      <c r="AT100" s="28" t="n">
        <v>479571.08</v>
      </c>
      <c r="AU100" s="25" t="n">
        <f aca="false">IF(ISERROR((AT100/AP100)-1),0,(AT100/AP100)-1)</f>
        <v>-0.912770699518955</v>
      </c>
      <c r="AV100" s="26" t="n">
        <v>201</v>
      </c>
      <c r="AW100" s="27" t="n">
        <f aca="false">IF(ISERROR((AV100/AR100)-1),0,(AV100/AR100)-1)</f>
        <v>-0.925583117363939</v>
      </c>
      <c r="AX100" s="30" t="n">
        <v>1204514.78</v>
      </c>
      <c r="AY100" s="25" t="n">
        <f aca="false">IF(ISERROR((AX100/AT100)-1),0,(AX100/AT100)-1)</f>
        <v>1.51165016038915</v>
      </c>
      <c r="AZ100" s="31" t="n">
        <v>1160</v>
      </c>
      <c r="BA100" s="27" t="n">
        <f aca="false">IF(ISERROR((AZ100/AV100)-1),0,(AZ100/AV100)-1)</f>
        <v>4.77114427860697</v>
      </c>
      <c r="BB100" s="32" t="n">
        <v>306899.3</v>
      </c>
      <c r="BC100" s="25" t="n">
        <f aca="false">IF(ISERROR((BB100/AX100)-1),0,(BB100/AX100)-1)</f>
        <v>-0.745209187055388</v>
      </c>
      <c r="BD100" s="33" t="n">
        <v>157</v>
      </c>
      <c r="BE100" s="27" t="n">
        <f aca="false">IF(ISERROR((BD100/AZ100)-1),0,(BD100/AZ100)-1)</f>
        <v>-0.864655172413793</v>
      </c>
      <c r="BF100" s="22" t="n">
        <v>3932.9</v>
      </c>
      <c r="BG100" s="25" t="n">
        <f aca="false">IF(ISERROR((BF100/BB100)-1),0,(BF100/BB100)-1)</f>
        <v>-0.987185047342891</v>
      </c>
      <c r="BH100" s="23" t="n">
        <v>3</v>
      </c>
      <c r="BI100" s="27" t="n">
        <f aca="false">IF(ISERROR((BH100/BD100)-1),0,(BH100/BD100)-1)</f>
        <v>-0.980891719745223</v>
      </c>
      <c r="BJ100" s="34" t="n">
        <f aca="false">SUM(BF100,BB100,AX100,AT100,AP100,AL100,AH100,AB100,V100,P100,J100,D100)</f>
        <v>12413497.02</v>
      </c>
      <c r="BK100" s="35" t="n">
        <f aca="false">SUM(BH100,BD100,AZ100,AV100,AR100,AN100,AJ100,AE100,Y100,S100,M100,G100)</f>
        <v>6274</v>
      </c>
    </row>
    <row r="101" s="39" customFormat="true" ht="14.25" hidden="false" customHeight="false" outlineLevel="0" collapsed="false">
      <c r="A101" s="21" t="s">
        <v>106</v>
      </c>
      <c r="B101" s="38" t="n">
        <v>2162942.27</v>
      </c>
      <c r="C101" s="36" t="n">
        <v>836</v>
      </c>
      <c r="D101" s="24" t="n">
        <v>2565191.47</v>
      </c>
      <c r="E101" s="25" t="n">
        <f aca="false">IF(ISERROR((D101/B101)-1),0,(D101/B101)-1)</f>
        <v>0.185973155908595</v>
      </c>
      <c r="F101" s="25" t="n">
        <f aca="false">IF(ISERROR((D101/'[1]משולב 06'!D101)-1),0,(D101/'[1]משולב 06'!D101)-1)</f>
        <v>115.599612272727</v>
      </c>
      <c r="G101" s="26" t="n">
        <v>946</v>
      </c>
      <c r="H101" s="27" t="n">
        <f aca="false">IF(ISERROR((G101/C101)-1),0,(G101/C101)-1)</f>
        <v>0.131578947368421</v>
      </c>
      <c r="I101" s="27" t="n">
        <f aca="false">IF(ISERROR((G101/'[1]משולב 06'!F101)-1),0,(G101/'[1]משולב 06'!F101)-1)</f>
        <v>134.142857142857</v>
      </c>
      <c r="J101" s="24" t="n">
        <v>2712993.34</v>
      </c>
      <c r="K101" s="25" t="n">
        <f aca="false">IF(ISERROR((J101/D101)-1),0,(J101/D101)-1)</f>
        <v>0.0576182603632311</v>
      </c>
      <c r="L101" s="25" t="n">
        <f aca="false">IF(ISERROR((J101/'[1]משולב 06'!H101)-1),0,(J101/'[1]משולב 06'!H101)-1)</f>
        <v>1012.71804893359</v>
      </c>
      <c r="M101" s="26" t="n">
        <v>1010</v>
      </c>
      <c r="N101" s="27" t="n">
        <f aca="false">IF(ISERROR((M101/G101)-1),0,(M101/G101)-1)</f>
        <v>0.0676532769556026</v>
      </c>
      <c r="O101" s="27" t="n">
        <f aca="false">IF(ISERROR((M101/'[1]משולב 06'!J101)-1),0,(M101/'[1]משולב 06'!J101)-1)</f>
        <v>335.666666666667</v>
      </c>
      <c r="P101" s="24" t="n">
        <v>2573441.4</v>
      </c>
      <c r="Q101" s="25" t="n">
        <f aca="false">IF(ISERROR((P101/J101)-1),0,(P101/J101)-1)</f>
        <v>-0.0514383643861064</v>
      </c>
      <c r="R101" s="25" t="n">
        <f aca="false">IF(ISERROR((P101/'[1]משולב 06'!L101)-1),0,(P101/'[1]משולב 06'!L101)-1)</f>
        <v>187.797172856606</v>
      </c>
      <c r="S101" s="26" t="n">
        <v>996</v>
      </c>
      <c r="T101" s="27" t="n">
        <f aca="false">IF(ISERROR((S101/M101)-1),0,(S101/M101)-1)</f>
        <v>-0.0138613861386139</v>
      </c>
      <c r="U101" s="27" t="n">
        <f aca="false">IF(ISERROR((S101/'[1]משולב 06'!N101)-1),0,(S101/'[1]משולב 06'!N101)-1)</f>
        <v>248</v>
      </c>
      <c r="V101" s="28" t="n">
        <v>3314084.02</v>
      </c>
      <c r="W101" s="25" t="n">
        <f aca="false">IF(ISERROR((V101/P101)-1),0,(V101/P101)-1)</f>
        <v>0.287802403427566</v>
      </c>
      <c r="X101" s="25" t="n">
        <f aca="false">IF(ISERROR((V101/'[1]משולב 06'!P101)-1),0,(V101/'[1]משולב 06'!P101)-1)</f>
        <v>19638.0164148148</v>
      </c>
      <c r="Y101" s="29" t="n">
        <v>1181</v>
      </c>
      <c r="Z101" s="27" t="n">
        <f aca="false">IF(ISERROR((Y101/S101)-1),0,(Y101/S101)-1)</f>
        <v>0.18574297188755</v>
      </c>
      <c r="AA101" s="27" t="n">
        <f aca="false">IF(ISERROR((Y101/'[1]משולב 06'!R101)-1),0,(Y101/'[1]משולב 06'!R101)-1)</f>
        <v>1180</v>
      </c>
      <c r="AB101" s="24" t="n">
        <v>2590683.58</v>
      </c>
      <c r="AC101" s="25" t="n">
        <f aca="false">IF(ISERROR((AB101/V101)-1),0,(AB101/V101)-1)</f>
        <v>-0.218280657833171</v>
      </c>
      <c r="AD101" s="25" t="n">
        <f aca="false">IF(ISERROR((AB101/'[1]משולב 06'!T101)-1),0,(AB101/'[1]משולב 06'!T101)-1)</f>
        <v>0</v>
      </c>
      <c r="AE101" s="29" t="n">
        <v>1172</v>
      </c>
      <c r="AF101" s="27" t="n">
        <f aca="false">IF(ISERROR((AE101/Y101)-1),0,(AE101/Y101)-1)</f>
        <v>-0.00762066045723964</v>
      </c>
      <c r="AG101" s="27" t="n">
        <f aca="false">IF(ISERROR((AE101/'[1]משולב 06'!V101)-1),0,(AE101/'[1]משולב 06'!V101)-1)</f>
        <v>0</v>
      </c>
      <c r="AH101" s="24" t="n">
        <v>3573362.9</v>
      </c>
      <c r="AI101" s="25" t="n">
        <f aca="false">IF(ISERROR((AH101/AB101)-1),0,(AH101/AB101)-1)</f>
        <v>0.379312752659667</v>
      </c>
      <c r="AJ101" s="29" t="n">
        <v>1229</v>
      </c>
      <c r="AK101" s="27" t="n">
        <f aca="false">IF(ISERROR((AJ101/AE101)-1),0,(AJ101/AE101)-1)</f>
        <v>0.0486348122866893</v>
      </c>
      <c r="AL101" s="28" t="n">
        <v>4271599.48</v>
      </c>
      <c r="AM101" s="25" t="n">
        <f aca="false">IF(ISERROR((AL101/AH101)-1),0,(AL101/AH101)-1)</f>
        <v>0.195400411192493</v>
      </c>
      <c r="AN101" s="29" t="n">
        <v>1445</v>
      </c>
      <c r="AO101" s="27" t="n">
        <f aca="false">IF(ISERROR((AN101/AJ101)-1),0,(AN101/AJ101)-1)</f>
        <v>0.175752644426363</v>
      </c>
      <c r="AP101" s="28" t="n">
        <v>4149799.74</v>
      </c>
      <c r="AQ101" s="25" t="n">
        <f aca="false">IF(ISERROR((AP101/AL101)-1),0,(AP101/AL101)-1)</f>
        <v>-0.0285138484004124</v>
      </c>
      <c r="AR101" s="29" t="n">
        <v>1328</v>
      </c>
      <c r="AS101" s="27" t="n">
        <f aca="false">IF(ISERROR((AR101/AN101)-1),0,(AR101/AN101)-1)</f>
        <v>-0.0809688581314879</v>
      </c>
      <c r="AT101" s="28" t="n">
        <v>4255321.14</v>
      </c>
      <c r="AU101" s="25" t="n">
        <f aca="false">IF(ISERROR((AT101/AP101)-1),0,(AT101/AP101)-1)</f>
        <v>0.0254280704157543</v>
      </c>
      <c r="AV101" s="26" t="n">
        <v>1327</v>
      </c>
      <c r="AW101" s="27" t="n">
        <f aca="false">IF(ISERROR((AV101/AR101)-1),0,(AV101/AR101)-1)</f>
        <v>-0.00075301204819278</v>
      </c>
      <c r="AX101" s="30" t="n">
        <v>3995770.36</v>
      </c>
      <c r="AY101" s="25" t="n">
        <f aca="false">IF(ISERROR((AX101/AT101)-1),0,(AX101/AT101)-1)</f>
        <v>-0.0609944047607179</v>
      </c>
      <c r="AZ101" s="31" t="n">
        <v>1539</v>
      </c>
      <c r="BA101" s="27" t="n">
        <f aca="false">IF(ISERROR((AZ101/AV101)-1),0,(AZ101/AV101)-1)</f>
        <v>0.159758854559156</v>
      </c>
      <c r="BB101" s="32" t="n">
        <v>4207650.49</v>
      </c>
      <c r="BC101" s="25" t="n">
        <f aca="false">IF(ISERROR((BB101/AX101)-1),0,(BB101/AX101)-1)</f>
        <v>0.053026102831395</v>
      </c>
      <c r="BD101" s="33" t="n">
        <v>1525</v>
      </c>
      <c r="BE101" s="27" t="n">
        <f aca="false">IF(ISERROR((BD101/AZ101)-1),0,(BD101/AZ101)-1)</f>
        <v>-0.00909681611435997</v>
      </c>
      <c r="BF101" s="22" t="n">
        <v>5150426.86</v>
      </c>
      <c r="BG101" s="25" t="n">
        <f aca="false">IF(ISERROR((BF101/BB101)-1),0,(BF101/BB101)-1)</f>
        <v>0.224062424443433</v>
      </c>
      <c r="BH101" s="23" t="n">
        <v>1621</v>
      </c>
      <c r="BI101" s="27" t="n">
        <f aca="false">IF(ISERROR((BH101/BD101)-1),0,(BH101/BD101)-1)</f>
        <v>0.0629508196721311</v>
      </c>
      <c r="BJ101" s="34" t="n">
        <f aca="false">SUM(BF101,BB101,AX101,AT101,AP101,AL101,AH101,AB101,V101,P101,J101,D101)</f>
        <v>43360324.78</v>
      </c>
      <c r="BK101" s="35" t="n">
        <f aca="false">SUM(BH101,BD101,AZ101,AV101,AR101,AN101,AJ101,AE101,Y101,S101,M101,G101)</f>
        <v>15319</v>
      </c>
    </row>
    <row r="102" s="39" customFormat="true" ht="14.25" hidden="false" customHeight="false" outlineLevel="0" collapsed="false">
      <c r="A102" s="21" t="s">
        <v>107</v>
      </c>
      <c r="B102" s="38" t="n">
        <v>0</v>
      </c>
      <c r="C102" s="36" t="n">
        <v>0</v>
      </c>
      <c r="D102" s="24" t="n">
        <v>0</v>
      </c>
      <c r="E102" s="25" t="n">
        <f aca="false">IF(ISERROR((D102/B102)-1),0,(D102/B102)-1)</f>
        <v>0</v>
      </c>
      <c r="F102" s="25" t="n">
        <f aca="false">IF(ISERROR((D102/'[1]משולב 06'!D102)-1),0,(D102/'[1]משולב 06'!D102)-1)</f>
        <v>0</v>
      </c>
      <c r="G102" s="26" t="n">
        <v>0</v>
      </c>
      <c r="H102" s="27" t="n">
        <f aca="false">IF(ISERROR((G102/C102)-1),0,(G102/C102)-1)</f>
        <v>0</v>
      </c>
      <c r="I102" s="27" t="n">
        <f aca="false">IF(ISERROR((G102/'[1]משולב 06'!F102)-1),0,(G102/'[1]משולב 06'!F102)-1)</f>
        <v>0</v>
      </c>
      <c r="J102" s="24" t="n">
        <v>3446</v>
      </c>
      <c r="K102" s="25" t="n">
        <f aca="false">IF(ISERROR((J102/D102)-1),0,(J102/D102)-1)</f>
        <v>0</v>
      </c>
      <c r="L102" s="25" t="n">
        <f aca="false">IF(ISERROR((J102/'[1]משולב 06'!H102)-1),0,(J102/'[1]משולב 06'!H102)-1)</f>
        <v>0</v>
      </c>
      <c r="M102" s="26" t="n">
        <v>4</v>
      </c>
      <c r="N102" s="27" t="n">
        <f aca="false">IF(ISERROR((M102/G102)-1),0,(M102/G102)-1)</f>
        <v>0</v>
      </c>
      <c r="O102" s="27" t="n">
        <f aca="false">IF(ISERROR((M102/'[1]משולב 06'!J102)-1),0,(M102/'[1]משולב 06'!J102)-1)</f>
        <v>0</v>
      </c>
      <c r="P102" s="24" t="n">
        <v>0</v>
      </c>
      <c r="Q102" s="25" t="n">
        <f aca="false">IF(ISERROR((P102/J102)-1),0,(P102/J102)-1)</f>
        <v>-1</v>
      </c>
      <c r="R102" s="25" t="n">
        <f aca="false">IF(ISERROR((P102/'[1]משולב 06'!L102)-1),0,(P102/'[1]משולב 06'!L102)-1)</f>
        <v>0</v>
      </c>
      <c r="S102" s="26" t="n">
        <v>0</v>
      </c>
      <c r="T102" s="27" t="n">
        <f aca="false">IF(ISERROR((S102/M102)-1),0,(S102/M102)-1)</f>
        <v>-1</v>
      </c>
      <c r="U102" s="27" t="n">
        <f aca="false">IF(ISERROR((S102/'[1]משולב 06'!N102)-1),0,(S102/'[1]משולב 06'!N102)-1)</f>
        <v>0</v>
      </c>
      <c r="V102" s="28" t="n">
        <v>0</v>
      </c>
      <c r="W102" s="25" t="n">
        <f aca="false">IF(ISERROR((V102/P102)-1),0,(V102/P102)-1)</f>
        <v>0</v>
      </c>
      <c r="X102" s="25" t="n">
        <f aca="false">IF(ISERROR((V102/'[1]משולב 06'!P102)-1),0,(V102/'[1]משולב 06'!P102)-1)</f>
        <v>0</v>
      </c>
      <c r="Y102" s="29" t="n">
        <v>0</v>
      </c>
      <c r="Z102" s="27" t="n">
        <f aca="false">IF(ISERROR((Y102/S102)-1),0,(Y102/S102)-1)</f>
        <v>0</v>
      </c>
      <c r="AA102" s="27" t="n">
        <f aca="false">IF(ISERROR((Y102/'[1]משולב 06'!R102)-1),0,(Y102/'[1]משולב 06'!R102)-1)</f>
        <v>0</v>
      </c>
      <c r="AB102" s="24" t="n">
        <v>6956</v>
      </c>
      <c r="AC102" s="25" t="n">
        <f aca="false">IF(ISERROR((AB102/V102)-1),0,(AB102/V102)-1)</f>
        <v>0</v>
      </c>
      <c r="AD102" s="25" t="n">
        <f aca="false">IF(ISERROR((AB102/'[1]משולב 06'!T102)-1),0,(AB102/'[1]משולב 06'!T102)-1)</f>
        <v>0</v>
      </c>
      <c r="AE102" s="29" t="n">
        <v>3</v>
      </c>
      <c r="AF102" s="27" t="n">
        <f aca="false">IF(ISERROR((AE102/Y102)-1),0,(AE102/Y102)-1)</f>
        <v>0</v>
      </c>
      <c r="AG102" s="27" t="n">
        <f aca="false">IF(ISERROR((AE102/'[1]משולב 06'!V102)-1),0,(AE102/'[1]משולב 06'!V102)-1)</f>
        <v>0</v>
      </c>
      <c r="AH102" s="24" t="n">
        <v>31231</v>
      </c>
      <c r="AI102" s="25" t="n">
        <f aca="false">IF(ISERROR((AH102/AB102)-1),0,(AH102/AB102)-1)</f>
        <v>3.48979298447384</v>
      </c>
      <c r="AJ102" s="29" t="n">
        <v>10</v>
      </c>
      <c r="AK102" s="27" t="n">
        <f aca="false">IF(ISERROR((AJ102/AE102)-1),0,(AJ102/AE102)-1)</f>
        <v>2.33333333333333</v>
      </c>
      <c r="AL102" s="28" t="n">
        <v>15498</v>
      </c>
      <c r="AM102" s="25" t="n">
        <f aca="false">IF(ISERROR((AL102/AH102)-1),0,(AL102/AH102)-1)</f>
        <v>-0.503762287470782</v>
      </c>
      <c r="AN102" s="29" t="n">
        <v>3</v>
      </c>
      <c r="AO102" s="27" t="n">
        <f aca="false">IF(ISERROR((AN102/AJ102)-1),0,(AN102/AJ102)-1)</f>
        <v>-0.7</v>
      </c>
      <c r="AP102" s="28" t="n">
        <v>6966</v>
      </c>
      <c r="AQ102" s="25" t="n">
        <f aca="false">IF(ISERROR((AP102/AL102)-1),0,(AP102/AL102)-1)</f>
        <v>-0.550522648083624</v>
      </c>
      <c r="AR102" s="29" t="n">
        <v>6</v>
      </c>
      <c r="AS102" s="27" t="n">
        <f aca="false">IF(ISERROR((AR102/AN102)-1),0,(AR102/AN102)-1)</f>
        <v>1</v>
      </c>
      <c r="AT102" s="28" t="n">
        <v>4712</v>
      </c>
      <c r="AU102" s="25" t="n">
        <f aca="false">IF(ISERROR((AT102/AP102)-1),0,(AT102/AP102)-1)</f>
        <v>-0.323571633649153</v>
      </c>
      <c r="AV102" s="26" t="n">
        <v>2</v>
      </c>
      <c r="AW102" s="27" t="n">
        <f aca="false">IF(ISERROR((AV102/AR102)-1),0,(AV102/AR102)-1)</f>
        <v>-0.666666666666667</v>
      </c>
      <c r="AX102" s="30" t="n">
        <v>17145</v>
      </c>
      <c r="AY102" s="25" t="n">
        <f aca="false">IF(ISERROR((AX102/AT102)-1),0,(AX102/AT102)-1)</f>
        <v>2.63858234295416</v>
      </c>
      <c r="AZ102" s="31" t="n">
        <v>6</v>
      </c>
      <c r="BA102" s="27" t="n">
        <f aca="false">IF(ISERROR((AZ102/AV102)-1),0,(AZ102/AV102)-1)</f>
        <v>2</v>
      </c>
      <c r="BB102" s="32" t="n">
        <v>12474</v>
      </c>
      <c r="BC102" s="25" t="n">
        <f aca="false">IF(ISERROR((BB102/AX102)-1),0,(BB102/AX102)-1)</f>
        <v>-0.27244094488189</v>
      </c>
      <c r="BD102" s="33" t="n">
        <v>7</v>
      </c>
      <c r="BE102" s="27" t="n">
        <f aca="false">IF(ISERROR((BD102/AZ102)-1),0,(BD102/AZ102)-1)</f>
        <v>0.166666666666667</v>
      </c>
      <c r="BF102" s="22" t="n">
        <v>10065</v>
      </c>
      <c r="BG102" s="25" t="n">
        <f aca="false">IF(ISERROR((BF102/BB102)-1),0,(BF102/BB102)-1)</f>
        <v>-0.193121693121693</v>
      </c>
      <c r="BH102" s="23" t="n">
        <v>8</v>
      </c>
      <c r="BI102" s="27" t="n">
        <f aca="false">IF(ISERROR((BH102/BD102)-1),0,(BH102/BD102)-1)</f>
        <v>0.142857142857143</v>
      </c>
      <c r="BJ102" s="34" t="n">
        <f aca="false">SUM(BF102,BB102,AX102,AT102,AP102,AL102,AH102,AB102,V102,P102,J102,D102)</f>
        <v>108493</v>
      </c>
      <c r="BK102" s="35" t="n">
        <f aca="false">SUM(BH102,BD102,AZ102,AV102,AR102,AN102,AJ102,AE102,Y102,S102,M102,G102)</f>
        <v>49</v>
      </c>
    </row>
    <row r="103" s="39" customFormat="true" ht="14.25" hidden="false" customHeight="false" outlineLevel="0" collapsed="false">
      <c r="A103" s="21" t="s">
        <v>108</v>
      </c>
      <c r="B103" s="38" t="n">
        <v>0</v>
      </c>
      <c r="C103" s="23" t="n">
        <v>0</v>
      </c>
      <c r="D103" s="24" t="n">
        <v>0</v>
      </c>
      <c r="E103" s="25" t="n">
        <f aca="false">IF(ISERROR((D103/B103)-1),0,(D103/B103)-1)</f>
        <v>0</v>
      </c>
      <c r="F103" s="25" t="n">
        <f aca="false">IF(ISERROR((D103/'[1]משולב 06'!D103)-1),0,(D103/'[1]משולב 06'!D103)-1)</f>
        <v>0</v>
      </c>
      <c r="G103" s="26" t="n">
        <v>0</v>
      </c>
      <c r="H103" s="27" t="n">
        <f aca="false">IF(ISERROR((G103/C103)-1),0,(G103/C103)-1)</f>
        <v>0</v>
      </c>
      <c r="I103" s="27" t="n">
        <f aca="false">IF(ISERROR((G103/'[1]משולב 06'!F103)-1),0,(G103/'[1]משולב 06'!F103)-1)</f>
        <v>0</v>
      </c>
      <c r="J103" s="24" t="n">
        <v>0</v>
      </c>
      <c r="K103" s="25" t="n">
        <f aca="false">IF(ISERROR((J103/D103)-1),0,(J103/D103)-1)</f>
        <v>0</v>
      </c>
      <c r="L103" s="25" t="n">
        <f aca="false">IF(ISERROR((J103/'[1]משולב 06'!H103)-1),0,(J103/'[1]משולב 06'!H103)-1)</f>
        <v>0</v>
      </c>
      <c r="M103" s="26" t="n">
        <v>0</v>
      </c>
      <c r="N103" s="27" t="n">
        <f aca="false">IF(ISERROR((M103/G103)-1),0,(M103/G103)-1)</f>
        <v>0</v>
      </c>
      <c r="O103" s="27" t="n">
        <f aca="false">IF(ISERROR((M103/'[1]משולב 06'!J103)-1),0,(M103/'[1]משולב 06'!J103)-1)</f>
        <v>0</v>
      </c>
      <c r="P103" s="24" t="n">
        <v>0</v>
      </c>
      <c r="Q103" s="25" t="n">
        <f aca="false">IF(ISERROR((P103/J103)-1),0,(P103/J103)-1)</f>
        <v>0</v>
      </c>
      <c r="R103" s="25" t="n">
        <f aca="false">IF(ISERROR((P103/'[1]משולב 06'!L103)-1),0,(P103/'[1]משולב 06'!L103)-1)</f>
        <v>0</v>
      </c>
      <c r="S103" s="26" t="n">
        <v>0</v>
      </c>
      <c r="T103" s="27" t="n">
        <f aca="false">IF(ISERROR((S103/M103)-1),0,(S103/M103)-1)</f>
        <v>0</v>
      </c>
      <c r="U103" s="27" t="n">
        <f aca="false">IF(ISERROR((S103/'[1]משולב 06'!N103)-1),0,(S103/'[1]משולב 06'!N103)-1)</f>
        <v>0</v>
      </c>
      <c r="V103" s="28" t="n">
        <v>0</v>
      </c>
      <c r="W103" s="25" t="n">
        <f aca="false">IF(ISERROR((V103/P103)-1),0,(V103/P103)-1)</f>
        <v>0</v>
      </c>
      <c r="X103" s="25" t="n">
        <f aca="false">IF(ISERROR((V103/'[1]משולב 06'!P103)-1),0,(V103/'[1]משולב 06'!P103)-1)</f>
        <v>0</v>
      </c>
      <c r="Y103" s="29" t="n">
        <v>0</v>
      </c>
      <c r="Z103" s="27" t="n">
        <f aca="false">IF(ISERROR((Y103/S103)-1),0,(Y103/S103)-1)</f>
        <v>0</v>
      </c>
      <c r="AA103" s="27" t="n">
        <f aca="false">IF(ISERROR((Y103/'[1]משולב 06'!R103)-1),0,(Y103/'[1]משולב 06'!R103)-1)</f>
        <v>0</v>
      </c>
      <c r="AB103" s="24" t="n">
        <v>0</v>
      </c>
      <c r="AC103" s="25" t="n">
        <f aca="false">IF(ISERROR((AB103/V103)-1),0,(AB103/V103)-1)</f>
        <v>0</v>
      </c>
      <c r="AD103" s="25" t="n">
        <f aca="false">IF(ISERROR((AB103/'[1]משולב 06'!T103)-1),0,(AB103/'[1]משולב 06'!T103)-1)</f>
        <v>0</v>
      </c>
      <c r="AE103" s="29" t="n">
        <v>0</v>
      </c>
      <c r="AF103" s="27" t="n">
        <f aca="false">IF(ISERROR((AE103/Y103)-1),0,(AE103/Y103)-1)</f>
        <v>0</v>
      </c>
      <c r="AG103" s="27" t="n">
        <f aca="false">IF(ISERROR((AE103/'[1]משולב 06'!V103)-1),0,(AE103/'[1]משולב 06'!V103)-1)</f>
        <v>0</v>
      </c>
      <c r="AH103" s="24" t="n">
        <v>0</v>
      </c>
      <c r="AI103" s="25" t="n">
        <f aca="false">IF(ISERROR((AH103/AB103)-1),0,(AH103/AB103)-1)</f>
        <v>0</v>
      </c>
      <c r="AJ103" s="29" t="n">
        <v>0</v>
      </c>
      <c r="AK103" s="27" t="n">
        <f aca="false">IF(ISERROR((AJ103/AE103)-1),0,(AJ103/AE103)-1)</f>
        <v>0</v>
      </c>
      <c r="AL103" s="28" t="n">
        <v>0</v>
      </c>
      <c r="AM103" s="25" t="n">
        <f aca="false">IF(ISERROR((AL103/AH103)-1),0,(AL103/AH103)-1)</f>
        <v>0</v>
      </c>
      <c r="AN103" s="29" t="n">
        <v>0</v>
      </c>
      <c r="AO103" s="27" t="n">
        <f aca="false">IF(ISERROR((AN103/AJ103)-1),0,(AN103/AJ103)-1)</f>
        <v>0</v>
      </c>
      <c r="AP103" s="28" t="n">
        <v>0</v>
      </c>
      <c r="AQ103" s="25" t="n">
        <f aca="false">IF(ISERROR((AP103/AL103)-1),0,(AP103/AL103)-1)</f>
        <v>0</v>
      </c>
      <c r="AR103" s="29" t="n">
        <v>0</v>
      </c>
      <c r="AS103" s="27" t="n">
        <f aca="false">IF(ISERROR((AR103/AN103)-1),0,(AR103/AN103)-1)</f>
        <v>0</v>
      </c>
      <c r="AT103" s="28" t="n">
        <v>0</v>
      </c>
      <c r="AU103" s="25" t="n">
        <f aca="false">IF(ISERROR((AT103/AP103)-1),0,(AT103/AP103)-1)</f>
        <v>0</v>
      </c>
      <c r="AV103" s="26" t="n">
        <v>0</v>
      </c>
      <c r="AW103" s="27" t="n">
        <f aca="false">IF(ISERROR((AV103/AR103)-1),0,(AV103/AR103)-1)</f>
        <v>0</v>
      </c>
      <c r="AX103" s="30" t="n">
        <v>0</v>
      </c>
      <c r="AY103" s="25" t="n">
        <f aca="false">IF(ISERROR((AX103/AT103)-1),0,(AX103/AT103)-1)</f>
        <v>0</v>
      </c>
      <c r="AZ103" s="31" t="n">
        <v>0</v>
      </c>
      <c r="BA103" s="27" t="n">
        <f aca="false">IF(ISERROR((AZ103/AV103)-1),0,(AZ103/AV103)-1)</f>
        <v>0</v>
      </c>
      <c r="BB103" s="32" t="n">
        <v>0</v>
      </c>
      <c r="BC103" s="25" t="n">
        <f aca="false">IF(ISERROR((BB103/AX103)-1),0,(BB103/AX103)-1)</f>
        <v>0</v>
      </c>
      <c r="BD103" s="33" t="n">
        <v>0</v>
      </c>
      <c r="BE103" s="27" t="n">
        <f aca="false">IF(ISERROR((BD103/AZ103)-1),0,(BD103/AZ103)-1)</f>
        <v>0</v>
      </c>
      <c r="BF103" s="22" t="n">
        <v>0</v>
      </c>
      <c r="BG103" s="25" t="n">
        <f aca="false">IF(ISERROR((BF103/BB103)-1),0,(BF103/BB103)-1)</f>
        <v>0</v>
      </c>
      <c r="BH103" s="23" t="n">
        <v>0</v>
      </c>
      <c r="BI103" s="27" t="n">
        <f aca="false">IF(ISERROR((BH103/BD103)-1),0,(BH103/BD103)-1)</f>
        <v>0</v>
      </c>
      <c r="BJ103" s="34" t="n">
        <f aca="false">SUM(BF103,BB103,AX103,AT103,AP103,AL103,AH103,AB103,V103,P103,J103,D103)</f>
        <v>0</v>
      </c>
      <c r="BK103" s="35" t="n">
        <f aca="false">SUM(BH103,BD103,AZ103,AV103,AR103,AN103,AJ103,AE103,Y103,S103,M103,G103)</f>
        <v>0</v>
      </c>
    </row>
    <row r="104" customFormat="false" ht="14.25" hidden="false" customHeight="false" outlineLevel="0" collapsed="false">
      <c r="A104" s="21" t="s">
        <v>109</v>
      </c>
      <c r="B104" s="22" t="n">
        <v>5220</v>
      </c>
      <c r="C104" s="23" t="n">
        <v>7</v>
      </c>
      <c r="D104" s="24" t="n">
        <v>47160.92</v>
      </c>
      <c r="E104" s="25" t="n">
        <f aca="false">IF(ISERROR((D104/B104)-1),0,(D104/B104)-1)</f>
        <v>8.03465900383142</v>
      </c>
      <c r="F104" s="25" t="n">
        <f aca="false">IF(ISERROR((D104/'[1]משולב 06'!D104)-1),0,(D104/'[1]משולב 06'!D104)-1)</f>
        <v>27.5823757575758</v>
      </c>
      <c r="G104" s="26" t="n">
        <v>41</v>
      </c>
      <c r="H104" s="27" t="n">
        <f aca="false">IF(ISERROR((G104/C104)-1),0,(G104/C104)-1)</f>
        <v>4.85714285714286</v>
      </c>
      <c r="I104" s="27" t="n">
        <f aca="false">IF(ISERROR((G104/'[1]משולב 06'!F104)-1),0,(G104/'[1]משולב 06'!F104)-1)</f>
        <v>40</v>
      </c>
      <c r="J104" s="24" t="n">
        <v>900</v>
      </c>
      <c r="K104" s="25" t="n">
        <f aca="false">IF(ISERROR((J104/D104)-1),0,(J104/D104)-1)</f>
        <v>-0.980916402818266</v>
      </c>
      <c r="L104" s="25" t="n">
        <f aca="false">IF(ISERROR((J104/'[1]משולב 06'!H104)-1),0,(J104/'[1]משולב 06'!H104)-1)</f>
        <v>0</v>
      </c>
      <c r="M104" s="26" t="n">
        <v>2</v>
      </c>
      <c r="N104" s="27" t="n">
        <f aca="false">IF(ISERROR((M104/G104)-1),0,(M104/G104)-1)</f>
        <v>-0.951219512195122</v>
      </c>
      <c r="O104" s="27" t="n">
        <f aca="false">IF(ISERROR((M104/'[1]משולב 06'!J104)-1),0,(M104/'[1]משולב 06'!J104)-1)</f>
        <v>0</v>
      </c>
      <c r="P104" s="24" t="n">
        <v>9449.6</v>
      </c>
      <c r="Q104" s="25" t="n">
        <f aca="false">IF(ISERROR((P104/J104)-1),0,(P104/J104)-1)</f>
        <v>9.49955555555556</v>
      </c>
      <c r="R104" s="25" t="n">
        <f aca="false">IF(ISERROR((P104/'[1]משולב 06'!L104)-1),0,(P104/'[1]משולב 06'!L104)-1)</f>
        <v>0</v>
      </c>
      <c r="S104" s="26" t="n">
        <v>16</v>
      </c>
      <c r="T104" s="27" t="n">
        <f aca="false">IF(ISERROR((S104/M104)-1),0,(S104/M104)-1)</f>
        <v>7</v>
      </c>
      <c r="U104" s="27" t="n">
        <f aca="false">IF(ISERROR((S104/'[1]משולב 06'!N104)-1),0,(S104/'[1]משולב 06'!N104)-1)</f>
        <v>0</v>
      </c>
      <c r="V104" s="28" t="n">
        <v>0</v>
      </c>
      <c r="W104" s="25" t="n">
        <f aca="false">IF(ISERROR((V104/P104)-1),0,(V104/P104)-1)</f>
        <v>-1</v>
      </c>
      <c r="X104" s="25" t="n">
        <f aca="false">IF(ISERROR((V104/'[1]משולב 06'!P104)-1),0,(V104/'[1]משולב 06'!P104)-1)</f>
        <v>0</v>
      </c>
      <c r="Y104" s="29" t="n">
        <v>0</v>
      </c>
      <c r="Z104" s="27" t="n">
        <f aca="false">IF(ISERROR((Y104/S104)-1),0,(Y104/S104)-1)</f>
        <v>-1</v>
      </c>
      <c r="AA104" s="27" t="n">
        <f aca="false">IF(ISERROR((Y104/'[1]משולב 06'!R104)-1),0,(Y104/'[1]משולב 06'!R104)-1)</f>
        <v>0</v>
      </c>
      <c r="AB104" s="24" t="n">
        <v>971.69</v>
      </c>
      <c r="AC104" s="25" t="n">
        <f aca="false">IF(ISERROR((AB104/V104)-1),0,(AB104/V104)-1)</f>
        <v>0</v>
      </c>
      <c r="AD104" s="25" t="n">
        <f aca="false">IF(ISERROR((AB104/'[1]משולב 06'!T104)-1),0,(AB104/'[1]משולב 06'!T104)-1)</f>
        <v>0</v>
      </c>
      <c r="AE104" s="29" t="n">
        <v>3</v>
      </c>
      <c r="AF104" s="27" t="n">
        <f aca="false">IF(ISERROR((AE104/Y104)-1),0,(AE104/Y104)-1)</f>
        <v>0</v>
      </c>
      <c r="AG104" s="27" t="n">
        <f aca="false">IF(ISERROR((AE104/'[1]משולב 06'!V104)-1),0,(AE104/'[1]משולב 06'!V104)-1)</f>
        <v>0</v>
      </c>
      <c r="AH104" s="24" t="n">
        <v>1692.78</v>
      </c>
      <c r="AI104" s="25" t="n">
        <f aca="false">IF(ISERROR((AH104/AB104)-1),0,(AH104/AB104)-1)</f>
        <v>0.742098817524107</v>
      </c>
      <c r="AJ104" s="29" t="n">
        <v>4</v>
      </c>
      <c r="AK104" s="27" t="n">
        <f aca="false">IF(ISERROR((AJ104/AE104)-1),0,(AJ104/AE104)-1)</f>
        <v>0.333333333333333</v>
      </c>
      <c r="AL104" s="28" t="n">
        <v>1487.98</v>
      </c>
      <c r="AM104" s="25" t="n">
        <f aca="false">IF(ISERROR((AL104/AH104)-1),0,(AL104/AH104)-1)</f>
        <v>-0.120984416167488</v>
      </c>
      <c r="AN104" s="29" t="n">
        <v>4</v>
      </c>
      <c r="AO104" s="27" t="n">
        <f aca="false">IF(ISERROR((AN104/AJ104)-1),0,(AN104/AJ104)-1)</f>
        <v>0</v>
      </c>
      <c r="AP104" s="28" t="n">
        <v>4321.78</v>
      </c>
      <c r="AQ104" s="25" t="n">
        <f aca="false">IF(ISERROR((AP104/AL104)-1),0,(AP104/AL104)-1)</f>
        <v>1.90446108146615</v>
      </c>
      <c r="AR104" s="29" t="n">
        <v>4</v>
      </c>
      <c r="AS104" s="27" t="n">
        <f aca="false">IF(ISERROR((AR104/AN104)-1),0,(AR104/AN104)-1)</f>
        <v>0</v>
      </c>
      <c r="AT104" s="28" t="n">
        <v>786.77</v>
      </c>
      <c r="AU104" s="25" t="n">
        <f aca="false">IF(ISERROR((AT104/AP104)-1),0,(AT104/AP104)-1)</f>
        <v>-0.817952325199339</v>
      </c>
      <c r="AV104" s="26" t="n">
        <v>2</v>
      </c>
      <c r="AW104" s="27" t="n">
        <f aca="false">IF(ISERROR((AV104/AR104)-1),0,(AV104/AR104)-1)</f>
        <v>-0.5</v>
      </c>
      <c r="AX104" s="30" t="n">
        <v>928.92</v>
      </c>
      <c r="AY104" s="25" t="n">
        <f aca="false">IF(ISERROR((AX104/AT104)-1),0,(AX104/AT104)-1)</f>
        <v>0.180675419754185</v>
      </c>
      <c r="AZ104" s="31" t="n">
        <v>4</v>
      </c>
      <c r="BA104" s="27" t="n">
        <f aca="false">IF(ISERROR((AZ104/AV104)-1),0,(AZ104/AV104)-1)</f>
        <v>1</v>
      </c>
      <c r="BB104" s="32" t="n">
        <v>1598.03</v>
      </c>
      <c r="BC104" s="25" t="n">
        <f aca="false">IF(ISERROR((BB104/AX104)-1),0,(BB104/AX104)-1)</f>
        <v>0.720309606855273</v>
      </c>
      <c r="BD104" s="33" t="n">
        <v>1</v>
      </c>
      <c r="BE104" s="27" t="n">
        <f aca="false">IF(ISERROR((BD104/AZ104)-1),0,(BD104/AZ104)-1)</f>
        <v>-0.75</v>
      </c>
      <c r="BF104" s="22" t="n">
        <v>9243.74</v>
      </c>
      <c r="BG104" s="25" t="n">
        <f aca="false">IF(ISERROR((BF104/BB104)-1),0,(BF104/BB104)-1)</f>
        <v>4.78445961590208</v>
      </c>
      <c r="BH104" s="23" t="n">
        <v>6</v>
      </c>
      <c r="BI104" s="27" t="n">
        <f aca="false">IF(ISERROR((BH104/BD104)-1),0,(BH104/BD104)-1)</f>
        <v>5</v>
      </c>
      <c r="BJ104" s="34" t="n">
        <f aca="false">SUM(BF104,BB104,AX104,AT104,AP104,AL104,AH104,AB104,V104,P104,J104,D104)</f>
        <v>78542.21</v>
      </c>
      <c r="BK104" s="35" t="n">
        <f aca="false">SUM(BH104,BD104,AZ104,AV104,AR104,AN104,AJ104,AE104,Y104,S104,M104,G104)</f>
        <v>87</v>
      </c>
    </row>
    <row r="105" customFormat="false" ht="14.25" hidden="false" customHeight="false" outlineLevel="0" collapsed="false">
      <c r="A105" s="45" t="s">
        <v>110</v>
      </c>
      <c r="B105" s="22" t="n">
        <v>0</v>
      </c>
      <c r="C105" s="23" t="n">
        <v>0</v>
      </c>
      <c r="D105" s="24" t="n">
        <v>0</v>
      </c>
      <c r="E105" s="25" t="n">
        <f aca="false">IF(ISERROR((D105/B105)-1),0,(D105/B105)-1)</f>
        <v>0</v>
      </c>
      <c r="F105" s="25" t="n">
        <f aca="false">IF(ISERROR((D105/'[1]משולב 06'!D105)-1),0,(D105/'[1]משולב 06'!D105)-1)</f>
        <v>0</v>
      </c>
      <c r="G105" s="26" t="n">
        <v>0</v>
      </c>
      <c r="H105" s="27" t="n">
        <f aca="false">IF(ISERROR((G105/C105)-1),0,(G105/C105)-1)</f>
        <v>0</v>
      </c>
      <c r="I105" s="27" t="n">
        <f aca="false">IF(ISERROR((G105/'[1]משולב 06'!F105)-1),0,(G105/'[1]משולב 06'!F105)-1)</f>
        <v>0</v>
      </c>
      <c r="J105" s="24" t="n">
        <v>0</v>
      </c>
      <c r="K105" s="25" t="n">
        <f aca="false">IF(ISERROR((J105/D105)-1),0,(J105/D105)-1)</f>
        <v>0</v>
      </c>
      <c r="L105" s="25" t="n">
        <f aca="false">IF(ISERROR((J105/'[1]משולב 06'!H105)-1),0,(J105/'[1]משולב 06'!H105)-1)</f>
        <v>0</v>
      </c>
      <c r="M105" s="26" t="n">
        <v>0</v>
      </c>
      <c r="N105" s="27" t="n">
        <f aca="false">IF(ISERROR((M105/G105)-1),0,(M105/G105)-1)</f>
        <v>0</v>
      </c>
      <c r="O105" s="27" t="n">
        <f aca="false">IF(ISERROR((M105/'[1]משולב 06'!J105)-1),0,(M105/'[1]משולב 06'!J105)-1)</f>
        <v>0</v>
      </c>
      <c r="P105" s="24" t="n">
        <v>0</v>
      </c>
      <c r="Q105" s="25" t="n">
        <f aca="false">IF(ISERROR((P105/J105)-1),0,(P105/J105)-1)</f>
        <v>0</v>
      </c>
      <c r="R105" s="25" t="n">
        <f aca="false">IF(ISERROR((P105/'[1]משולב 06'!L105)-1),0,(P105/'[1]משולב 06'!L105)-1)</f>
        <v>0</v>
      </c>
      <c r="S105" s="26" t="n">
        <v>0</v>
      </c>
      <c r="T105" s="27" t="n">
        <f aca="false">IF(ISERROR((S105/M105)-1),0,(S105/M105)-1)</f>
        <v>0</v>
      </c>
      <c r="U105" s="27" t="n">
        <f aca="false">IF(ISERROR((S105/'[1]משולב 06'!N105)-1),0,(S105/'[1]משולב 06'!N105)-1)</f>
        <v>0</v>
      </c>
      <c r="V105" s="28" t="n">
        <v>0</v>
      </c>
      <c r="W105" s="25" t="n">
        <f aca="false">IF(ISERROR((V105/P105)-1),0,(V105/P105)-1)</f>
        <v>0</v>
      </c>
      <c r="X105" s="25" t="n">
        <f aca="false">IF(ISERROR((V105/'[1]משולב 06'!P105)-1),0,(V105/'[1]משולב 06'!P105)-1)</f>
        <v>0</v>
      </c>
      <c r="Y105" s="29" t="n">
        <v>0</v>
      </c>
      <c r="Z105" s="27" t="n">
        <f aca="false">IF(ISERROR((Y105/S105)-1),0,(Y105/S105)-1)</f>
        <v>0</v>
      </c>
      <c r="AA105" s="27" t="n">
        <f aca="false">IF(ISERROR((Y105/'[1]משולב 06'!R105)-1),0,(Y105/'[1]משולב 06'!R105)-1)</f>
        <v>0</v>
      </c>
      <c r="AB105" s="24" t="n">
        <v>0</v>
      </c>
      <c r="AC105" s="25" t="n">
        <f aca="false">IF(ISERROR((AB105/V105)-1),0,(AB105/V105)-1)</f>
        <v>0</v>
      </c>
      <c r="AD105" s="25" t="n">
        <f aca="false">IF(ISERROR((AB105/'[1]משולב 06'!T105)-1),0,(AB105/'[1]משולב 06'!T105)-1)</f>
        <v>0</v>
      </c>
      <c r="AE105" s="29" t="n">
        <v>0</v>
      </c>
      <c r="AF105" s="27" t="n">
        <f aca="false">IF(ISERROR((AE105/Y105)-1),0,(AE105/Y105)-1)</f>
        <v>0</v>
      </c>
      <c r="AG105" s="27" t="n">
        <f aca="false">IF(ISERROR((AE105/'[1]משולב 06'!V105)-1),0,(AE105/'[1]משולב 06'!V105)-1)</f>
        <v>0</v>
      </c>
      <c r="AH105" s="24" t="n">
        <v>0</v>
      </c>
      <c r="AI105" s="25" t="n">
        <f aca="false">IF(ISERROR((AH105/AB105)-1),0,(AH105/AB105)-1)</f>
        <v>0</v>
      </c>
      <c r="AJ105" s="29" t="n">
        <v>0</v>
      </c>
      <c r="AK105" s="27" t="n">
        <f aca="false">IF(ISERROR((AJ105/AE105)-1),0,(AJ105/AE105)-1)</f>
        <v>0</v>
      </c>
      <c r="AL105" s="28" t="n">
        <v>0</v>
      </c>
      <c r="AM105" s="25" t="n">
        <f aca="false">IF(ISERROR((AL105/AH105)-1),0,(AL105/AH105)-1)</f>
        <v>0</v>
      </c>
      <c r="AN105" s="29" t="n">
        <v>0</v>
      </c>
      <c r="AO105" s="27" t="n">
        <f aca="false">IF(ISERROR((AN105/AJ105)-1),0,(AN105/AJ105)-1)</f>
        <v>0</v>
      </c>
      <c r="AP105" s="28" t="n">
        <v>0</v>
      </c>
      <c r="AQ105" s="25" t="n">
        <f aca="false">IF(ISERROR((AP105/AL105)-1),0,(AP105/AL105)-1)</f>
        <v>0</v>
      </c>
      <c r="AR105" s="29" t="n">
        <v>0</v>
      </c>
      <c r="AS105" s="27" t="n">
        <f aca="false">IF(ISERROR((AR105/AN105)-1),0,(AR105/AN105)-1)</f>
        <v>0</v>
      </c>
      <c r="AT105" s="28" t="n">
        <v>0</v>
      </c>
      <c r="AU105" s="25" t="n">
        <f aca="false">IF(ISERROR((AT105/AP105)-1),0,(AT105/AP105)-1)</f>
        <v>0</v>
      </c>
      <c r="AV105" s="26" t="n">
        <v>0</v>
      </c>
      <c r="AW105" s="27" t="n">
        <f aca="false">IF(ISERROR((AV105/AR105)-1),0,(AV105/AR105)-1)</f>
        <v>0</v>
      </c>
      <c r="AX105" s="30" t="n">
        <v>0</v>
      </c>
      <c r="AY105" s="25" t="n">
        <f aca="false">IF(ISERROR((AX105/AT105)-1),0,(AX105/AT105)-1)</f>
        <v>0</v>
      </c>
      <c r="AZ105" s="31" t="n">
        <v>0</v>
      </c>
      <c r="BA105" s="27" t="n">
        <f aca="false">IF(ISERROR((AZ105/AV105)-1),0,(AZ105/AV105)-1)</f>
        <v>0</v>
      </c>
      <c r="BB105" s="32" t="n">
        <v>0</v>
      </c>
      <c r="BC105" s="25" t="n">
        <f aca="false">IF(ISERROR((BB105/AX105)-1),0,(BB105/AX105)-1)</f>
        <v>0</v>
      </c>
      <c r="BD105" s="33" t="n">
        <v>0</v>
      </c>
      <c r="BE105" s="27" t="n">
        <f aca="false">IF(ISERROR((BD105/AZ105)-1),0,(BD105/AZ105)-1)</f>
        <v>0</v>
      </c>
      <c r="BF105" s="22" t="n">
        <v>0</v>
      </c>
      <c r="BG105" s="25" t="n">
        <f aca="false">IF(ISERROR((BF105/BB105)-1),0,(BF105/BB105)-1)</f>
        <v>0</v>
      </c>
      <c r="BH105" s="23" t="n">
        <v>0</v>
      </c>
      <c r="BI105" s="27" t="n">
        <f aca="false">IF(ISERROR((BH105/BD105)-1),0,(BH105/BD105)-1)</f>
        <v>0</v>
      </c>
      <c r="BJ105" s="34" t="n">
        <f aca="false">SUM(BF105,BB105,AX105,AT105,AP105,AL105,AH105,AB105,V105,P105,J105,D105)</f>
        <v>0</v>
      </c>
      <c r="BK105" s="35" t="n">
        <f aca="false">SUM(BH105,BD105,AZ105,AV105,AR105,AN105,AJ105,AE105,Y105,S105,M105,G105)</f>
        <v>0</v>
      </c>
    </row>
    <row r="106" customFormat="false" ht="14.25" hidden="false" customHeight="false" outlineLevel="0" collapsed="false">
      <c r="A106" s="45" t="s">
        <v>111</v>
      </c>
      <c r="B106" s="22" t="n">
        <v>0</v>
      </c>
      <c r="C106" s="23" t="n">
        <v>0</v>
      </c>
      <c r="D106" s="24" t="n">
        <v>0</v>
      </c>
      <c r="E106" s="25" t="n">
        <f aca="false">IF(ISERROR((D106/B106)-1),0,(D106/B106)-1)</f>
        <v>0</v>
      </c>
      <c r="F106" s="25" t="n">
        <f aca="false">IF(ISERROR((D106/'[1]משולב 06'!D106)-1),0,(D106/'[1]משולב 06'!D106)-1)</f>
        <v>0</v>
      </c>
      <c r="G106" s="26" t="n">
        <v>0</v>
      </c>
      <c r="H106" s="27" t="n">
        <f aca="false">IF(ISERROR((G106/C106)-1),0,(G106/C106)-1)</f>
        <v>0</v>
      </c>
      <c r="I106" s="27" t="n">
        <f aca="false">IF(ISERROR((G106/'[1]משולב 06'!F106)-1),0,(G106/'[1]משולב 06'!F106)-1)</f>
        <v>0</v>
      </c>
      <c r="J106" s="24" t="n">
        <v>0</v>
      </c>
      <c r="K106" s="25" t="n">
        <f aca="false">IF(ISERROR((J106/D106)-1),0,(J106/D106)-1)</f>
        <v>0</v>
      </c>
      <c r="L106" s="25" t="n">
        <f aca="false">IF(ISERROR((J106/'[1]משולב 06'!H106)-1),0,(J106/'[1]משולב 06'!H106)-1)</f>
        <v>0</v>
      </c>
      <c r="M106" s="26" t="n">
        <v>0</v>
      </c>
      <c r="N106" s="27" t="n">
        <f aca="false">IF(ISERROR((M106/G106)-1),0,(M106/G106)-1)</f>
        <v>0</v>
      </c>
      <c r="O106" s="27" t="n">
        <f aca="false">IF(ISERROR((M106/'[1]משולב 06'!J106)-1),0,(M106/'[1]משולב 06'!J106)-1)</f>
        <v>0</v>
      </c>
      <c r="P106" s="24" t="n">
        <v>0</v>
      </c>
      <c r="Q106" s="25" t="n">
        <f aca="false">IF(ISERROR((P106/J106)-1),0,(P106/J106)-1)</f>
        <v>0</v>
      </c>
      <c r="R106" s="25" t="n">
        <f aca="false">IF(ISERROR((P106/'[1]משולב 06'!L106)-1),0,(P106/'[1]משולב 06'!L106)-1)</f>
        <v>0</v>
      </c>
      <c r="S106" s="26" t="n">
        <v>0</v>
      </c>
      <c r="T106" s="27" t="n">
        <f aca="false">IF(ISERROR((S106/M106)-1),0,(S106/M106)-1)</f>
        <v>0</v>
      </c>
      <c r="U106" s="27" t="n">
        <f aca="false">IF(ISERROR((S106/'[1]משולב 06'!N106)-1),0,(S106/'[1]משולב 06'!N106)-1)</f>
        <v>0</v>
      </c>
      <c r="V106" s="28" t="n">
        <v>0</v>
      </c>
      <c r="W106" s="25" t="n">
        <f aca="false">IF(ISERROR((V106/P106)-1),0,(V106/P106)-1)</f>
        <v>0</v>
      </c>
      <c r="X106" s="25" t="n">
        <f aca="false">IF(ISERROR((V106/'[1]משולב 06'!P106)-1),0,(V106/'[1]משולב 06'!P106)-1)</f>
        <v>0</v>
      </c>
      <c r="Y106" s="29" t="n">
        <v>0</v>
      </c>
      <c r="Z106" s="27" t="n">
        <f aca="false">IF(ISERROR((Y106/S106)-1),0,(Y106/S106)-1)</f>
        <v>0</v>
      </c>
      <c r="AA106" s="27" t="n">
        <f aca="false">IF(ISERROR((Y106/'[1]משולב 06'!R106)-1),0,(Y106/'[1]משולב 06'!R106)-1)</f>
        <v>0</v>
      </c>
      <c r="AB106" s="24" t="n">
        <v>0</v>
      </c>
      <c r="AC106" s="25" t="n">
        <f aca="false">IF(ISERROR((AB106/V106)-1),0,(AB106/V106)-1)</f>
        <v>0</v>
      </c>
      <c r="AD106" s="25" t="n">
        <f aca="false">IF(ISERROR((AB106/'[1]משולב 06'!T106)-1),0,(AB106/'[1]משולב 06'!T106)-1)</f>
        <v>0</v>
      </c>
      <c r="AE106" s="29" t="n">
        <v>0</v>
      </c>
      <c r="AF106" s="27" t="n">
        <f aca="false">IF(ISERROR((AE106/Y106)-1),0,(AE106/Y106)-1)</f>
        <v>0</v>
      </c>
      <c r="AG106" s="27" t="n">
        <f aca="false">IF(ISERROR((AE106/'[1]משולב 06'!V106)-1),0,(AE106/'[1]משולב 06'!V106)-1)</f>
        <v>0</v>
      </c>
      <c r="AH106" s="24" t="n">
        <v>0</v>
      </c>
      <c r="AI106" s="25" t="n">
        <f aca="false">IF(ISERROR((AH106/AB106)-1),0,(AH106/AB106)-1)</f>
        <v>0</v>
      </c>
      <c r="AJ106" s="29" t="n">
        <v>0</v>
      </c>
      <c r="AK106" s="27" t="n">
        <f aca="false">IF(ISERROR((AJ106/AE106)-1),0,(AJ106/AE106)-1)</f>
        <v>0</v>
      </c>
      <c r="AL106" s="28" t="n">
        <v>0</v>
      </c>
      <c r="AM106" s="25" t="n">
        <f aca="false">IF(ISERROR((AL106/AH106)-1),0,(AL106/AH106)-1)</f>
        <v>0</v>
      </c>
      <c r="AN106" s="29" t="n">
        <v>0</v>
      </c>
      <c r="AO106" s="27" t="n">
        <f aca="false">IF(ISERROR((AN106/AJ106)-1),0,(AN106/AJ106)-1)</f>
        <v>0</v>
      </c>
      <c r="AP106" s="28" t="n">
        <v>0</v>
      </c>
      <c r="AQ106" s="25" t="n">
        <f aca="false">IF(ISERROR((AP106/AL106)-1),0,(AP106/AL106)-1)</f>
        <v>0</v>
      </c>
      <c r="AR106" s="29" t="n">
        <v>0</v>
      </c>
      <c r="AS106" s="27" t="n">
        <f aca="false">IF(ISERROR((AR106/AN106)-1),0,(AR106/AN106)-1)</f>
        <v>0</v>
      </c>
      <c r="AT106" s="28" t="n">
        <v>0</v>
      </c>
      <c r="AU106" s="25" t="n">
        <f aca="false">IF(ISERROR((AT106/AP106)-1),0,(AT106/AP106)-1)</f>
        <v>0</v>
      </c>
      <c r="AV106" s="26" t="n">
        <v>0</v>
      </c>
      <c r="AW106" s="27" t="n">
        <f aca="false">IF(ISERROR((AV106/AR106)-1),0,(AV106/AR106)-1)</f>
        <v>0</v>
      </c>
      <c r="AX106" s="30" t="n">
        <v>0</v>
      </c>
      <c r="AY106" s="25" t="n">
        <f aca="false">IF(ISERROR((AX106/AT106)-1),0,(AX106/AT106)-1)</f>
        <v>0</v>
      </c>
      <c r="AZ106" s="31" t="n">
        <v>0</v>
      </c>
      <c r="BA106" s="27" t="n">
        <f aca="false">IF(ISERROR((AZ106/AV106)-1),0,(AZ106/AV106)-1)</f>
        <v>0</v>
      </c>
      <c r="BB106" s="32" t="n">
        <v>0</v>
      </c>
      <c r="BC106" s="25" t="n">
        <f aca="false">IF(ISERROR((BB106/AX106)-1),0,(BB106/AX106)-1)</f>
        <v>0</v>
      </c>
      <c r="BD106" s="33" t="n">
        <v>0</v>
      </c>
      <c r="BE106" s="27" t="n">
        <f aca="false">IF(ISERROR((BD106/AZ106)-1),0,(BD106/AZ106)-1)</f>
        <v>0</v>
      </c>
      <c r="BF106" s="22" t="n">
        <v>0</v>
      </c>
      <c r="BG106" s="25" t="n">
        <f aca="false">IF(ISERROR((BF106/BB106)-1),0,(BF106/BB106)-1)</f>
        <v>0</v>
      </c>
      <c r="BH106" s="23" t="n">
        <v>0</v>
      </c>
      <c r="BI106" s="27" t="n">
        <f aca="false">IF(ISERROR((BH106/BD106)-1),0,(BH106/BD106)-1)</f>
        <v>0</v>
      </c>
      <c r="BJ106" s="34" t="n">
        <f aca="false">SUM(BF106,BB106,AX106,AT106,AP106,AL106,AH106,AB106,V106,P106,J106,D106)</f>
        <v>0</v>
      </c>
      <c r="BK106" s="35" t="n">
        <f aca="false">SUM(BH106,BD106,AZ106,AV106,AR106,AN106,AJ106,AE106,Y106,S106,M106,G106)</f>
        <v>0</v>
      </c>
    </row>
    <row r="107" customFormat="false" ht="14.25" hidden="false" customHeight="false" outlineLevel="0" collapsed="false">
      <c r="A107" s="45" t="s">
        <v>112</v>
      </c>
      <c r="B107" s="22" t="n">
        <v>0</v>
      </c>
      <c r="C107" s="23" t="n">
        <v>0</v>
      </c>
      <c r="D107" s="24" t="n">
        <v>0</v>
      </c>
      <c r="E107" s="25" t="n">
        <f aca="false">IF(ISERROR((D107/B107)-1),0,(D107/B107)-1)</f>
        <v>0</v>
      </c>
      <c r="F107" s="25" t="n">
        <f aca="false">IF(ISERROR((D107/'[1]משולב 06'!D107)-1),0,(D107/'[1]משולב 06'!D107)-1)</f>
        <v>-1</v>
      </c>
      <c r="G107" s="26" t="n">
        <v>0</v>
      </c>
      <c r="H107" s="27" t="n">
        <f aca="false">IF(ISERROR((G107/C107)-1),0,(G107/C107)-1)</f>
        <v>0</v>
      </c>
      <c r="I107" s="27" t="n">
        <f aca="false">IF(ISERROR((G107/'[1]משולב 06'!F107)-1),0,(G107/'[1]משולב 06'!F107)-1)</f>
        <v>-1</v>
      </c>
      <c r="J107" s="24" t="n">
        <v>1813</v>
      </c>
      <c r="K107" s="25" t="n">
        <f aca="false">IF(ISERROR((J107/D107)-1),0,(J107/D107)-1)</f>
        <v>0</v>
      </c>
      <c r="L107" s="25" t="n">
        <f aca="false">IF(ISERROR((J107/'[1]משולב 06'!H107)-1),0,(J107/'[1]משולב 06'!H107)-1)</f>
        <v>3.83466666666667</v>
      </c>
      <c r="M107" s="26" t="n">
        <v>1</v>
      </c>
      <c r="N107" s="27" t="n">
        <f aca="false">IF(ISERROR((M107/G107)-1),0,(M107/G107)-1)</f>
        <v>0</v>
      </c>
      <c r="O107" s="27" t="n">
        <f aca="false">IF(ISERROR((M107/'[1]משולב 06'!J107)-1),0,(M107/'[1]משולב 06'!J107)-1)</f>
        <v>0</v>
      </c>
      <c r="P107" s="24" t="n">
        <v>0</v>
      </c>
      <c r="Q107" s="25" t="n">
        <f aca="false">IF(ISERROR((P107/J107)-1),0,(P107/J107)-1)</f>
        <v>-1</v>
      </c>
      <c r="R107" s="25" t="n">
        <f aca="false">IF(ISERROR((P107/'[1]משולב 06'!L107)-1),0,(P107/'[1]משולב 06'!L107)-1)</f>
        <v>-1</v>
      </c>
      <c r="S107" s="26" t="n">
        <v>0</v>
      </c>
      <c r="T107" s="27" t="n">
        <f aca="false">IF(ISERROR((S107/M107)-1),0,(S107/M107)-1)</f>
        <v>-1</v>
      </c>
      <c r="U107" s="27" t="n">
        <f aca="false">IF(ISERROR((S107/'[1]משולב 06'!N107)-1),0,(S107/'[1]משולב 06'!N107)-1)</f>
        <v>-1</v>
      </c>
      <c r="V107" s="28" t="n">
        <v>0</v>
      </c>
      <c r="W107" s="25" t="n">
        <f aca="false">IF(ISERROR((V107/P107)-1),0,(V107/P107)-1)</f>
        <v>0</v>
      </c>
      <c r="X107" s="25" t="n">
        <f aca="false">IF(ISERROR((V107/'[1]משולב 06'!P107)-1),0,(V107/'[1]משולב 06'!P107)-1)</f>
        <v>-1</v>
      </c>
      <c r="Y107" s="29" t="n">
        <v>0</v>
      </c>
      <c r="Z107" s="27" t="n">
        <f aca="false">IF(ISERROR((Y107/S107)-1),0,(Y107/S107)-1)</f>
        <v>0</v>
      </c>
      <c r="AA107" s="27" t="n">
        <f aca="false">IF(ISERROR((Y107/'[1]משולב 06'!R107)-1),0,(Y107/'[1]משולב 06'!R107)-1)</f>
        <v>-1</v>
      </c>
      <c r="AB107" s="24" t="n">
        <v>0</v>
      </c>
      <c r="AC107" s="25" t="n">
        <f aca="false">IF(ISERROR((AB107/V107)-1),0,(AB107/V107)-1)</f>
        <v>0</v>
      </c>
      <c r="AD107" s="25" t="n">
        <f aca="false">IF(ISERROR((AB107/'[1]משולב 06'!T107)-1),0,(AB107/'[1]משולב 06'!T107)-1)</f>
        <v>-1</v>
      </c>
      <c r="AE107" s="29" t="n">
        <v>0</v>
      </c>
      <c r="AF107" s="27" t="n">
        <f aca="false">IF(ISERROR((AE107/Y107)-1),0,(AE107/Y107)-1)</f>
        <v>0</v>
      </c>
      <c r="AG107" s="27" t="n">
        <f aca="false">IF(ISERROR((AE107/'[1]משולב 06'!V107)-1),0,(AE107/'[1]משולב 06'!V107)-1)</f>
        <v>-1</v>
      </c>
      <c r="AH107" s="24" t="n">
        <v>0</v>
      </c>
      <c r="AI107" s="25" t="n">
        <f aca="false">IF(ISERROR((AH107/AB107)-1),0,(AH107/AB107)-1)</f>
        <v>0</v>
      </c>
      <c r="AJ107" s="29" t="n">
        <v>0</v>
      </c>
      <c r="AK107" s="27" t="n">
        <f aca="false">IF(ISERROR((AJ107/AE107)-1),0,(AJ107/AE107)-1)</f>
        <v>0</v>
      </c>
      <c r="AL107" s="28" t="n">
        <v>0</v>
      </c>
      <c r="AM107" s="25" t="n">
        <f aca="false">IF(ISERROR((AL107/AH107)-1),0,(AL107/AH107)-1)</f>
        <v>0</v>
      </c>
      <c r="AN107" s="29" t="n">
        <v>0</v>
      </c>
      <c r="AO107" s="27" t="n">
        <f aca="false">IF(ISERROR((AN107/AJ107)-1),0,(AN107/AJ107)-1)</f>
        <v>0</v>
      </c>
      <c r="AP107" s="28" t="n">
        <v>0</v>
      </c>
      <c r="AQ107" s="25" t="n">
        <f aca="false">IF(ISERROR((AP107/AL107)-1),0,(AP107/AL107)-1)</f>
        <v>0</v>
      </c>
      <c r="AR107" s="29" t="n">
        <v>0</v>
      </c>
      <c r="AS107" s="27" t="n">
        <f aca="false">IF(ISERROR((AR107/AN107)-1),0,(AR107/AN107)-1)</f>
        <v>0</v>
      </c>
      <c r="AT107" s="28" t="n">
        <v>0</v>
      </c>
      <c r="AU107" s="25" t="n">
        <f aca="false">IF(ISERROR((AT107/AP107)-1),0,(AT107/AP107)-1)</f>
        <v>0</v>
      </c>
      <c r="AV107" s="26" t="n">
        <v>0</v>
      </c>
      <c r="AW107" s="27" t="n">
        <f aca="false">IF(ISERROR((AV107/AR107)-1),0,(AV107/AR107)-1)</f>
        <v>0</v>
      </c>
      <c r="AX107" s="30" t="n">
        <v>1813</v>
      </c>
      <c r="AY107" s="25" t="n">
        <f aca="false">IF(ISERROR((AX107/AT107)-1),0,(AX107/AT107)-1)</f>
        <v>0</v>
      </c>
      <c r="AZ107" s="31" t="n">
        <v>1</v>
      </c>
      <c r="BA107" s="27" t="n">
        <f aca="false">IF(ISERROR((AZ107/AV107)-1),0,(AZ107/AV107)-1)</f>
        <v>0</v>
      </c>
      <c r="BB107" s="32" t="n">
        <v>0</v>
      </c>
      <c r="BC107" s="25" t="n">
        <f aca="false">IF(ISERROR((BB107/AX107)-1),0,(BB107/AX107)-1)</f>
        <v>-1</v>
      </c>
      <c r="BD107" s="33" t="n">
        <v>0</v>
      </c>
      <c r="BE107" s="27" t="n">
        <f aca="false">IF(ISERROR((BD107/AZ107)-1),0,(BD107/AZ107)-1)</f>
        <v>-1</v>
      </c>
      <c r="BF107" s="22" t="n">
        <v>3625</v>
      </c>
      <c r="BG107" s="25" t="n">
        <f aca="false">IF(ISERROR((BF107/BB107)-1),0,(BF107/BB107)-1)</f>
        <v>0</v>
      </c>
      <c r="BH107" s="23" t="n">
        <v>1</v>
      </c>
      <c r="BI107" s="27" t="n">
        <f aca="false">IF(ISERROR((BH107/BD107)-1),0,(BH107/BD107)-1)</f>
        <v>0</v>
      </c>
      <c r="BJ107" s="34" t="n">
        <f aca="false">SUM(BF107,BB107,AX107,AT107,AP107,AL107,AH107,AB107,V107,P107,J107,D107)</f>
        <v>7251</v>
      </c>
      <c r="BK107" s="35" t="n">
        <f aca="false">SUM(BH107,BD107,AZ107,AV107,AR107,AN107,AJ107,AE107,Y107,S107,M107,G107)</f>
        <v>3</v>
      </c>
    </row>
    <row r="108" s="39" customFormat="true" ht="14.25" hidden="false" customHeight="false" outlineLevel="0" collapsed="false">
      <c r="A108" s="21" t="s">
        <v>113</v>
      </c>
      <c r="B108" s="22" t="n">
        <v>0</v>
      </c>
      <c r="C108" s="23" t="n">
        <v>0</v>
      </c>
      <c r="D108" s="24" t="n">
        <v>0</v>
      </c>
      <c r="E108" s="25" t="n">
        <f aca="false">IF(ISERROR((D108/B108)-1),0,(D108/B108)-1)</f>
        <v>0</v>
      </c>
      <c r="F108" s="25" t="n">
        <f aca="false">IF(ISERROR((D108/'[1]משולב 06'!D108)-1),0,(D108/'[1]משולב 06'!D108)-1)</f>
        <v>0</v>
      </c>
      <c r="G108" s="26" t="n">
        <v>0</v>
      </c>
      <c r="H108" s="27" t="n">
        <f aca="false">IF(ISERROR((G108/C108)-1),0,(G108/C108)-1)</f>
        <v>0</v>
      </c>
      <c r="I108" s="27" t="n">
        <f aca="false">IF(ISERROR((G108/'[1]משולב 06'!F108)-1),0,(G108/'[1]משולב 06'!F108)-1)</f>
        <v>0</v>
      </c>
      <c r="J108" s="24" t="n">
        <v>336</v>
      </c>
      <c r="K108" s="25" t="n">
        <f aca="false">IF(ISERROR((J108/D108)-1),0,(J108/D108)-1)</f>
        <v>0</v>
      </c>
      <c r="L108" s="25" t="n">
        <f aca="false">IF(ISERROR((J108/'[1]משולב 06'!H108)-1),0,(J108/'[1]משולב 06'!H108)-1)</f>
        <v>3.04819277108434</v>
      </c>
      <c r="M108" s="26" t="n">
        <v>1</v>
      </c>
      <c r="N108" s="27" t="n">
        <f aca="false">IF(ISERROR((M108/G108)-1),0,(M108/G108)-1)</f>
        <v>0</v>
      </c>
      <c r="O108" s="27" t="n">
        <f aca="false">IF(ISERROR((M108/'[1]משולב 06'!J108)-1),0,(M108/'[1]משולב 06'!J108)-1)</f>
        <v>0</v>
      </c>
      <c r="P108" s="24" t="n">
        <v>0</v>
      </c>
      <c r="Q108" s="25" t="n">
        <f aca="false">IF(ISERROR((P108/J108)-1),0,(P108/J108)-1)</f>
        <v>-1</v>
      </c>
      <c r="R108" s="25" t="n">
        <f aca="false">IF(ISERROR((P108/'[1]משולב 06'!L108)-1),0,(P108/'[1]משולב 06'!L108)-1)</f>
        <v>0</v>
      </c>
      <c r="S108" s="26" t="n">
        <v>0</v>
      </c>
      <c r="T108" s="27" t="n">
        <f aca="false">IF(ISERROR((S108/M108)-1),0,(S108/M108)-1)</f>
        <v>-1</v>
      </c>
      <c r="U108" s="27" t="n">
        <f aca="false">IF(ISERROR((S108/'[1]משולב 06'!N108)-1),0,(S108/'[1]משולב 06'!N108)-1)</f>
        <v>0</v>
      </c>
      <c r="V108" s="28" t="n">
        <v>0</v>
      </c>
      <c r="W108" s="25" t="n">
        <f aca="false">IF(ISERROR((V108/P108)-1),0,(V108/P108)-1)</f>
        <v>0</v>
      </c>
      <c r="X108" s="25" t="n">
        <f aca="false">IF(ISERROR((V108/'[1]משולב 06'!P108)-1),0,(V108/'[1]משולב 06'!P108)-1)</f>
        <v>0</v>
      </c>
      <c r="Y108" s="29" t="n">
        <v>0</v>
      </c>
      <c r="Z108" s="27" t="n">
        <f aca="false">IF(ISERROR((Y108/S108)-1),0,(Y108/S108)-1)</f>
        <v>0</v>
      </c>
      <c r="AA108" s="27" t="n">
        <f aca="false">IF(ISERROR((Y108/'[1]משולב 06'!R108)-1),0,(Y108/'[1]משולב 06'!R108)-1)</f>
        <v>0</v>
      </c>
      <c r="AB108" s="24" t="n">
        <v>0</v>
      </c>
      <c r="AC108" s="25" t="n">
        <f aca="false">IF(ISERROR((AB108/V108)-1),0,(AB108/V108)-1)</f>
        <v>0</v>
      </c>
      <c r="AD108" s="25" t="n">
        <f aca="false">IF(ISERROR((AB108/'[1]משולב 06'!T108)-1),0,(AB108/'[1]משולב 06'!T108)-1)</f>
        <v>0</v>
      </c>
      <c r="AE108" s="29" t="n">
        <v>0</v>
      </c>
      <c r="AF108" s="27" t="n">
        <f aca="false">IF(ISERROR((AE108/Y108)-1),0,(AE108/Y108)-1)</f>
        <v>0</v>
      </c>
      <c r="AG108" s="27" t="n">
        <f aca="false">IF(ISERROR((AE108/'[1]משולב 06'!V108)-1),0,(AE108/'[1]משולב 06'!V108)-1)</f>
        <v>0</v>
      </c>
      <c r="AH108" s="24" t="n">
        <v>0</v>
      </c>
      <c r="AI108" s="25" t="n">
        <f aca="false">IF(ISERROR((AH108/AB108)-1),0,(AH108/AB108)-1)</f>
        <v>0</v>
      </c>
      <c r="AJ108" s="29" t="n">
        <v>0</v>
      </c>
      <c r="AK108" s="27" t="n">
        <f aca="false">IF(ISERROR((AJ108/AE108)-1),0,(AJ108/AE108)-1)</f>
        <v>0</v>
      </c>
      <c r="AL108" s="28" t="n">
        <v>336</v>
      </c>
      <c r="AM108" s="25" t="n">
        <f aca="false">IF(ISERROR((AL108/AH108)-1),0,(AL108/AH108)-1)</f>
        <v>0</v>
      </c>
      <c r="AN108" s="29" t="n">
        <v>1</v>
      </c>
      <c r="AO108" s="27" t="n">
        <f aca="false">IF(ISERROR((AN108/AJ108)-1),0,(AN108/AJ108)-1)</f>
        <v>0</v>
      </c>
      <c r="AP108" s="28" t="n">
        <v>0</v>
      </c>
      <c r="AQ108" s="25" t="n">
        <f aca="false">IF(ISERROR((AP108/AL108)-1),0,(AP108/AL108)-1)</f>
        <v>-1</v>
      </c>
      <c r="AR108" s="29" t="n">
        <v>0</v>
      </c>
      <c r="AS108" s="27" t="n">
        <f aca="false">IF(ISERROR((AR108/AN108)-1),0,(AR108/AN108)-1)</f>
        <v>-1</v>
      </c>
      <c r="AT108" s="28" t="n">
        <v>0</v>
      </c>
      <c r="AU108" s="25" t="n">
        <f aca="false">IF(ISERROR((AT108/AP108)-1),0,(AT108/AP108)-1)</f>
        <v>0</v>
      </c>
      <c r="AV108" s="26" t="n">
        <v>0</v>
      </c>
      <c r="AW108" s="27" t="n">
        <f aca="false">IF(ISERROR((AV108/AR108)-1),0,(AV108/AR108)-1)</f>
        <v>0</v>
      </c>
      <c r="AX108" s="30" t="n">
        <v>1</v>
      </c>
      <c r="AY108" s="25" t="n">
        <f aca="false">IF(ISERROR((AX108/AT108)-1),0,(AX108/AT108)-1)</f>
        <v>0</v>
      </c>
      <c r="AZ108" s="31" t="n">
        <v>1</v>
      </c>
      <c r="BA108" s="27" t="n">
        <f aca="false">IF(ISERROR((AZ108/AV108)-1),0,(AZ108/AV108)-1)</f>
        <v>0</v>
      </c>
      <c r="BB108" s="32" t="n">
        <v>2</v>
      </c>
      <c r="BC108" s="25" t="n">
        <f aca="false">IF(ISERROR((BB108/AX108)-1),0,(BB108/AX108)-1)</f>
        <v>1</v>
      </c>
      <c r="BD108" s="33" t="n">
        <v>2</v>
      </c>
      <c r="BE108" s="27" t="n">
        <f aca="false">IF(ISERROR((BD108/AZ108)-1),0,(BD108/AZ108)-1)</f>
        <v>1</v>
      </c>
      <c r="BF108" s="22" t="n">
        <v>0</v>
      </c>
      <c r="BG108" s="25" t="n">
        <f aca="false">IF(ISERROR((BF108/BB108)-1),0,(BF108/BB108)-1)</f>
        <v>-1</v>
      </c>
      <c r="BH108" s="23" t="n">
        <v>0</v>
      </c>
      <c r="BI108" s="27" t="n">
        <f aca="false">IF(ISERROR((BH108/BD108)-1),0,(BH108/BD108)-1)</f>
        <v>-1</v>
      </c>
      <c r="BJ108" s="34" t="n">
        <f aca="false">SUM(BF108,BB108,AX108,AT108,AP108,AL108,AH108,AB108,V108,P108,J108,D108)</f>
        <v>675</v>
      </c>
      <c r="BK108" s="35" t="n">
        <f aca="false">SUM(BH108,BD108,AZ108,AV108,AR108,AN108,AJ108,AE108,Y108,S108,M108,G108)</f>
        <v>5</v>
      </c>
    </row>
    <row r="109" s="39" customFormat="true" ht="14.25" hidden="false" customHeight="false" outlineLevel="0" collapsed="false">
      <c r="A109" s="21" t="s">
        <v>114</v>
      </c>
      <c r="B109" s="22" t="n">
        <v>0</v>
      </c>
      <c r="C109" s="23" t="n">
        <v>0</v>
      </c>
      <c r="D109" s="24" t="n">
        <v>84</v>
      </c>
      <c r="E109" s="25" t="n">
        <f aca="false">IF(ISERROR((D109/B109)-1),0,(D109/B109)-1)</f>
        <v>0</v>
      </c>
      <c r="F109" s="25" t="n">
        <f aca="false">IF(ISERROR((D109/'[1]משולב 06'!D109)-1),0,(D109/'[1]משולב 06'!D109)-1)</f>
        <v>-0.873493975903614</v>
      </c>
      <c r="G109" s="26" t="n">
        <v>2</v>
      </c>
      <c r="H109" s="27" t="n">
        <f aca="false">IF(ISERROR((G109/C109)-1),0,(G109/C109)-1)</f>
        <v>0</v>
      </c>
      <c r="I109" s="27" t="n">
        <f aca="false">IF(ISERROR((G109/'[1]משולב 06'!F109)-1),0,(G109/'[1]משולב 06'!F109)-1)</f>
        <v>-0.75</v>
      </c>
      <c r="J109" s="24" t="n">
        <v>85</v>
      </c>
      <c r="K109" s="25" t="n">
        <f aca="false">IF(ISERROR((J109/D109)-1),0,(J109/D109)-1)</f>
        <v>0.0119047619047619</v>
      </c>
      <c r="L109" s="25" t="n">
        <f aca="false">IF(ISERROR((J109/'[1]משולב 06'!H109)-1),0,(J109/'[1]משולב 06'!H109)-1)</f>
        <v>-0.918970448045758</v>
      </c>
      <c r="M109" s="26" t="n">
        <v>1</v>
      </c>
      <c r="N109" s="27" t="n">
        <f aca="false">IF(ISERROR((M109/G109)-1),0,(M109/G109)-1)</f>
        <v>-0.5</v>
      </c>
      <c r="O109" s="27" t="n">
        <f aca="false">IF(ISERROR((M109/'[1]משולב 06'!J109)-1),0,(M109/'[1]משולב 06'!J109)-1)</f>
        <v>-0.75</v>
      </c>
      <c r="P109" s="24" t="n">
        <v>0</v>
      </c>
      <c r="Q109" s="25" t="n">
        <f aca="false">IF(ISERROR((P109/J109)-1),0,(P109/J109)-1)</f>
        <v>-1</v>
      </c>
      <c r="R109" s="25" t="n">
        <f aca="false">IF(ISERROR((P109/'[1]משולב 06'!L109)-1),0,(P109/'[1]משולב 06'!L109)-1)</f>
        <v>-1</v>
      </c>
      <c r="S109" s="26" t="n">
        <v>0</v>
      </c>
      <c r="T109" s="27" t="n">
        <f aca="false">IF(ISERROR((S109/M109)-1),0,(S109/M109)-1)</f>
        <v>-1</v>
      </c>
      <c r="U109" s="27" t="n">
        <f aca="false">IF(ISERROR((S109/'[1]משולב 06'!N109)-1),0,(S109/'[1]משולב 06'!N109)-1)</f>
        <v>-1</v>
      </c>
      <c r="V109" s="28" t="n">
        <v>170</v>
      </c>
      <c r="W109" s="25" t="n">
        <f aca="false">IF(ISERROR((V109/P109)-1),0,(V109/P109)-1)</f>
        <v>0</v>
      </c>
      <c r="X109" s="25" t="n">
        <f aca="false">IF(ISERROR((V109/'[1]משולב 06'!P109)-1),0,(V109/'[1]משולב 06'!P109)-1)</f>
        <v>-0.317269076305221</v>
      </c>
      <c r="Y109" s="29" t="n">
        <v>2</v>
      </c>
      <c r="Z109" s="27" t="n">
        <f aca="false">IF(ISERROR((Y109/S109)-1),0,(Y109/S109)-1)</f>
        <v>0</v>
      </c>
      <c r="AA109" s="27" t="n">
        <f aca="false">IF(ISERROR((Y109/'[1]משולב 06'!R109)-1),0,(Y109/'[1]משולב 06'!R109)-1)</f>
        <v>-0.333333333333333</v>
      </c>
      <c r="AB109" s="24" t="n">
        <v>85</v>
      </c>
      <c r="AC109" s="25" t="n">
        <f aca="false">IF(ISERROR((AB109/V109)-1),0,(AB109/V109)-1)</f>
        <v>-0.5</v>
      </c>
      <c r="AD109" s="25" t="n">
        <f aca="false">IF(ISERROR((AB109/'[1]משולב 06'!T109)-1),0,(AB109/'[1]משולב 06'!T109)-1)</f>
        <v>-0.853700516351119</v>
      </c>
      <c r="AE109" s="29" t="n">
        <v>1</v>
      </c>
      <c r="AF109" s="27" t="n">
        <f aca="false">IF(ISERROR((AE109/Y109)-1),0,(AE109/Y109)-1)</f>
        <v>-0.5</v>
      </c>
      <c r="AG109" s="27" t="n">
        <f aca="false">IF(ISERROR((AE109/'[1]משולב 06'!V109)-1),0,(AE109/'[1]משולב 06'!V109)-1)</f>
        <v>-0.857142857142857</v>
      </c>
      <c r="AH109" s="24" t="n">
        <v>170</v>
      </c>
      <c r="AI109" s="25" t="n">
        <f aca="false">IF(ISERROR((AH109/AB109)-1),0,(AH109/AB109)-1)</f>
        <v>1</v>
      </c>
      <c r="AJ109" s="29" t="n">
        <v>2</v>
      </c>
      <c r="AK109" s="27" t="n">
        <f aca="false">IF(ISERROR((AJ109/AE109)-1),0,(AJ109/AE109)-1)</f>
        <v>1</v>
      </c>
      <c r="AL109" s="28" t="n">
        <v>85</v>
      </c>
      <c r="AM109" s="25" t="n">
        <f aca="false">IF(ISERROR((AL109/AH109)-1),0,(AL109/AH109)-1)</f>
        <v>-0.5</v>
      </c>
      <c r="AN109" s="29" t="n">
        <v>1</v>
      </c>
      <c r="AO109" s="27" t="n">
        <f aca="false">IF(ISERROR((AN109/AJ109)-1),0,(AN109/AJ109)-1)</f>
        <v>-0.5</v>
      </c>
      <c r="AP109" s="28" t="n">
        <v>86</v>
      </c>
      <c r="AQ109" s="25" t="n">
        <f aca="false">IF(ISERROR((AP109/AL109)-1),0,(AP109/AL109)-1)</f>
        <v>0.0117647058823529</v>
      </c>
      <c r="AR109" s="29" t="n">
        <v>2</v>
      </c>
      <c r="AS109" s="27" t="n">
        <f aca="false">IF(ISERROR((AR109/AN109)-1),0,(AR109/AN109)-1)</f>
        <v>1</v>
      </c>
      <c r="AT109" s="28" t="n">
        <v>85</v>
      </c>
      <c r="AU109" s="25" t="n">
        <f aca="false">IF(ISERROR((AT109/AP109)-1),0,(AT109/AP109)-1)</f>
        <v>-0.0116279069767442</v>
      </c>
      <c r="AV109" s="26" t="n">
        <v>1</v>
      </c>
      <c r="AW109" s="27" t="n">
        <f aca="false">IF(ISERROR((AV109/AR109)-1),0,(AV109/AR109)-1)</f>
        <v>-0.5</v>
      </c>
      <c r="AX109" s="30" t="n">
        <v>0</v>
      </c>
      <c r="AY109" s="25" t="n">
        <f aca="false">IF(ISERROR((AX109/AT109)-1),0,(AX109/AT109)-1)</f>
        <v>-1</v>
      </c>
      <c r="AZ109" s="31" t="n">
        <v>0</v>
      </c>
      <c r="BA109" s="27" t="n">
        <f aca="false">IF(ISERROR((AZ109/AV109)-1),0,(AZ109/AV109)-1)</f>
        <v>-1</v>
      </c>
      <c r="BB109" s="32" t="n">
        <v>0</v>
      </c>
      <c r="BC109" s="25" t="n">
        <f aca="false">IF(ISERROR((BB109/AX109)-1),0,(BB109/AX109)-1)</f>
        <v>0</v>
      </c>
      <c r="BD109" s="33" t="n">
        <v>0</v>
      </c>
      <c r="BE109" s="27" t="n">
        <f aca="false">IF(ISERROR((BD109/AZ109)-1),0,(BD109/AZ109)-1)</f>
        <v>0</v>
      </c>
      <c r="BF109" s="22" t="n">
        <v>344</v>
      </c>
      <c r="BG109" s="25" t="n">
        <f aca="false">IF(ISERROR((BF109/BB109)-1),0,(BF109/BB109)-1)</f>
        <v>0</v>
      </c>
      <c r="BH109" s="23" t="n">
        <v>4</v>
      </c>
      <c r="BI109" s="27" t="n">
        <f aca="false">IF(ISERROR((BH109/BD109)-1),0,(BH109/BD109)-1)</f>
        <v>0</v>
      </c>
      <c r="BJ109" s="34" t="n">
        <f aca="false">SUM(BF109,BB109,AX109,AT109,AP109,AL109,AH109,AB109,V109,P109,J109,D109)</f>
        <v>1194</v>
      </c>
      <c r="BK109" s="35" t="n">
        <f aca="false">SUM(BH109,BD109,AZ109,AV109,AR109,AN109,AJ109,AE109,Y109,S109,M109,G109)</f>
        <v>16</v>
      </c>
    </row>
    <row r="110" s="39" customFormat="true" ht="14.25" hidden="false" customHeight="false" outlineLevel="0" collapsed="false">
      <c r="A110" s="21" t="s">
        <v>115</v>
      </c>
      <c r="B110" s="22" t="n">
        <v>0</v>
      </c>
      <c r="C110" s="36" t="n">
        <v>0</v>
      </c>
      <c r="D110" s="24" t="n">
        <v>0</v>
      </c>
      <c r="E110" s="25" t="n">
        <f aca="false">IF(ISERROR((D110/B110)-1),0,(D110/B110)-1)</f>
        <v>0</v>
      </c>
      <c r="F110" s="25" t="n">
        <f aca="false">IF(ISERROR((D110/'[1]משולב 06'!D110)-1),0,(D110/'[1]משולב 06'!D110)-1)</f>
        <v>-1</v>
      </c>
      <c r="G110" s="26" t="n">
        <v>0</v>
      </c>
      <c r="H110" s="27" t="n">
        <f aca="false">IF(ISERROR((G110/C110)-1),0,(G110/C110)-1)</f>
        <v>0</v>
      </c>
      <c r="I110" s="27" t="n">
        <f aca="false">IF(ISERROR((G110/'[1]משולב 06'!F110)-1),0,(G110/'[1]משולב 06'!F110)-1)</f>
        <v>-1</v>
      </c>
      <c r="J110" s="24" t="n">
        <v>0</v>
      </c>
      <c r="K110" s="25" t="n">
        <f aca="false">IF(ISERROR((J110/D110)-1),0,(J110/D110)-1)</f>
        <v>0</v>
      </c>
      <c r="L110" s="25" t="n">
        <f aca="false">IF(ISERROR((J110/'[1]משולב 06'!H110)-1),0,(J110/'[1]משולב 06'!H110)-1)</f>
        <v>-1</v>
      </c>
      <c r="M110" s="26" t="n">
        <v>0</v>
      </c>
      <c r="N110" s="27" t="n">
        <f aca="false">IF(ISERROR((M110/G110)-1),0,(M110/G110)-1)</f>
        <v>0</v>
      </c>
      <c r="O110" s="27" t="n">
        <f aca="false">IF(ISERROR((M110/'[1]משולב 06'!J110)-1),0,(M110/'[1]משולב 06'!J110)-1)</f>
        <v>-1</v>
      </c>
      <c r="P110" s="24" t="n">
        <v>0</v>
      </c>
      <c r="Q110" s="25" t="n">
        <f aca="false">IF(ISERROR((P110/J110)-1),0,(P110/J110)-1)</f>
        <v>0</v>
      </c>
      <c r="R110" s="25" t="n">
        <f aca="false">IF(ISERROR((P110/'[1]משולב 06'!L110)-1),0,(P110/'[1]משולב 06'!L110)-1)</f>
        <v>-1</v>
      </c>
      <c r="S110" s="26" t="n">
        <v>0</v>
      </c>
      <c r="T110" s="27" t="n">
        <f aca="false">IF(ISERROR((S110/M110)-1),0,(S110/M110)-1)</f>
        <v>0</v>
      </c>
      <c r="U110" s="27" t="n">
        <f aca="false">IF(ISERROR((S110/'[1]משולב 06'!N110)-1),0,(S110/'[1]משולב 06'!N110)-1)</f>
        <v>-1</v>
      </c>
      <c r="V110" s="28" t="n">
        <v>0</v>
      </c>
      <c r="W110" s="25" t="n">
        <f aca="false">IF(ISERROR((V110/P110)-1),0,(V110/P110)-1)</f>
        <v>0</v>
      </c>
      <c r="X110" s="25" t="n">
        <f aca="false">IF(ISERROR((V110/'[1]משולב 06'!P110)-1),0,(V110/'[1]משולב 06'!P110)-1)</f>
        <v>-1</v>
      </c>
      <c r="Y110" s="29" t="n">
        <v>0</v>
      </c>
      <c r="Z110" s="27" t="n">
        <f aca="false">IF(ISERROR((Y110/S110)-1),0,(Y110/S110)-1)</f>
        <v>0</v>
      </c>
      <c r="AA110" s="27" t="n">
        <f aca="false">IF(ISERROR((Y110/'[1]משולב 06'!R110)-1),0,(Y110/'[1]משולב 06'!R110)-1)</f>
        <v>-1</v>
      </c>
      <c r="AB110" s="24" t="n">
        <v>0</v>
      </c>
      <c r="AC110" s="25" t="n">
        <f aca="false">IF(ISERROR((AB110/V110)-1),0,(AB110/V110)-1)</f>
        <v>0</v>
      </c>
      <c r="AD110" s="25" t="n">
        <f aca="false">IF(ISERROR((AB110/'[1]משולב 06'!T110)-1),0,(AB110/'[1]משולב 06'!T110)-1)</f>
        <v>-1</v>
      </c>
      <c r="AE110" s="29" t="n">
        <v>0</v>
      </c>
      <c r="AF110" s="27" t="n">
        <f aca="false">IF(ISERROR((AE110/Y110)-1),0,(AE110/Y110)-1)</f>
        <v>0</v>
      </c>
      <c r="AG110" s="27" t="n">
        <f aca="false">IF(ISERROR((AE110/'[1]משולב 06'!V110)-1),0,(AE110/'[1]משולב 06'!V110)-1)</f>
        <v>-1</v>
      </c>
      <c r="AH110" s="24" t="n">
        <v>0</v>
      </c>
      <c r="AI110" s="25" t="n">
        <f aca="false">IF(ISERROR((AH110/AB110)-1),0,(AH110/AB110)-1)</f>
        <v>0</v>
      </c>
      <c r="AJ110" s="29" t="n">
        <v>0</v>
      </c>
      <c r="AK110" s="27" t="n">
        <f aca="false">IF(ISERROR((AJ110/AE110)-1),0,(AJ110/AE110)-1)</f>
        <v>0</v>
      </c>
      <c r="AL110" s="28" t="n">
        <v>0</v>
      </c>
      <c r="AM110" s="25" t="n">
        <f aca="false">IF(ISERROR((AL110/AH110)-1),0,(AL110/AH110)-1)</f>
        <v>0</v>
      </c>
      <c r="AN110" s="29" t="n">
        <v>0</v>
      </c>
      <c r="AO110" s="27" t="n">
        <f aca="false">IF(ISERROR((AN110/AJ110)-1),0,(AN110/AJ110)-1)</f>
        <v>0</v>
      </c>
      <c r="AP110" s="28" t="n">
        <v>0</v>
      </c>
      <c r="AQ110" s="25" t="n">
        <f aca="false">IF(ISERROR((AP110/AL110)-1),0,(AP110/AL110)-1)</f>
        <v>0</v>
      </c>
      <c r="AR110" s="29" t="n">
        <v>0</v>
      </c>
      <c r="AS110" s="27" t="n">
        <f aca="false">IF(ISERROR((AR110/AN110)-1),0,(AR110/AN110)-1)</f>
        <v>0</v>
      </c>
      <c r="AT110" s="28" t="n">
        <v>0</v>
      </c>
      <c r="AU110" s="25" t="n">
        <f aca="false">IF(ISERROR((AT110/AP110)-1),0,(AT110/AP110)-1)</f>
        <v>0</v>
      </c>
      <c r="AV110" s="26" t="n">
        <v>0</v>
      </c>
      <c r="AW110" s="27" t="n">
        <f aca="false">IF(ISERROR((AV110/AR110)-1),0,(AV110/AR110)-1)</f>
        <v>0</v>
      </c>
      <c r="AX110" s="30" t="n">
        <v>0</v>
      </c>
      <c r="AY110" s="25" t="n">
        <f aca="false">IF(ISERROR((AX110/AT110)-1),0,(AX110/AT110)-1)</f>
        <v>0</v>
      </c>
      <c r="AZ110" s="31" t="n">
        <v>0</v>
      </c>
      <c r="BA110" s="27" t="n">
        <f aca="false">IF(ISERROR((AZ110/AV110)-1),0,(AZ110/AV110)-1)</f>
        <v>0</v>
      </c>
      <c r="BB110" s="32" t="n">
        <v>0</v>
      </c>
      <c r="BC110" s="25" t="n">
        <f aca="false">IF(ISERROR((BB110/AX110)-1),0,(BB110/AX110)-1)</f>
        <v>0</v>
      </c>
      <c r="BD110" s="33" t="n">
        <v>0</v>
      </c>
      <c r="BE110" s="27" t="n">
        <f aca="false">IF(ISERROR((BD110/AZ110)-1),0,(BD110/AZ110)-1)</f>
        <v>0</v>
      </c>
      <c r="BF110" s="22" t="n">
        <v>8850</v>
      </c>
      <c r="BG110" s="25" t="n">
        <f aca="false">IF(ISERROR((BF110/BB110)-1),0,(BF110/BB110)-1)</f>
        <v>0</v>
      </c>
      <c r="BH110" s="23" t="n">
        <v>24</v>
      </c>
      <c r="BI110" s="27" t="n">
        <f aca="false">IF(ISERROR((BH110/BD110)-1),0,(BH110/BD110)-1)</f>
        <v>0</v>
      </c>
      <c r="BJ110" s="34" t="n">
        <f aca="false">SUM(BF110,BB110,AX110,AT110,AP110,AL110,AH110,AB110,V110,P110,J110,D110)</f>
        <v>8850</v>
      </c>
      <c r="BK110" s="35" t="n">
        <f aca="false">SUM(BH110,BD110,AZ110,AV110,AR110,AN110,AJ110,AE110,Y110,S110,M110,G110)</f>
        <v>24</v>
      </c>
    </row>
    <row r="111" s="39" customFormat="true" ht="14.25" hidden="false" customHeight="false" outlineLevel="0" collapsed="false">
      <c r="A111" s="37" t="s">
        <v>116</v>
      </c>
      <c r="B111" s="22" t="n">
        <v>83</v>
      </c>
      <c r="C111" s="36" t="n">
        <v>1</v>
      </c>
      <c r="D111" s="24" t="n">
        <v>0</v>
      </c>
      <c r="E111" s="25" t="n">
        <f aca="false">IF(ISERROR((D111/B111)-1),0,(D111/B111)-1)</f>
        <v>-1</v>
      </c>
      <c r="F111" s="25" t="n">
        <f aca="false">IF(ISERROR((D111/'[1]משולב 06'!D111)-1),0,(D111/'[1]משולב 06'!D111)-1)</f>
        <v>-1</v>
      </c>
      <c r="G111" s="26" t="n">
        <v>0</v>
      </c>
      <c r="H111" s="27" t="n">
        <f aca="false">IF(ISERROR((G111/C111)-1),0,(G111/C111)-1)</f>
        <v>-1</v>
      </c>
      <c r="I111" s="27" t="n">
        <f aca="false">IF(ISERROR((G111/'[1]משולב 06'!F111)-1),0,(G111/'[1]משולב 06'!F111)-1)</f>
        <v>-1</v>
      </c>
      <c r="J111" s="24" t="n">
        <v>0</v>
      </c>
      <c r="K111" s="25" t="n">
        <f aca="false">IF(ISERROR((J111/D111)-1),0,(J111/D111)-1)</f>
        <v>0</v>
      </c>
      <c r="L111" s="25" t="n">
        <f aca="false">IF(ISERROR((J111/'[1]משולב 06'!H111)-1),0,(J111/'[1]משולב 06'!H111)-1)</f>
        <v>-1</v>
      </c>
      <c r="M111" s="26" t="n">
        <v>0</v>
      </c>
      <c r="N111" s="27" t="n">
        <f aca="false">IF(ISERROR((M111/G111)-1),0,(M111/G111)-1)</f>
        <v>0</v>
      </c>
      <c r="O111" s="27" t="n">
        <f aca="false">IF(ISERROR((M111/'[1]משולב 06'!J111)-1),0,(M111/'[1]משולב 06'!J111)-1)</f>
        <v>-1</v>
      </c>
      <c r="P111" s="24" t="n">
        <v>255</v>
      </c>
      <c r="Q111" s="25" t="n">
        <f aca="false">IF(ISERROR((P111/J111)-1),0,(P111/J111)-1)</f>
        <v>0</v>
      </c>
      <c r="R111" s="25" t="n">
        <f aca="false">IF(ISERROR((P111/'[1]משולב 06'!L111)-1),0,(P111/'[1]משולב 06'!L111)-1)</f>
        <v>-0.998523528015332</v>
      </c>
      <c r="S111" s="26" t="n">
        <v>3</v>
      </c>
      <c r="T111" s="27" t="n">
        <f aca="false">IF(ISERROR((S111/M111)-1),0,(S111/M111)-1)</f>
        <v>0</v>
      </c>
      <c r="U111" s="27" t="n">
        <f aca="false">IF(ISERROR((S111/'[1]משולב 06'!N111)-1),0,(S111/'[1]משולב 06'!N111)-1)</f>
        <v>-0.996068152031455</v>
      </c>
      <c r="V111" s="28" t="n">
        <v>0</v>
      </c>
      <c r="W111" s="25" t="n">
        <f aca="false">IF(ISERROR((V111/P111)-1),0,(V111/P111)-1)</f>
        <v>-1</v>
      </c>
      <c r="X111" s="25" t="n">
        <f aca="false">IF(ISERROR((V111/'[1]משולב 06'!P111)-1),0,(V111/'[1]משולב 06'!P111)-1)</f>
        <v>-1</v>
      </c>
      <c r="Y111" s="29" t="n">
        <v>0</v>
      </c>
      <c r="Z111" s="27" t="n">
        <f aca="false">IF(ISERROR((Y111/S111)-1),0,(Y111/S111)-1)</f>
        <v>-1</v>
      </c>
      <c r="AA111" s="27" t="n">
        <f aca="false">IF(ISERROR((Y111/'[1]משולב 06'!R111)-1),0,(Y111/'[1]משולב 06'!R111)-1)</f>
        <v>-1</v>
      </c>
      <c r="AB111" s="24" t="n">
        <v>0</v>
      </c>
      <c r="AC111" s="25" t="n">
        <f aca="false">IF(ISERROR((AB111/V111)-1),0,(AB111/V111)-1)</f>
        <v>0</v>
      </c>
      <c r="AD111" s="25" t="n">
        <f aca="false">IF(ISERROR((AB111/'[1]משולב 06'!T111)-1),0,(AB111/'[1]משולב 06'!T111)-1)</f>
        <v>-1</v>
      </c>
      <c r="AE111" s="29" t="n">
        <v>0</v>
      </c>
      <c r="AF111" s="27" t="n">
        <f aca="false">IF(ISERROR((AE111/Y111)-1),0,(AE111/Y111)-1)</f>
        <v>0</v>
      </c>
      <c r="AG111" s="27" t="n">
        <f aca="false">IF(ISERROR((AE111/'[1]משולב 06'!V111)-1),0,(AE111/'[1]משולב 06'!V111)-1)</f>
        <v>-1</v>
      </c>
      <c r="AH111" s="24" t="n">
        <v>0</v>
      </c>
      <c r="AI111" s="25" t="n">
        <f aca="false">IF(ISERROR((AH111/AB111)-1),0,(AH111/AB111)-1)</f>
        <v>0</v>
      </c>
      <c r="AJ111" s="29" t="n">
        <v>0</v>
      </c>
      <c r="AK111" s="27" t="n">
        <f aca="false">IF(ISERROR((AJ111/AE111)-1),0,(AJ111/AE111)-1)</f>
        <v>0</v>
      </c>
      <c r="AL111" s="28" t="n">
        <v>0</v>
      </c>
      <c r="AM111" s="25" t="n">
        <f aca="false">IF(ISERROR((AL111/AH111)-1),0,(AL111/AH111)-1)</f>
        <v>0</v>
      </c>
      <c r="AN111" s="29" t="n">
        <v>0</v>
      </c>
      <c r="AO111" s="27" t="n">
        <f aca="false">IF(ISERROR((AN111/AJ111)-1),0,(AN111/AJ111)-1)</f>
        <v>0</v>
      </c>
      <c r="AP111" s="28" t="n">
        <v>0</v>
      </c>
      <c r="AQ111" s="25" t="n">
        <f aca="false">IF(ISERROR((AP111/AL111)-1),0,(AP111/AL111)-1)</f>
        <v>0</v>
      </c>
      <c r="AR111" s="29" t="n">
        <v>0</v>
      </c>
      <c r="AS111" s="27" t="n">
        <f aca="false">IF(ISERROR((AR111/AN111)-1),0,(AR111/AN111)-1)</f>
        <v>0</v>
      </c>
      <c r="AT111" s="28" t="n">
        <v>0</v>
      </c>
      <c r="AU111" s="25" t="n">
        <f aca="false">IF(ISERROR((AT111/AP111)-1),0,(AT111/AP111)-1)</f>
        <v>0</v>
      </c>
      <c r="AV111" s="26" t="n">
        <v>0</v>
      </c>
      <c r="AW111" s="27" t="n">
        <f aca="false">IF(ISERROR((AV111/AR111)-1),0,(AV111/AR111)-1)</f>
        <v>0</v>
      </c>
      <c r="AX111" s="30" t="n">
        <v>467</v>
      </c>
      <c r="AY111" s="25" t="n">
        <f aca="false">IF(ISERROR((AX111/AT111)-1),0,(AX111/AT111)-1)</f>
        <v>0</v>
      </c>
      <c r="AZ111" s="31" t="n">
        <v>4</v>
      </c>
      <c r="BA111" s="27" t="n">
        <f aca="false">IF(ISERROR((AZ111/AV111)-1),0,(AZ111/AV111)-1)</f>
        <v>0</v>
      </c>
      <c r="BB111" s="32" t="n">
        <v>0</v>
      </c>
      <c r="BC111" s="25" t="n">
        <f aca="false">IF(ISERROR((BB111/AX111)-1),0,(BB111/AX111)-1)</f>
        <v>-1</v>
      </c>
      <c r="BD111" s="33" t="n">
        <v>0</v>
      </c>
      <c r="BE111" s="27" t="n">
        <f aca="false">IF(ISERROR((BD111/AZ111)-1),0,(BD111/AZ111)-1)</f>
        <v>-1</v>
      </c>
      <c r="BF111" s="22" t="n">
        <v>172</v>
      </c>
      <c r="BG111" s="25" t="n">
        <f aca="false">IF(ISERROR((BF111/BB111)-1),0,(BF111/BB111)-1)</f>
        <v>0</v>
      </c>
      <c r="BH111" s="23" t="n">
        <v>2</v>
      </c>
      <c r="BI111" s="27" t="n">
        <f aca="false">IF(ISERROR((BH111/BD111)-1),0,(BH111/BD111)-1)</f>
        <v>0</v>
      </c>
      <c r="BJ111" s="34" t="n">
        <f aca="false">SUM(BF111,BB111,AX111,AT111,AP111,AL111,AH111,AB111,V111,P111,J111,D111)</f>
        <v>894</v>
      </c>
      <c r="BK111" s="35" t="n">
        <f aca="false">SUM(BH111,BD111,AZ111,AV111,AR111,AN111,AJ111,AE111,Y111,S111,M111,G111)</f>
        <v>9</v>
      </c>
    </row>
    <row r="112" s="39" customFormat="true" ht="14.25" hidden="false" customHeight="false" outlineLevel="0" collapsed="false">
      <c r="A112" s="21" t="s">
        <v>117</v>
      </c>
      <c r="B112" s="22" t="n">
        <v>443.18</v>
      </c>
      <c r="C112" s="23" t="n">
        <v>5</v>
      </c>
      <c r="D112" s="24" t="n">
        <v>928.68</v>
      </c>
      <c r="E112" s="25" t="n">
        <f aca="false">IF(ISERROR((D112/B112)-1),0,(D112/B112)-1)</f>
        <v>1.095491673812</v>
      </c>
      <c r="F112" s="25" t="n">
        <f aca="false">IF(ISERROR((D112/'[1]משולב 06'!D112)-1),0,(D112/'[1]משולב 06'!D112)-1)</f>
        <v>0</v>
      </c>
      <c r="G112" s="26" t="n">
        <v>11</v>
      </c>
      <c r="H112" s="27" t="n">
        <f aca="false">IF(ISERROR((G112/C112)-1),0,(G112/C112)-1)</f>
        <v>1.2</v>
      </c>
      <c r="I112" s="27" t="n">
        <f aca="false">IF(ISERROR((G112/'[1]משולב 06'!F112)-1),0,(G112/'[1]משולב 06'!F112)-1)</f>
        <v>0</v>
      </c>
      <c r="J112" s="24" t="n">
        <v>332</v>
      </c>
      <c r="K112" s="25" t="n">
        <f aca="false">IF(ISERROR((J112/D112)-1),0,(J112/D112)-1)</f>
        <v>-0.642503338071241</v>
      </c>
      <c r="L112" s="25" t="n">
        <f aca="false">IF(ISERROR((J112/'[1]משולב 06'!H112)-1),0,(J112/'[1]משולב 06'!H112)-1)</f>
        <v>0</v>
      </c>
      <c r="M112" s="26" t="n">
        <v>4</v>
      </c>
      <c r="N112" s="27" t="n">
        <f aca="false">IF(ISERROR((M112/G112)-1),0,(M112/G112)-1)</f>
        <v>-0.636363636363636</v>
      </c>
      <c r="O112" s="27" t="n">
        <f aca="false">IF(ISERROR((M112/'[1]משולב 06'!J112)-1),0,(M112/'[1]משולב 06'!J112)-1)</f>
        <v>0</v>
      </c>
      <c r="P112" s="24" t="n">
        <v>340</v>
      </c>
      <c r="Q112" s="25" t="n">
        <f aca="false">IF(ISERROR((P112/J112)-1),0,(P112/J112)-1)</f>
        <v>0.0240963855421688</v>
      </c>
      <c r="R112" s="25" t="n">
        <f aca="false">IF(ISERROR((P112/'[1]משולב 06'!L112)-1),0,(P112/'[1]משולב 06'!L112)-1)</f>
        <v>0</v>
      </c>
      <c r="S112" s="26" t="n">
        <v>4</v>
      </c>
      <c r="T112" s="27" t="n">
        <f aca="false">IF(ISERROR((S112/M112)-1),0,(S112/M112)-1)</f>
        <v>0</v>
      </c>
      <c r="U112" s="27" t="n">
        <f aca="false">IF(ISERROR((S112/'[1]משולב 06'!N112)-1),0,(S112/'[1]משולב 06'!N112)-1)</f>
        <v>0</v>
      </c>
      <c r="V112" s="28" t="n">
        <v>85</v>
      </c>
      <c r="W112" s="25" t="n">
        <f aca="false">IF(ISERROR((V112/P112)-1),0,(V112/P112)-1)</f>
        <v>-0.75</v>
      </c>
      <c r="X112" s="25" t="n">
        <f aca="false">IF(ISERROR((V112/'[1]משולב 06'!P112)-1),0,(V112/'[1]משולב 06'!P112)-1)</f>
        <v>0</v>
      </c>
      <c r="Y112" s="29" t="n">
        <v>1</v>
      </c>
      <c r="Z112" s="27" t="n">
        <f aca="false">IF(ISERROR((Y112/S112)-1),0,(Y112/S112)-1)</f>
        <v>-0.75</v>
      </c>
      <c r="AA112" s="27" t="n">
        <f aca="false">IF(ISERROR((Y112/'[1]משולב 06'!R112)-1),0,(Y112/'[1]משולב 06'!R112)-1)</f>
        <v>0</v>
      </c>
      <c r="AB112" s="24" t="n">
        <v>85</v>
      </c>
      <c r="AC112" s="25" t="n">
        <f aca="false">IF(ISERROR((AB112/V112)-1),0,(AB112/V112)-1)</f>
        <v>0</v>
      </c>
      <c r="AD112" s="25" t="n">
        <f aca="false">IF(ISERROR((AB112/'[1]משולב 06'!T112)-1),0,(AB112/'[1]משולב 06'!T112)-1)</f>
        <v>0</v>
      </c>
      <c r="AE112" s="29" t="n">
        <v>1</v>
      </c>
      <c r="AF112" s="27" t="n">
        <f aca="false">IF(ISERROR((AE112/Y112)-1),0,(AE112/Y112)-1)</f>
        <v>0</v>
      </c>
      <c r="AG112" s="27" t="n">
        <f aca="false">IF(ISERROR((AE112/'[1]משולב 06'!V112)-1),0,(AE112/'[1]משולב 06'!V112)-1)</f>
        <v>0</v>
      </c>
      <c r="AH112" s="24" t="n">
        <v>170</v>
      </c>
      <c r="AI112" s="25" t="n">
        <f aca="false">IF(ISERROR((AH112/AB112)-1),0,(AH112/AB112)-1)</f>
        <v>1</v>
      </c>
      <c r="AJ112" s="29" t="n">
        <v>2</v>
      </c>
      <c r="AK112" s="27" t="n">
        <f aca="false">IF(ISERROR((AJ112/AE112)-1),0,(AJ112/AE112)-1)</f>
        <v>1</v>
      </c>
      <c r="AL112" s="28" t="n">
        <v>255</v>
      </c>
      <c r="AM112" s="25" t="n">
        <f aca="false">IF(ISERROR((AL112/AH112)-1),0,(AL112/AH112)-1)</f>
        <v>0.5</v>
      </c>
      <c r="AN112" s="29" t="n">
        <v>3</v>
      </c>
      <c r="AO112" s="27" t="n">
        <f aca="false">IF(ISERROR((AN112/AJ112)-1),0,(AN112/AJ112)-1)</f>
        <v>0.5</v>
      </c>
      <c r="AP112" s="28" t="n">
        <v>170</v>
      </c>
      <c r="AQ112" s="25" t="n">
        <f aca="false">IF(ISERROR((AP112/AL112)-1),0,(AP112/AL112)-1)</f>
        <v>-0.333333333333333</v>
      </c>
      <c r="AR112" s="29" t="n">
        <v>2</v>
      </c>
      <c r="AS112" s="27" t="n">
        <f aca="false">IF(ISERROR((AR112/AN112)-1),0,(AR112/AN112)-1)</f>
        <v>-0.333333333333333</v>
      </c>
      <c r="AT112" s="28" t="n">
        <v>146.05</v>
      </c>
      <c r="AU112" s="25" t="n">
        <f aca="false">IF(ISERROR((AT112/AP112)-1),0,(AT112/AP112)-1)</f>
        <v>-0.140882352941176</v>
      </c>
      <c r="AV112" s="26" t="n">
        <v>1</v>
      </c>
      <c r="AW112" s="27" t="n">
        <f aca="false">IF(ISERROR((AV112/AR112)-1),0,(AV112/AR112)-1)</f>
        <v>-0.5</v>
      </c>
      <c r="AX112" s="30" t="n">
        <v>0</v>
      </c>
      <c r="AY112" s="25" t="n">
        <f aca="false">IF(ISERROR((AX112/AT112)-1),0,(AX112/AT112)-1)</f>
        <v>-1</v>
      </c>
      <c r="AZ112" s="31" t="n">
        <v>0</v>
      </c>
      <c r="BA112" s="27" t="n">
        <f aca="false">IF(ISERROR((AZ112/AV112)-1),0,(AZ112/AV112)-1)</f>
        <v>-1</v>
      </c>
      <c r="BB112" s="32" t="n">
        <v>307.9</v>
      </c>
      <c r="BC112" s="25" t="n">
        <f aca="false">IF(ISERROR((BB112/AX112)-1),0,(BB112/AX112)-1)</f>
        <v>0</v>
      </c>
      <c r="BD112" s="33" t="n">
        <v>4</v>
      </c>
      <c r="BE112" s="27" t="n">
        <f aca="false">IF(ISERROR((BD112/AZ112)-1),0,(BD112/AZ112)-1)</f>
        <v>0</v>
      </c>
      <c r="BF112" s="22" t="n">
        <v>971</v>
      </c>
      <c r="BG112" s="25" t="n">
        <f aca="false">IF(ISERROR((BF112/BB112)-1),0,(BF112/BB112)-1)</f>
        <v>2.15362130561871</v>
      </c>
      <c r="BH112" s="23" t="n">
        <v>6</v>
      </c>
      <c r="BI112" s="27" t="n">
        <f aca="false">IF(ISERROR((BH112/BD112)-1),0,(BH112/BD112)-1)</f>
        <v>0.5</v>
      </c>
      <c r="BJ112" s="34" t="n">
        <f aca="false">SUM(BF112,BB112,AX112,AT112,AP112,AL112,AH112,AB112,V112,P112,J112,D112)</f>
        <v>3790.63</v>
      </c>
      <c r="BK112" s="35" t="n">
        <f aca="false">SUM(BH112,BD112,AZ112,AV112,AR112,AN112,AJ112,AE112,Y112,S112,M112,G112)</f>
        <v>39</v>
      </c>
    </row>
    <row r="113" s="39" customFormat="true" ht="14.25" hidden="false" customHeight="false" outlineLevel="0" collapsed="false">
      <c r="A113" s="37" t="s">
        <v>118</v>
      </c>
      <c r="B113" s="22" t="n">
        <v>21650</v>
      </c>
      <c r="C113" s="23" t="n">
        <v>307</v>
      </c>
      <c r="D113" s="24" t="n">
        <v>18750</v>
      </c>
      <c r="E113" s="25" t="n">
        <f aca="false">IF(ISERROR((D113/B113)-1),0,(D113/B113)-1)</f>
        <v>-0.133949191685912</v>
      </c>
      <c r="F113" s="25" t="n">
        <f aca="false">IF(ISERROR((D113/'[1]משולב 06'!D113)-1),0,(D113/'[1]משולב 06'!D113)-1)</f>
        <v>-0.907705711662799</v>
      </c>
      <c r="G113" s="26" t="n">
        <v>320</v>
      </c>
      <c r="H113" s="27" t="n">
        <f aca="false">IF(ISERROR((G113/C113)-1),0,(G113/C113)-1)</f>
        <v>0.0423452768729642</v>
      </c>
      <c r="I113" s="27" t="n">
        <f aca="false">IF(ISERROR((G113/'[1]משולב 06'!F113)-1),0,(G113/'[1]משולב 06'!F113)-1)</f>
        <v>0.134751773049645</v>
      </c>
      <c r="J113" s="24" t="n">
        <v>10050</v>
      </c>
      <c r="K113" s="25" t="n">
        <f aca="false">IF(ISERROR((J113/D113)-1),0,(J113/D113)-1)</f>
        <v>-0.464</v>
      </c>
      <c r="L113" s="25" t="n">
        <f aca="false">IF(ISERROR((J113/'[1]משולב 06'!H113)-1),0,(J113/'[1]משולב 06'!H113)-1)</f>
        <v>-0.955723166256207</v>
      </c>
      <c r="M113" s="26" t="n">
        <v>175</v>
      </c>
      <c r="N113" s="27" t="n">
        <f aca="false">IF(ISERROR((M113/G113)-1),0,(M113/G113)-1)</f>
        <v>-0.453125</v>
      </c>
      <c r="O113" s="27" t="n">
        <f aca="false">IF(ISERROR((M113/'[1]משולב 06'!J113)-1),0,(M113/'[1]משולב 06'!J113)-1)</f>
        <v>-0.319066147859922</v>
      </c>
      <c r="P113" s="24" t="n">
        <v>7750</v>
      </c>
      <c r="Q113" s="25" t="n">
        <f aca="false">IF(ISERROR((P113/J113)-1),0,(P113/J113)-1)</f>
        <v>-0.228855721393035</v>
      </c>
      <c r="R113" s="25" t="n">
        <f aca="false">IF(ISERROR((P113/'[1]משולב 06'!L113)-1),0,(P113/'[1]משולב 06'!L113)-1)</f>
        <v>-0.966862271905535</v>
      </c>
      <c r="S113" s="26" t="n">
        <v>126</v>
      </c>
      <c r="T113" s="27" t="n">
        <f aca="false">IF(ISERROR((S113/M113)-1),0,(S113/M113)-1)</f>
        <v>-0.28</v>
      </c>
      <c r="U113" s="27" t="n">
        <f aca="false">IF(ISERROR((S113/'[1]משולב 06'!N113)-1),0,(S113/'[1]משולב 06'!N113)-1)</f>
        <v>-0.617021276595745</v>
      </c>
      <c r="V113" s="28" t="n">
        <v>6000</v>
      </c>
      <c r="W113" s="25" t="n">
        <f aca="false">IF(ISERROR((V113/P113)-1),0,(V113/P113)-1)</f>
        <v>-0.225806451612903</v>
      </c>
      <c r="X113" s="25" t="n">
        <f aca="false">IF(ISERROR((V113/'[1]משולב 06'!P113)-1),0,(V113/'[1]משולב 06'!P113)-1)</f>
        <v>-0.981717740190806</v>
      </c>
      <c r="Y113" s="29" t="n">
        <v>97</v>
      </c>
      <c r="Z113" s="27" t="n">
        <f aca="false">IF(ISERROR((Y113/S113)-1),0,(Y113/S113)-1)</f>
        <v>-0.23015873015873</v>
      </c>
      <c r="AA113" s="27" t="n">
        <f aca="false">IF(ISERROR((Y113/'[1]משולב 06'!R113)-1),0,(Y113/'[1]משולב 06'!R113)-1)</f>
        <v>-0.774418604651163</v>
      </c>
      <c r="AB113" s="24" t="n">
        <v>9350</v>
      </c>
      <c r="AC113" s="25" t="n">
        <f aca="false">IF(ISERROR((AB113/V113)-1),0,(AB113/V113)-1)</f>
        <v>0.558333333333333</v>
      </c>
      <c r="AD113" s="25" t="n">
        <f aca="false">IF(ISERROR((AB113/'[1]משולב 06'!T113)-1),0,(AB113/'[1]משולב 06'!T113)-1)</f>
        <v>-0.97334823171931</v>
      </c>
      <c r="AE113" s="29" t="n">
        <v>133</v>
      </c>
      <c r="AF113" s="27" t="n">
        <f aca="false">IF(ISERROR((AE113/Y113)-1),0,(AE113/Y113)-1)</f>
        <v>0.371134020618557</v>
      </c>
      <c r="AG113" s="27" t="n">
        <f aca="false">IF(ISERROR((AE113/'[1]משולב 06'!V113)-1),0,(AE113/'[1]משולב 06'!V113)-1)</f>
        <v>-0.660714285714286</v>
      </c>
      <c r="AH113" s="24" t="n">
        <v>13650</v>
      </c>
      <c r="AI113" s="25" t="n">
        <f aca="false">IF(ISERROR((AH113/AB113)-1),0,(AH113/AB113)-1)</f>
        <v>0.459893048128342</v>
      </c>
      <c r="AJ113" s="29" t="n">
        <v>192</v>
      </c>
      <c r="AK113" s="27" t="n">
        <f aca="false">IF(ISERROR((AJ113/AE113)-1),0,(AJ113/AE113)-1)</f>
        <v>0.443609022556391</v>
      </c>
      <c r="AL113" s="28" t="n">
        <v>146</v>
      </c>
      <c r="AM113" s="25" t="n">
        <f aca="false">IF(ISERROR((AL113/AH113)-1),0,(AL113/AH113)-1)</f>
        <v>-0.989304029304029</v>
      </c>
      <c r="AN113" s="29" t="n">
        <v>8950</v>
      </c>
      <c r="AO113" s="27" t="n">
        <f aca="false">IF(ISERROR((AN113/AJ113)-1),0,(AN113/AJ113)-1)</f>
        <v>45.6145833333333</v>
      </c>
      <c r="AP113" s="28" t="n">
        <v>7350</v>
      </c>
      <c r="AQ113" s="25" t="n">
        <f aca="false">IF(ISERROR((AP113/AL113)-1),0,(AP113/AL113)-1)</f>
        <v>49.3424657534247</v>
      </c>
      <c r="AR113" s="29" t="n">
        <v>122</v>
      </c>
      <c r="AS113" s="27" t="n">
        <f aca="false">IF(ISERROR((AR113/AN113)-1),0,(AR113/AN113)-1)</f>
        <v>-0.986368715083799</v>
      </c>
      <c r="AT113" s="28" t="n">
        <v>9150</v>
      </c>
      <c r="AU113" s="25" t="n">
        <f aca="false">IF(ISERROR((AT113/AP113)-1),0,(AT113/AP113)-1)</f>
        <v>0.244897959183674</v>
      </c>
      <c r="AV113" s="26" t="n">
        <v>98</v>
      </c>
      <c r="AW113" s="27" t="n">
        <f aca="false">IF(ISERROR((AV113/AR113)-1),0,(AV113/AR113)-1)</f>
        <v>-0.19672131147541</v>
      </c>
      <c r="AX113" s="30" t="n">
        <v>10950</v>
      </c>
      <c r="AY113" s="25" t="n">
        <f aca="false">IF(ISERROR((AX113/AT113)-1),0,(AX113/AT113)-1)</f>
        <v>0.19672131147541</v>
      </c>
      <c r="AZ113" s="31" t="n">
        <v>181</v>
      </c>
      <c r="BA113" s="27" t="n">
        <f aca="false">IF(ISERROR((AZ113/AV113)-1),0,(AZ113/AV113)-1)</f>
        <v>0.846938775510204</v>
      </c>
      <c r="BB113" s="32" t="n">
        <v>10700</v>
      </c>
      <c r="BC113" s="25" t="n">
        <f aca="false">IF(ISERROR((BB113/AX113)-1),0,(BB113/AX113)-1)</f>
        <v>-0.0228310502283106</v>
      </c>
      <c r="BD113" s="33" t="n">
        <v>144</v>
      </c>
      <c r="BE113" s="27" t="n">
        <f aca="false">IF(ISERROR((BD113/AZ113)-1),0,(BD113/AZ113)-1)</f>
        <v>-0.204419889502762</v>
      </c>
      <c r="BF113" s="22" t="n">
        <v>12750</v>
      </c>
      <c r="BG113" s="25" t="n">
        <f aca="false">IF(ISERROR((BF113/BB113)-1),0,(BF113/BB113)-1)</f>
        <v>0.191588785046729</v>
      </c>
      <c r="BH113" s="23" t="n">
        <v>199</v>
      </c>
      <c r="BI113" s="27" t="n">
        <f aca="false">IF(ISERROR((BH113/BD113)-1),0,(BH113/BD113)-1)</f>
        <v>0.381944444444444</v>
      </c>
      <c r="BJ113" s="34" t="n">
        <f aca="false">SUM(BF113,BB113,AX113,AT113,AP113,AL113,AH113,AB113,V113,P113,J113,D113)</f>
        <v>116596</v>
      </c>
      <c r="BK113" s="35" t="n">
        <f aca="false">SUM(BH113,BD113,AZ113,AV113,AR113,AN113,AJ113,AE113,Y113,S113,M113,G113)</f>
        <v>10737</v>
      </c>
    </row>
    <row r="114" s="39" customFormat="true" ht="14.25" hidden="false" customHeight="false" outlineLevel="0" collapsed="false">
      <c r="A114" s="37" t="s">
        <v>119</v>
      </c>
      <c r="B114" s="22" t="n">
        <v>326759</v>
      </c>
      <c r="C114" s="23" t="n">
        <v>1532</v>
      </c>
      <c r="D114" s="24" t="n">
        <v>400586</v>
      </c>
      <c r="E114" s="25" t="n">
        <f aca="false">IF(ISERROR((D114/B114)-1),0,(D114/B114)-1)</f>
        <v>0.225937158578647</v>
      </c>
      <c r="F114" s="25" t="n">
        <f aca="false">IF(ISERROR((D114/'[1]משולב 06'!D114)-1),0,(D114/'[1]משולב 06'!D114)-1)</f>
        <v>-0.641889167707394</v>
      </c>
      <c r="G114" s="26" t="n">
        <v>1791</v>
      </c>
      <c r="H114" s="27" t="n">
        <f aca="false">IF(ISERROR((G114/C114)-1),0,(G114/C114)-1)</f>
        <v>0.169060052219321</v>
      </c>
      <c r="I114" s="27" t="n">
        <f aca="false">IF(ISERROR((G114/'[1]משולב 06'!F114)-1),0,(G114/'[1]משולב 06'!F114)-1)</f>
        <v>1.27573062261754</v>
      </c>
      <c r="J114" s="24" t="n">
        <v>225805</v>
      </c>
      <c r="K114" s="25" t="n">
        <f aca="false">IF(ISERROR((J114/D114)-1),0,(J114/D114)-1)</f>
        <v>-0.436313301014014</v>
      </c>
      <c r="L114" s="25" t="n">
        <f aca="false">IF(ISERROR((J114/'[1]משולב 06'!H114)-1),0,(J114/'[1]משולב 06'!H114)-1)</f>
        <v>-0.826579584614309</v>
      </c>
      <c r="M114" s="26" t="n">
        <v>1087</v>
      </c>
      <c r="N114" s="27" t="n">
        <f aca="false">IF(ISERROR((M114/G114)-1),0,(M114/G114)-1)</f>
        <v>-0.393076493579006</v>
      </c>
      <c r="O114" s="27" t="n">
        <f aca="false">IF(ISERROR((M114/'[1]משולב 06'!J114)-1),0,(M114/'[1]משולב 06'!J114)-1)</f>
        <v>0.30806257521059</v>
      </c>
      <c r="P114" s="24" t="n">
        <v>263225</v>
      </c>
      <c r="Q114" s="25" t="n">
        <f aca="false">IF(ISERROR((P114/J114)-1),0,(P114/J114)-1)</f>
        <v>0.165718208188481</v>
      </c>
      <c r="R114" s="25" t="n">
        <f aca="false">IF(ISERROR((P114/'[1]משולב 06'!L114)-1),0,(P114/'[1]משולב 06'!L114)-1)</f>
        <v>-0.834276457529821</v>
      </c>
      <c r="S114" s="26" t="n">
        <v>1218</v>
      </c>
      <c r="T114" s="27" t="n">
        <f aca="false">IF(ISERROR((S114/M114)-1),0,(S114/M114)-1)</f>
        <v>0.120515179392824</v>
      </c>
      <c r="U114" s="27" t="n">
        <f aca="false">IF(ISERROR((S114/'[1]משולב 06'!N114)-1),0,(S114/'[1]משולב 06'!N114)-1)</f>
        <v>0.322475570032573</v>
      </c>
      <c r="V114" s="28" t="n">
        <v>172107</v>
      </c>
      <c r="W114" s="25" t="n">
        <f aca="false">IF(ISERROR((V114/P114)-1),0,(V114/P114)-1)</f>
        <v>-0.346160129167062</v>
      </c>
      <c r="X114" s="25" t="n">
        <f aca="false">IF(ISERROR((V114/'[1]משולב 06'!P114)-1),0,(V114/'[1]משולב 06'!P114)-1)</f>
        <v>-0.866590236290786</v>
      </c>
      <c r="Y114" s="29" t="n">
        <v>798</v>
      </c>
      <c r="Z114" s="27" t="n">
        <f aca="false">IF(ISERROR((Y114/S114)-1),0,(Y114/S114)-1)</f>
        <v>-0.344827586206897</v>
      </c>
      <c r="AA114" s="27" t="n">
        <f aca="false">IF(ISERROR((Y114/'[1]משולב 06'!R114)-1),0,(Y114/'[1]משולב 06'!R114)-1)</f>
        <v>0.0139771283354511</v>
      </c>
      <c r="AB114" s="24" t="n">
        <v>225143</v>
      </c>
      <c r="AC114" s="25" t="n">
        <f aca="false">IF(ISERROR((AB114/V114)-1),0,(AB114/V114)-1)</f>
        <v>0.308157134805673</v>
      </c>
      <c r="AD114" s="25" t="n">
        <f aca="false">IF(ISERROR((AB114/'[1]משולב 06'!T114)-1),0,(AB114/'[1]משולב 06'!T114)-1)</f>
        <v>-0.868601990261713</v>
      </c>
      <c r="AE114" s="29" t="n">
        <v>1006</v>
      </c>
      <c r="AF114" s="27" t="n">
        <f aca="false">IF(ISERROR((AE114/Y114)-1),0,(AE114/Y114)-1)</f>
        <v>0.260651629072682</v>
      </c>
      <c r="AG114" s="27" t="n">
        <f aca="false">IF(ISERROR((AE114/'[1]משולב 06'!V114)-1),0,(AE114/'[1]משולב 06'!V114)-1)</f>
        <v>-0.107364685004437</v>
      </c>
      <c r="AH114" s="24" t="n">
        <v>362266</v>
      </c>
      <c r="AI114" s="25" t="n">
        <f aca="false">IF(ISERROR((AH114/AB114)-1),0,(AH114/AB114)-1)</f>
        <v>0.609048471415945</v>
      </c>
      <c r="AJ114" s="29" t="n">
        <v>1369</v>
      </c>
      <c r="AK114" s="27" t="n">
        <f aca="false">IF(ISERROR((AJ114/AE114)-1),0,(AJ114/AE114)-1)</f>
        <v>0.360834990059642</v>
      </c>
      <c r="AL114" s="28" t="n">
        <v>404366</v>
      </c>
      <c r="AM114" s="25" t="n">
        <f aca="false">IF(ISERROR((AL114/AH114)-1),0,(AL114/AH114)-1)</f>
        <v>0.116212948496409</v>
      </c>
      <c r="AN114" s="29" t="n">
        <v>1932</v>
      </c>
      <c r="AO114" s="27" t="n">
        <f aca="false">IF(ISERROR((AN114/AJ114)-1),0,(AN114/AJ114)-1)</f>
        <v>0.411249086924763</v>
      </c>
      <c r="AP114" s="28" t="n">
        <v>404370</v>
      </c>
      <c r="AQ114" s="25" t="n">
        <f aca="false">IF(ISERROR((AP114/AL114)-1),0,(AP114/AL114)-1)</f>
        <v>9.89202850876225E-006</v>
      </c>
      <c r="AR114" s="29" t="n">
        <v>1965</v>
      </c>
      <c r="AS114" s="27" t="n">
        <f aca="false">IF(ISERROR((AR114/AN114)-1),0,(AR114/AN114)-1)</f>
        <v>0.0170807453416149</v>
      </c>
      <c r="AT114" s="28" t="n">
        <v>339849</v>
      </c>
      <c r="AU114" s="25" t="n">
        <f aca="false">IF(ISERROR((AT114/AP114)-1),0,(AT114/AP114)-1)</f>
        <v>-0.159559314489205</v>
      </c>
      <c r="AV114" s="26" t="n">
        <v>1576</v>
      </c>
      <c r="AW114" s="27" t="n">
        <f aca="false">IF(ISERROR((AV114/AR114)-1),0,(AV114/AR114)-1)</f>
        <v>-0.197964376590331</v>
      </c>
      <c r="AX114" s="30" t="n">
        <v>463343</v>
      </c>
      <c r="AY114" s="25" t="n">
        <f aca="false">IF(ISERROR((AX114/AT114)-1),0,(AX114/AT114)-1)</f>
        <v>0.363379030098661</v>
      </c>
      <c r="AZ114" s="31" t="n">
        <v>1411</v>
      </c>
      <c r="BA114" s="27" t="n">
        <f aca="false">IF(ISERROR((AZ114/AV114)-1),0,(AZ114/AV114)-1)</f>
        <v>-0.104695431472081</v>
      </c>
      <c r="BB114" s="32" t="n">
        <v>295937</v>
      </c>
      <c r="BC114" s="25" t="n">
        <f aca="false">IF(ISERROR((BB114/AX114)-1),0,(BB114/AX114)-1)</f>
        <v>-0.361300375747556</v>
      </c>
      <c r="BD114" s="33" t="n">
        <v>1329</v>
      </c>
      <c r="BE114" s="27" t="n">
        <f aca="false">IF(ISERROR((BD114/AZ114)-1),0,(BD114/AZ114)-1)</f>
        <v>-0.0581148121899362</v>
      </c>
      <c r="BF114" s="22" t="n">
        <v>335236</v>
      </c>
      <c r="BG114" s="25" t="n">
        <f aca="false">IF(ISERROR((BF114/BB114)-1),0,(BF114/BB114)-1)</f>
        <v>0.132795155725712</v>
      </c>
      <c r="BH114" s="23" t="n">
        <v>1376</v>
      </c>
      <c r="BI114" s="27" t="n">
        <f aca="false">IF(ISERROR((BH114/BD114)-1),0,(BH114/BD114)-1)</f>
        <v>0.0353649360421369</v>
      </c>
      <c r="BJ114" s="34" t="n">
        <f aca="false">SUM(BF114,BB114,AX114,AT114,AP114,AL114,AH114,AB114,V114,P114,J114,D114)</f>
        <v>3892233</v>
      </c>
      <c r="BK114" s="35" t="n">
        <f aca="false">SUM(BH114,BD114,AZ114,AV114,AR114,AN114,AJ114,AE114,Y114,S114,M114,G114)</f>
        <v>16858</v>
      </c>
    </row>
    <row r="115" s="39" customFormat="true" ht="14.25" hidden="false" customHeight="false" outlineLevel="0" collapsed="false">
      <c r="A115" s="21" t="s">
        <v>120</v>
      </c>
      <c r="B115" s="22" t="n">
        <v>227881</v>
      </c>
      <c r="C115" s="23" t="n">
        <v>385</v>
      </c>
      <c r="D115" s="24" t="n">
        <v>40374</v>
      </c>
      <c r="E115" s="25" t="n">
        <f aca="false">IF(ISERROR((D115/B115)-1),0,(D115/B115)-1)</f>
        <v>-0.822828581584248</v>
      </c>
      <c r="F115" s="25" t="n">
        <f aca="false">IF(ISERROR((D115/'[1]משולב 06'!D115)-1),0,(D115/'[1]משולב 06'!D115)-1)</f>
        <v>-0.999208580900913</v>
      </c>
      <c r="G115" s="26" t="n">
        <v>75</v>
      </c>
      <c r="H115" s="27" t="n">
        <f aca="false">IF(ISERROR((G115/C115)-1),0,(G115/C115)-1)</f>
        <v>-0.805194805194805</v>
      </c>
      <c r="I115" s="27" t="n">
        <f aca="false">IF(ISERROR((G115/'[1]משולב 06'!F115)-1),0,(G115/'[1]משולב 06'!F115)-1)</f>
        <v>-0.990068855932203</v>
      </c>
      <c r="J115" s="24" t="n">
        <v>29825</v>
      </c>
      <c r="K115" s="25" t="n">
        <f aca="false">IF(ISERROR((J115/D115)-1),0,(J115/D115)-1)</f>
        <v>-0.261282013176797</v>
      </c>
      <c r="L115" s="25" t="n">
        <f aca="false">IF(ISERROR((J115/'[1]משולב 06'!H115)-1),0,(J115/'[1]משולב 06'!H115)-1)</f>
        <v>-0.999451508970086</v>
      </c>
      <c r="M115" s="26" t="n">
        <v>50</v>
      </c>
      <c r="N115" s="27" t="n">
        <f aca="false">IF(ISERROR((M115/G115)-1),0,(M115/G115)-1)</f>
        <v>-0.333333333333333</v>
      </c>
      <c r="O115" s="27" t="n">
        <f aca="false">IF(ISERROR((M115/'[1]משולב 06'!J115)-1),0,(M115/'[1]משולב 06'!J115)-1)</f>
        <v>-0.984443061605476</v>
      </c>
      <c r="P115" s="24" t="n">
        <v>191729</v>
      </c>
      <c r="Q115" s="25" t="n">
        <f aca="false">IF(ISERROR((P115/J115)-1),0,(P115/J115)-1)</f>
        <v>5.42846605196982</v>
      </c>
      <c r="R115" s="25" t="n">
        <f aca="false">IF(ISERROR((P115/'[1]משולב 06'!L115)-1),0,(P115/'[1]משולב 06'!L115)-1)</f>
        <v>-0.996283182313524</v>
      </c>
      <c r="S115" s="26" t="n">
        <v>510</v>
      </c>
      <c r="T115" s="27" t="n">
        <f aca="false">IF(ISERROR((S115/M115)-1),0,(S115/M115)-1)</f>
        <v>9.2</v>
      </c>
      <c r="U115" s="27" t="n">
        <f aca="false">IF(ISERROR((S115/'[1]משולב 06'!N115)-1),0,(S115/'[1]משולב 06'!N115)-1)</f>
        <v>-0.944189100459619</v>
      </c>
      <c r="V115" s="28" t="n">
        <v>6176</v>
      </c>
      <c r="W115" s="25" t="n">
        <f aca="false">IF(ISERROR((V115/P115)-1),0,(V115/P115)-1)</f>
        <v>-0.967787867250129</v>
      </c>
      <c r="X115" s="25" t="n">
        <f aca="false">IF(ISERROR((V115/'[1]משולב 06'!P115)-1),0,(V115/'[1]משולב 06'!P115)-1)</f>
        <v>-0.9998530780447</v>
      </c>
      <c r="Y115" s="29" t="n">
        <v>19</v>
      </c>
      <c r="Z115" s="27" t="n">
        <f aca="false">IF(ISERROR((Y115/S115)-1),0,(Y115/S115)-1)</f>
        <v>-0.962745098039216</v>
      </c>
      <c r="AA115" s="27" t="n">
        <f aca="false">IF(ISERROR((Y115/'[1]משולב 06'!R115)-1),0,(Y115/'[1]משולב 06'!R115)-1)</f>
        <v>-0.995096774193548</v>
      </c>
      <c r="AB115" s="24" t="n">
        <v>2161</v>
      </c>
      <c r="AC115" s="25" t="n">
        <f aca="false">IF(ISERROR((AB115/V115)-1),0,(AB115/V115)-1)</f>
        <v>-0.650097150259067</v>
      </c>
      <c r="AD115" s="25" t="n">
        <f aca="false">IF(ISERROR((AB115/'[1]משולב 06'!T115)-1),0,(AB115/'[1]משולב 06'!T115)-1)</f>
        <v>-0.999944634474675</v>
      </c>
      <c r="AE115" s="29" t="n">
        <v>13</v>
      </c>
      <c r="AF115" s="27" t="n">
        <f aca="false">IF(ISERROR((AE115/Y115)-1),0,(AE115/Y115)-1)</f>
        <v>-0.315789473684211</v>
      </c>
      <c r="AG115" s="27" t="n">
        <f aca="false">IF(ISERROR((AE115/'[1]משולב 06'!V115)-1),0,(AE115/'[1]משולב 06'!V115)-1)</f>
        <v>-0.998706596358571</v>
      </c>
      <c r="AH115" s="24" t="n">
        <v>363622</v>
      </c>
      <c r="AI115" s="25" t="n">
        <f aca="false">IF(ISERROR((AH115/AB115)-1),0,(AH115/AB115)-1)</f>
        <v>167.265617769551</v>
      </c>
      <c r="AJ115" s="29" t="n">
        <v>610</v>
      </c>
      <c r="AK115" s="27" t="n">
        <f aca="false">IF(ISERROR((AJ115/AE115)-1),0,(AJ115/AE115)-1)</f>
        <v>45.9230769230769</v>
      </c>
      <c r="AL115" s="28" t="n">
        <v>2024</v>
      </c>
      <c r="AM115" s="25" t="n">
        <f aca="false">IF(ISERROR((AL115/AH115)-1),0,(AL115/AH115)-1)</f>
        <v>-0.994433780134315</v>
      </c>
      <c r="AN115" s="29" t="n">
        <v>4</v>
      </c>
      <c r="AO115" s="27" t="n">
        <f aca="false">IF(ISERROR((AN115/AJ115)-1),0,(AN115/AJ115)-1)</f>
        <v>-0.99344262295082</v>
      </c>
      <c r="AP115" s="28" t="n">
        <v>63575</v>
      </c>
      <c r="AQ115" s="25" t="n">
        <f aca="false">IF(ISERROR((AP115/AL115)-1),0,(AP115/AL115)-1)</f>
        <v>30.4105731225296</v>
      </c>
      <c r="AR115" s="29" t="n">
        <v>141</v>
      </c>
      <c r="AS115" s="27" t="n">
        <f aca="false">IF(ISERROR((AR115/AN115)-1),0,(AR115/AN115)-1)</f>
        <v>34.25</v>
      </c>
      <c r="AT115" s="28" t="n">
        <v>38550</v>
      </c>
      <c r="AU115" s="25" t="n">
        <f aca="false">IF(ISERROR((AT115/AP115)-1),0,(AT115/AP115)-1)</f>
        <v>-0.393629571372395</v>
      </c>
      <c r="AV115" s="26" t="n">
        <v>76</v>
      </c>
      <c r="AW115" s="27" t="n">
        <f aca="false">IF(ISERROR((AV115/AR115)-1),0,(AV115/AR115)-1)</f>
        <v>-0.460992907801418</v>
      </c>
      <c r="AX115" s="30" t="n">
        <v>557855</v>
      </c>
      <c r="AY115" s="25" t="n">
        <f aca="false">IF(ISERROR((AX115/AT115)-1),0,(AX115/AT115)-1)</f>
        <v>13.4709468223087</v>
      </c>
      <c r="AZ115" s="31" t="n">
        <v>590</v>
      </c>
      <c r="BA115" s="27" t="n">
        <f aca="false">IF(ISERROR((AZ115/AV115)-1),0,(AZ115/AV115)-1)</f>
        <v>6.76315789473684</v>
      </c>
      <c r="BB115" s="32" t="n">
        <v>69250</v>
      </c>
      <c r="BC115" s="25" t="n">
        <f aca="false">IF(ISERROR((BB115/AX115)-1),0,(BB115/AX115)-1)</f>
        <v>-0.875863799732906</v>
      </c>
      <c r="BD115" s="33" t="n">
        <v>148</v>
      </c>
      <c r="BE115" s="27" t="n">
        <f aca="false">IF(ISERROR((BD115/AZ115)-1),0,(BD115/AZ115)-1)</f>
        <v>-0.749152542372881</v>
      </c>
      <c r="BF115" s="22" t="n">
        <v>29260</v>
      </c>
      <c r="BG115" s="25" t="n">
        <f aca="false">IF(ISERROR((BF115/BB115)-1),0,(BF115/BB115)-1)</f>
        <v>-0.577472924187726</v>
      </c>
      <c r="BH115" s="23" t="n">
        <v>44</v>
      </c>
      <c r="BI115" s="27" t="n">
        <f aca="false">IF(ISERROR((BH115/BD115)-1),0,(BH115/BD115)-1)</f>
        <v>-0.702702702702703</v>
      </c>
      <c r="BJ115" s="34" t="n">
        <f aca="false">SUM(BF115,BB115,AX115,AT115,AP115,AL115,AH115,AB115,V115,P115,J115,D115)</f>
        <v>1394401</v>
      </c>
      <c r="BK115" s="35" t="n">
        <f aca="false">SUM(BH115,BD115,AZ115,AV115,AR115,AN115,AJ115,AE115,Y115,S115,M115,G115)</f>
        <v>2280</v>
      </c>
    </row>
    <row r="116" s="39" customFormat="true" ht="14.25" hidden="false" customHeight="false" outlineLevel="0" collapsed="false">
      <c r="A116" s="37" t="s">
        <v>121</v>
      </c>
      <c r="B116" s="22"/>
      <c r="C116" s="23"/>
      <c r="D116" s="24"/>
      <c r="E116" s="25" t="n">
        <f aca="false">IF(ISERROR((D116/B116)-1),0,(D116/B116)-1)</f>
        <v>0</v>
      </c>
      <c r="F116" s="25" t="n">
        <f aca="false">IF(ISERROR((D116/'[1]משולב 06'!D116)-1),0,(D116/'[1]משולב 06'!D116)-1)</f>
        <v>-1</v>
      </c>
      <c r="G116" s="26"/>
      <c r="H116" s="27" t="n">
        <f aca="false">IF(ISERROR((G116/C116)-1),0,(G116/C116)-1)</f>
        <v>0</v>
      </c>
      <c r="I116" s="27" t="n">
        <f aca="false">IF(ISERROR((G116/'[1]משולב 06'!F116)-1),0,(G116/'[1]משולב 06'!F116)-1)</f>
        <v>-1</v>
      </c>
      <c r="J116" s="24"/>
      <c r="K116" s="25" t="n">
        <f aca="false">IF(ISERROR((J116/D116)-1),0,(J116/D116)-1)</f>
        <v>0</v>
      </c>
      <c r="L116" s="25" t="n">
        <f aca="false">IF(ISERROR((J116/'[1]משולב 06'!H116)-1),0,(J116/'[1]משולב 06'!H116)-1)</f>
        <v>-1</v>
      </c>
      <c r="M116" s="26"/>
      <c r="N116" s="27" t="n">
        <f aca="false">IF(ISERROR((M116/G116)-1),0,(M116/G116)-1)</f>
        <v>0</v>
      </c>
      <c r="O116" s="27" t="n">
        <f aca="false">IF(ISERROR((M116/'[1]משולב 06'!J116)-1),0,(M116/'[1]משולב 06'!J116)-1)</f>
        <v>-1</v>
      </c>
      <c r="P116" s="24"/>
      <c r="Q116" s="25" t="n">
        <f aca="false">IF(ISERROR((P116/J116)-1),0,(P116/J116)-1)</f>
        <v>0</v>
      </c>
      <c r="R116" s="25" t="n">
        <f aca="false">IF(ISERROR((P116/'[1]משולב 06'!L116)-1),0,(P116/'[1]משולב 06'!L116)-1)</f>
        <v>-1</v>
      </c>
      <c r="S116" s="26"/>
      <c r="T116" s="27" t="n">
        <f aca="false">IF(ISERROR((S116/M116)-1),0,(S116/M116)-1)</f>
        <v>0</v>
      </c>
      <c r="U116" s="27" t="n">
        <f aca="false">IF(ISERROR((S116/'[1]משולב 06'!N116)-1),0,(S116/'[1]משולב 06'!N116)-1)</f>
        <v>-1</v>
      </c>
      <c r="V116" s="28"/>
      <c r="W116" s="25" t="n">
        <f aca="false">IF(ISERROR((V116/P116)-1),0,(V116/P116)-1)</f>
        <v>0</v>
      </c>
      <c r="X116" s="25" t="n">
        <f aca="false">IF(ISERROR((V116/'[1]משולב 06'!P116)-1),0,(V116/'[1]משולב 06'!P116)-1)</f>
        <v>-1</v>
      </c>
      <c r="Y116" s="29"/>
      <c r="Z116" s="27" t="n">
        <f aca="false">IF(ISERROR((Y116/S116)-1),0,(Y116/S116)-1)</f>
        <v>0</v>
      </c>
      <c r="AA116" s="27" t="n">
        <f aca="false">IF(ISERROR((Y116/'[1]משולב 06'!R116)-1),0,(Y116/'[1]משולב 06'!R116)-1)</f>
        <v>-1</v>
      </c>
      <c r="AB116" s="24"/>
      <c r="AC116" s="25" t="n">
        <f aca="false">IF(ISERROR((AB116/V116)-1),0,(AB116/V116)-1)</f>
        <v>0</v>
      </c>
      <c r="AD116" s="25" t="n">
        <f aca="false">IF(ISERROR((AB116/'[1]משולב 06'!T116)-1),0,(AB116/'[1]משולב 06'!T116)-1)</f>
        <v>-1</v>
      </c>
      <c r="AE116" s="29"/>
      <c r="AF116" s="27" t="n">
        <f aca="false">IF(ISERROR((AE116/Y116)-1),0,(AE116/Y116)-1)</f>
        <v>0</v>
      </c>
      <c r="AG116" s="27" t="n">
        <f aca="false">IF(ISERROR((AE116/'[1]משולב 06'!V116)-1),0,(AE116/'[1]משולב 06'!V116)-1)</f>
        <v>-1</v>
      </c>
      <c r="AH116" s="24"/>
      <c r="AI116" s="25" t="n">
        <f aca="false">IF(ISERROR((AH116/AB116)-1),0,(AH116/AB116)-1)</f>
        <v>0</v>
      </c>
      <c r="AJ116" s="29"/>
      <c r="AK116" s="27" t="n">
        <f aca="false">IF(ISERROR((AJ116/AE116)-1),0,(AJ116/AE116)-1)</f>
        <v>0</v>
      </c>
      <c r="AL116" s="28"/>
      <c r="AM116" s="25" t="n">
        <f aca="false">IF(ISERROR((AL116/AH116)-1),0,(AL116/AH116)-1)</f>
        <v>0</v>
      </c>
      <c r="AN116" s="29"/>
      <c r="AO116" s="27" t="n">
        <f aca="false">IF(ISERROR((AN116/AJ116)-1),0,(AN116/AJ116)-1)</f>
        <v>0</v>
      </c>
      <c r="AP116" s="28"/>
      <c r="AQ116" s="25" t="n">
        <f aca="false">IF(ISERROR((AP116/AL116)-1),0,(AP116/AL116)-1)</f>
        <v>0</v>
      </c>
      <c r="AR116" s="29"/>
      <c r="AS116" s="27" t="n">
        <f aca="false">IF(ISERROR((AR116/AN116)-1),0,(AR116/AN116)-1)</f>
        <v>0</v>
      </c>
      <c r="AT116" s="28"/>
      <c r="AU116" s="25" t="n">
        <f aca="false">IF(ISERROR((AT116/AP116)-1),0,(AT116/AP116)-1)</f>
        <v>0</v>
      </c>
      <c r="AV116" s="26"/>
      <c r="AW116" s="27" t="n">
        <f aca="false">IF(ISERROR((AV116/AR116)-1),0,(AV116/AR116)-1)</f>
        <v>0</v>
      </c>
      <c r="AX116" s="30" t="n">
        <v>120</v>
      </c>
      <c r="AY116" s="25" t="n">
        <f aca="false">IF(ISERROR((AX116/AT116)-1),0,(AX116/AT116)-1)</f>
        <v>0</v>
      </c>
      <c r="AZ116" s="31" t="n">
        <v>1</v>
      </c>
      <c r="BA116" s="27" t="n">
        <f aca="false">IF(ISERROR((AZ116/AV116)-1),0,(AZ116/AV116)-1)</f>
        <v>0</v>
      </c>
      <c r="BB116" s="32" t="n">
        <v>0</v>
      </c>
      <c r="BC116" s="25" t="n">
        <f aca="false">IF(ISERROR((BB116/AX116)-1),0,(BB116/AX116)-1)</f>
        <v>-1</v>
      </c>
      <c r="BD116" s="33" t="n">
        <v>0</v>
      </c>
      <c r="BE116" s="27" t="n">
        <f aca="false">IF(ISERROR((BD116/AZ116)-1),0,(BD116/AZ116)-1)</f>
        <v>-1</v>
      </c>
      <c r="BF116" s="22" t="n">
        <v>0</v>
      </c>
      <c r="BG116" s="25" t="n">
        <f aca="false">IF(ISERROR((BF116/BB116)-1),0,(BF116/BB116)-1)</f>
        <v>0</v>
      </c>
      <c r="BH116" s="23" t="n">
        <v>0</v>
      </c>
      <c r="BI116" s="27" t="n">
        <f aca="false">IF(ISERROR((BH116/BD116)-1),0,(BH116/BD116)-1)</f>
        <v>0</v>
      </c>
      <c r="BJ116" s="34" t="n">
        <f aca="false">SUM(BF116,BB116,AX116,AT116,AP116,AL116,AH116,AB116,V116,P116,J116,D116)</f>
        <v>120</v>
      </c>
      <c r="BK116" s="35" t="n">
        <f aca="false">SUM(BH116,BD116,AZ116,AV116,AR116,AN116,AJ116,AE116,Y116,S116,M116,G116)</f>
        <v>1</v>
      </c>
    </row>
    <row r="117" customFormat="false" ht="14.25" hidden="false" customHeight="false" outlineLevel="0" collapsed="false">
      <c r="A117" s="21" t="s">
        <v>122</v>
      </c>
      <c r="B117" s="38" t="n">
        <v>292066</v>
      </c>
      <c r="C117" s="23" t="n">
        <v>366</v>
      </c>
      <c r="D117" s="24" t="n">
        <v>314018</v>
      </c>
      <c r="E117" s="25" t="n">
        <f aca="false">IF(ISERROR((D117/B117)-1),0,(D117/B117)-1)</f>
        <v>0.0751610937253908</v>
      </c>
      <c r="F117" s="25" t="n">
        <f aca="false">IF(ISERROR((D117/'[1]משולב 06'!D117)-1),0,(D117/'[1]משולב 06'!D117)-1)</f>
        <v>0</v>
      </c>
      <c r="G117" s="26" t="n">
        <v>359</v>
      </c>
      <c r="H117" s="27" t="n">
        <f aca="false">IF(ISERROR((G117/C117)-1),0,(G117/C117)-1)</f>
        <v>-0.0191256830601093</v>
      </c>
      <c r="I117" s="27" t="n">
        <f aca="false">IF(ISERROR((G117/'[1]משולב 06'!F117)-1),0,(G117/'[1]משולב 06'!F117)-1)</f>
        <v>0</v>
      </c>
      <c r="J117" s="24" t="n">
        <v>309425</v>
      </c>
      <c r="K117" s="25" t="n">
        <f aca="false">IF(ISERROR((J117/D117)-1),0,(J117/D117)-1)</f>
        <v>-0.0146265500703782</v>
      </c>
      <c r="L117" s="25" t="n">
        <f aca="false">IF(ISERROR((J117/'[1]משולב 06'!H117)-1),0,(J117/'[1]משולב 06'!H117)-1)</f>
        <v>0</v>
      </c>
      <c r="M117" s="26" t="n">
        <v>349</v>
      </c>
      <c r="N117" s="27" t="n">
        <f aca="false">IF(ISERROR((M117/G117)-1),0,(M117/G117)-1)</f>
        <v>-0.0278551532033426</v>
      </c>
      <c r="O117" s="27" t="n">
        <f aca="false">IF(ISERROR((M117/'[1]משולב 06'!J117)-1),0,(M117/'[1]משולב 06'!J117)-1)</f>
        <v>0</v>
      </c>
      <c r="P117" s="24" t="n">
        <v>340210</v>
      </c>
      <c r="Q117" s="25" t="n">
        <f aca="false">IF(ISERROR((P117/J117)-1),0,(P117/J117)-1)</f>
        <v>0.0994909913549325</v>
      </c>
      <c r="R117" s="25" t="n">
        <f aca="false">IF(ISERROR((P117/'[1]משולב 06'!L117)-1),0,(P117/'[1]משולב 06'!L117)-1)</f>
        <v>962.767705382436</v>
      </c>
      <c r="S117" s="26" t="n">
        <v>382</v>
      </c>
      <c r="T117" s="27" t="n">
        <f aca="false">IF(ISERROR((S117/M117)-1),0,(S117/M117)-1)</f>
        <v>0.0945558739255015</v>
      </c>
      <c r="U117" s="27" t="n">
        <f aca="false">IF(ISERROR((S117/'[1]משולב 06'!N117)-1),0,(S117/'[1]משולב 06'!N117)-1)</f>
        <v>126.333333333333</v>
      </c>
      <c r="V117" s="28" t="n">
        <v>358955</v>
      </c>
      <c r="W117" s="25" t="n">
        <f aca="false">IF(ISERROR((V117/P117)-1),0,(V117/P117)-1)</f>
        <v>0.0550983216248788</v>
      </c>
      <c r="X117" s="25" t="n">
        <f aca="false">IF(ISERROR((V117/'[1]משולב 06'!P117)-1),0,(V117/'[1]משולב 06'!P117)-1)</f>
        <v>0</v>
      </c>
      <c r="Y117" s="29" t="n">
        <v>439</v>
      </c>
      <c r="Z117" s="27" t="n">
        <f aca="false">IF(ISERROR((Y117/S117)-1),0,(Y117/S117)-1)</f>
        <v>0.149214659685864</v>
      </c>
      <c r="AA117" s="27" t="n">
        <f aca="false">IF(ISERROR((Y117/'[1]משולב 06'!R117)-1),0,(Y117/'[1]משולב 06'!R117)-1)</f>
        <v>0</v>
      </c>
      <c r="AB117" s="24" t="n">
        <v>409096</v>
      </c>
      <c r="AC117" s="25" t="n">
        <f aca="false">IF(ISERROR((AB117/V117)-1),0,(AB117/V117)-1)</f>
        <v>0.139686033068212</v>
      </c>
      <c r="AD117" s="25" t="n">
        <f aca="false">IF(ISERROR((AB117/'[1]משולב 06'!T117)-1),0,(AB117/'[1]משולב 06'!T117)-1)</f>
        <v>1220.18208955224</v>
      </c>
      <c r="AE117" s="29" t="n">
        <v>488</v>
      </c>
      <c r="AF117" s="27" t="n">
        <f aca="false">IF(ISERROR((AE117/Y117)-1),0,(AE117/Y117)-1)</f>
        <v>0.111617312072893</v>
      </c>
      <c r="AG117" s="27" t="n">
        <f aca="false">IF(ISERROR((AE117/'[1]משולב 06'!V117)-1),0,(AE117/'[1]משולב 06'!V117)-1)</f>
        <v>487</v>
      </c>
      <c r="AH117" s="24" t="n">
        <v>391563</v>
      </c>
      <c r="AI117" s="25" t="n">
        <f aca="false">IF(ISERROR((AH117/AB117)-1),0,(AH117/AB117)-1)</f>
        <v>-0.0428579111015507</v>
      </c>
      <c r="AJ117" s="29" t="n">
        <v>431</v>
      </c>
      <c r="AK117" s="27" t="n">
        <f aca="false">IF(ISERROR((AJ117/AE117)-1),0,(AJ117/AE117)-1)</f>
        <v>-0.116803278688525</v>
      </c>
      <c r="AL117" s="28" t="n">
        <v>373648</v>
      </c>
      <c r="AM117" s="25" t="n">
        <f aca="false">IF(ISERROR((AL117/AH117)-1),0,(AL117/AH117)-1)</f>
        <v>-0.0457525353519102</v>
      </c>
      <c r="AN117" s="29" t="n">
        <v>401</v>
      </c>
      <c r="AO117" s="27" t="n">
        <f aca="false">IF(ISERROR((AN117/AJ117)-1),0,(AN117/AJ117)-1)</f>
        <v>-0.0696055684454756</v>
      </c>
      <c r="AP117" s="28" t="n">
        <v>354871</v>
      </c>
      <c r="AQ117" s="25" t="n">
        <f aca="false">IF(ISERROR((AP117/AL117)-1),0,(AP117/AL117)-1)</f>
        <v>-0.050253179463024</v>
      </c>
      <c r="AR117" s="29" t="n">
        <v>496</v>
      </c>
      <c r="AS117" s="27" t="n">
        <f aca="false">IF(ISERROR((AR117/AN117)-1),0,(AR117/AN117)-1)</f>
        <v>0.236907730673317</v>
      </c>
      <c r="AT117" s="28" t="n">
        <v>268073</v>
      </c>
      <c r="AU117" s="25" t="n">
        <f aca="false">IF(ISERROR((AT117/AP117)-1),0,(AT117/AP117)-1)</f>
        <v>-0.244590287738361</v>
      </c>
      <c r="AV117" s="26" t="n">
        <v>320</v>
      </c>
      <c r="AW117" s="27" t="n">
        <f aca="false">IF(ISERROR((AV117/AR117)-1),0,(AV117/AR117)-1)</f>
        <v>-0.354838709677419</v>
      </c>
      <c r="AX117" s="30" t="n">
        <v>0</v>
      </c>
      <c r="AY117" s="25" t="n">
        <f aca="false">IF(ISERROR((AX117/AT117)-1),0,(AX117/AT117)-1)</f>
        <v>-1</v>
      </c>
      <c r="AZ117" s="31" t="n">
        <v>0</v>
      </c>
      <c r="BA117" s="27" t="n">
        <f aca="false">IF(ISERROR((AZ117/AV117)-1),0,(AZ117/AV117)-1)</f>
        <v>-1</v>
      </c>
      <c r="BB117" s="32" t="n">
        <v>428100</v>
      </c>
      <c r="BC117" s="25" t="n">
        <f aca="false">IF(ISERROR((BB117/AX117)-1),0,(BB117/AX117)-1)</f>
        <v>0</v>
      </c>
      <c r="BD117" s="33" t="n">
        <v>503</v>
      </c>
      <c r="BE117" s="27" t="n">
        <f aca="false">IF(ISERROR((BD117/AZ117)-1),0,(BD117/AZ117)-1)</f>
        <v>0</v>
      </c>
      <c r="BF117" s="22" t="n">
        <v>401639</v>
      </c>
      <c r="BG117" s="25" t="n">
        <f aca="false">IF(ISERROR((BF117/BB117)-1),0,(BF117/BB117)-1)</f>
        <v>-0.0618103246904929</v>
      </c>
      <c r="BH117" s="23" t="n">
        <v>464</v>
      </c>
      <c r="BI117" s="27" t="n">
        <f aca="false">IF(ISERROR((BH117/BD117)-1),0,(BH117/BD117)-1)</f>
        <v>-0.0775347912524851</v>
      </c>
      <c r="BJ117" s="34" t="n">
        <f aca="false">SUM(BF117,BB117,AX117,AT117,AP117,AL117,AH117,AB117,V117,P117,J117,D117)</f>
        <v>3949598</v>
      </c>
      <c r="BK117" s="35" t="n">
        <f aca="false">SUM(BH117,BD117,AZ117,AV117,AR117,AN117,AJ117,AE117,Y117,S117,M117,G117)</f>
        <v>4632</v>
      </c>
    </row>
    <row r="118" s="39" customFormat="true" ht="14.25" hidden="false" customHeight="false" outlineLevel="0" collapsed="false">
      <c r="A118" s="21" t="s">
        <v>123</v>
      </c>
      <c r="B118" s="22" t="n">
        <v>2870445</v>
      </c>
      <c r="C118" s="36" t="n">
        <v>1235</v>
      </c>
      <c r="D118" s="24" t="n">
        <v>2877727</v>
      </c>
      <c r="E118" s="25" t="n">
        <f aca="false">IF(ISERROR((D118/B118)-1),0,(D118/B118)-1)</f>
        <v>0.00253688887959891</v>
      </c>
      <c r="F118" s="25" t="n">
        <f aca="false">IF(ISERROR((D118/'[1]משולב 06'!D118)-1),0,(D118/'[1]משולב 06'!D118)-1)</f>
        <v>560.726917821589</v>
      </c>
      <c r="G118" s="26" t="n">
        <v>1221</v>
      </c>
      <c r="H118" s="27" t="n">
        <f aca="false">IF(ISERROR((G118/C118)-1),0,(G118/C118)-1)</f>
        <v>-0.011336032388664</v>
      </c>
      <c r="I118" s="27" t="n">
        <f aca="false">IF(ISERROR((G118/'[1]משולב 06'!F118)-1),0,(G118/'[1]משולב 06'!F118)-1)</f>
        <v>60.05</v>
      </c>
      <c r="J118" s="24" t="n">
        <v>2774206</v>
      </c>
      <c r="K118" s="25" t="n">
        <f aca="false">IF(ISERROR((J118/D118)-1),0,(J118/D118)-1)</f>
        <v>-0.0359731830017233</v>
      </c>
      <c r="L118" s="25" t="n">
        <f aca="false">IF(ISERROR((J118/'[1]משולב 06'!H118)-1),0,(J118/'[1]משולב 06'!H118)-1)</f>
        <v>1096.8258804907</v>
      </c>
      <c r="M118" s="26" t="n">
        <v>1133</v>
      </c>
      <c r="N118" s="27" t="n">
        <f aca="false">IF(ISERROR((M118/G118)-1),0,(M118/G118)-1)</f>
        <v>-0.0720720720720721</v>
      </c>
      <c r="O118" s="27" t="n">
        <f aca="false">IF(ISERROR((M118/'[1]משולב 06'!J118)-1),0,(M118/'[1]משולב 06'!J118)-1)</f>
        <v>112.3</v>
      </c>
      <c r="P118" s="24" t="n">
        <v>2728156</v>
      </c>
      <c r="Q118" s="25" t="n">
        <f aca="false">IF(ISERROR((P118/J118)-1),0,(P118/J118)-1)</f>
        <v>-0.0165993441006184</v>
      </c>
      <c r="R118" s="25" t="n">
        <f aca="false">IF(ISERROR((P118/'[1]משולב 06'!L118)-1),0,(P118/'[1]משולב 06'!L118)-1)</f>
        <v>768.144629264167</v>
      </c>
      <c r="S118" s="26" t="n">
        <v>1089</v>
      </c>
      <c r="T118" s="27" t="n">
        <f aca="false">IF(ISERROR((S118/M118)-1),0,(S118/M118)-1)</f>
        <v>-0.0388349514563107</v>
      </c>
      <c r="U118" s="27" t="n">
        <f aca="false">IF(ISERROR((S118/'[1]משולב 06'!N118)-1),0,(S118/'[1]משולב 06'!N118)-1)</f>
        <v>82.7692307692308</v>
      </c>
      <c r="V118" s="28" t="n">
        <v>2245497</v>
      </c>
      <c r="W118" s="25" t="n">
        <f aca="false">IF(ISERROR((V118/P118)-1),0,(V118/P118)-1)</f>
        <v>-0.176917668930956</v>
      </c>
      <c r="X118" s="25" t="n">
        <f aca="false">IF(ISERROR((V118/'[1]משולב 06'!P118)-1),0,(V118/'[1]משולב 06'!P118)-1)</f>
        <v>257.876758127738</v>
      </c>
      <c r="Y118" s="29" t="n">
        <v>1048</v>
      </c>
      <c r="Z118" s="27" t="n">
        <f aca="false">IF(ISERROR((Y118/S118)-1),0,(Y118/S118)-1)</f>
        <v>-0.0376492194674013</v>
      </c>
      <c r="AA118" s="27" t="n">
        <f aca="false">IF(ISERROR((Y118/'[1]משולב 06'!R118)-1),0,(Y118/'[1]משולב 06'!R118)-1)</f>
        <v>44.5652173913044</v>
      </c>
      <c r="AB118" s="24" t="n">
        <v>3293560</v>
      </c>
      <c r="AC118" s="25" t="n">
        <f aca="false">IF(ISERROR((AB118/V118)-1),0,(AB118/V118)-1)</f>
        <v>0.466739879857332</v>
      </c>
      <c r="AD118" s="25" t="n">
        <f aca="false">IF(ISERROR((AB118/'[1]משולב 06'!T118)-1),0,(AB118/'[1]משולב 06'!T118)-1)</f>
        <v>583.897886698633</v>
      </c>
      <c r="AE118" s="29" t="n">
        <v>1337</v>
      </c>
      <c r="AF118" s="27" t="n">
        <f aca="false">IF(ISERROR((AE118/Y118)-1),0,(AE118/Y118)-1)</f>
        <v>0.275763358778626</v>
      </c>
      <c r="AG118" s="27" t="n">
        <f aca="false">IF(ISERROR((AE118/'[1]משולב 06'!V118)-1),0,(AE118/'[1]משולב 06'!V118)-1)</f>
        <v>73.2777777777778</v>
      </c>
      <c r="AH118" s="24" t="n">
        <v>2864257</v>
      </c>
      <c r="AI118" s="25" t="n">
        <f aca="false">IF(ISERROR((AH118/AB118)-1),0,(AH118/AB118)-1)</f>
        <v>-0.130346190748005</v>
      </c>
      <c r="AJ118" s="29" t="n">
        <v>1144</v>
      </c>
      <c r="AK118" s="27" t="n">
        <f aca="false">IF(ISERROR((AJ118/AE118)-1),0,(AJ118/AE118)-1)</f>
        <v>-0.144353029169783</v>
      </c>
      <c r="AL118" s="28" t="n">
        <v>2489820</v>
      </c>
      <c r="AM118" s="25" t="n">
        <f aca="false">IF(ISERROR((AL118/AH118)-1),0,(AL118/AH118)-1)</f>
        <v>-0.13072744519783</v>
      </c>
      <c r="AN118" s="29" t="n">
        <v>1323</v>
      </c>
      <c r="AO118" s="27" t="n">
        <f aca="false">IF(ISERROR((AN118/AJ118)-1),0,(AN118/AJ118)-1)</f>
        <v>0.156468531468531</v>
      </c>
      <c r="AP118" s="28" t="n">
        <v>2581121</v>
      </c>
      <c r="AQ118" s="25" t="n">
        <f aca="false">IF(ISERROR((AP118/AL118)-1),0,(AP118/AL118)-1)</f>
        <v>0.0366697190961596</v>
      </c>
      <c r="AR118" s="29" t="n">
        <v>1652</v>
      </c>
      <c r="AS118" s="27" t="n">
        <f aca="false">IF(ISERROR((AR118/AN118)-1),0,(AR118/AN118)-1)</f>
        <v>0.248677248677249</v>
      </c>
      <c r="AT118" s="28" t="n">
        <v>3019096</v>
      </c>
      <c r="AU118" s="25" t="n">
        <f aca="false">IF(ISERROR((AT118/AP118)-1),0,(AT118/AP118)-1)</f>
        <v>0.169684024886861</v>
      </c>
      <c r="AV118" s="26" t="n">
        <v>1628</v>
      </c>
      <c r="AW118" s="27" t="n">
        <f aca="false">IF(ISERROR((AV118/AR118)-1),0,(AV118/AR118)-1)</f>
        <v>-0.0145278450363197</v>
      </c>
      <c r="AX118" s="30" t="n">
        <v>3536482</v>
      </c>
      <c r="AY118" s="25" t="n">
        <f aca="false">IF(ISERROR((AX118/AT118)-1),0,(AX118/AT118)-1)</f>
        <v>0.171371165408453</v>
      </c>
      <c r="AZ118" s="31" t="n">
        <v>1971</v>
      </c>
      <c r="BA118" s="27" t="n">
        <f aca="false">IF(ISERROR((AZ118/AV118)-1),0,(AZ118/AV118)-1)</f>
        <v>0.210687960687961</v>
      </c>
      <c r="BB118" s="32" t="n">
        <v>2689532.75</v>
      </c>
      <c r="BC118" s="25" t="n">
        <f aca="false">IF(ISERROR((BB118/AX118)-1),0,(BB118/AX118)-1)</f>
        <v>-0.239489201415418</v>
      </c>
      <c r="BD118" s="33" t="n">
        <v>1919</v>
      </c>
      <c r="BE118" s="27" t="n">
        <f aca="false">IF(ISERROR((BD118/AZ118)-1),0,(BD118/AZ118)-1)</f>
        <v>-0.0263825469304921</v>
      </c>
      <c r="BF118" s="22" t="n">
        <v>2441848</v>
      </c>
      <c r="BG118" s="25" t="n">
        <f aca="false">IF(ISERROR((BF118/BB118)-1),0,(BF118/BB118)-1)</f>
        <v>-0.092092111538705</v>
      </c>
      <c r="BH118" s="23" t="n">
        <v>1999</v>
      </c>
      <c r="BI118" s="27" t="n">
        <f aca="false">IF(ISERROR((BH118/BD118)-1),0,(BH118/BD118)-1)</f>
        <v>0.0416883793642522</v>
      </c>
      <c r="BJ118" s="34" t="n">
        <f aca="false">SUM(BF118,BB118,AX118,AT118,AP118,AL118,AH118,AB118,V118,P118,J118,D118)</f>
        <v>33541302.75</v>
      </c>
      <c r="BK118" s="35" t="n">
        <f aca="false">SUM(BH118,BD118,AZ118,AV118,AR118,AN118,AJ118,AE118,Y118,S118,M118,G118)</f>
        <v>17464</v>
      </c>
    </row>
    <row r="119" s="39" customFormat="true" ht="14.25" hidden="false" customHeight="false" outlineLevel="0" collapsed="false">
      <c r="A119" s="21" t="s">
        <v>124</v>
      </c>
      <c r="B119" s="22" t="n">
        <v>69756111</v>
      </c>
      <c r="C119" s="36" t="n">
        <v>6647</v>
      </c>
      <c r="D119" s="24" t="n">
        <v>92093223</v>
      </c>
      <c r="E119" s="25" t="n">
        <f aca="false">IF(ISERROR((D119/B119)-1),0,(D119/B119)-1)</f>
        <v>0.32021727816793</v>
      </c>
      <c r="F119" s="25" t="n">
        <f aca="false">IF(ISERROR((D119/'[1]משולב 06'!D119)-1),0,(D119/'[1]משולב 06'!D119)-1)</f>
        <v>21.3000044370831</v>
      </c>
      <c r="G119" s="26" t="n">
        <v>12488</v>
      </c>
      <c r="H119" s="27" t="n">
        <f aca="false">IF(ISERROR((G119/C119)-1),0,(G119/C119)-1)</f>
        <v>0.878742289754777</v>
      </c>
      <c r="I119" s="27" t="n">
        <f aca="false">IF(ISERROR((G119/'[1]משולב 06'!F119)-1),0,(G119/'[1]משולב 06'!F119)-1)</f>
        <v>-0.182775996335318</v>
      </c>
      <c r="J119" s="24" t="n">
        <v>81245320</v>
      </c>
      <c r="K119" s="25" t="n">
        <f aca="false">IF(ISERROR((J119/D119)-1),0,(J119/D119)-1)</f>
        <v>-0.117792630626034</v>
      </c>
      <c r="L119" s="25" t="n">
        <f aca="false">IF(ISERROR((J119/'[1]משולב 06'!H119)-1),0,(J119/'[1]משולב 06'!H119)-1)</f>
        <v>20.2115868669086</v>
      </c>
      <c r="M119" s="26" t="n">
        <v>2470</v>
      </c>
      <c r="N119" s="27" t="n">
        <f aca="false">IF(ISERROR((M119/G119)-1),0,(M119/G119)-1)</f>
        <v>-0.802210121716848</v>
      </c>
      <c r="O119" s="27" t="n">
        <f aca="false">IF(ISERROR((M119/'[1]משולב 06'!J119)-1),0,(M119/'[1]משולב 06'!J119)-1)</f>
        <v>-0.777216559935059</v>
      </c>
      <c r="P119" s="24" t="n">
        <v>102987216</v>
      </c>
      <c r="Q119" s="25" t="n">
        <f aca="false">IF(ISERROR((P119/J119)-1),0,(P119/J119)-1)</f>
        <v>0.267607980373516</v>
      </c>
      <c r="R119" s="25" t="n">
        <f aca="false">IF(ISERROR((P119/'[1]משולב 06'!L119)-1),0,(P119/'[1]משולב 06'!L119)-1)</f>
        <v>61.2028935787774</v>
      </c>
      <c r="S119" s="26" t="n">
        <v>14023</v>
      </c>
      <c r="T119" s="27" t="n">
        <f aca="false">IF(ISERROR((S119/M119)-1),0,(S119/M119)-1)</f>
        <v>4.67732793522267</v>
      </c>
      <c r="U119" s="27" t="n">
        <f aca="false">IF(ISERROR((S119/'[1]משולב 06'!N119)-1),0,(S119/'[1]משולב 06'!N119)-1)</f>
        <v>1.15605781057811</v>
      </c>
      <c r="V119" s="28" t="n">
        <v>167750859</v>
      </c>
      <c r="W119" s="25" t="n">
        <f aca="false">IF(ISERROR((V119/P119)-1),0,(V119/P119)-1)</f>
        <v>0.628851283833131</v>
      </c>
      <c r="X119" s="25" t="n">
        <f aca="false">IF(ISERROR((V119/'[1]משולב 06'!P119)-1),0,(V119/'[1]משולב 06'!P119)-1)</f>
        <v>185.654062528513</v>
      </c>
      <c r="Y119" s="29" t="n">
        <v>7100</v>
      </c>
      <c r="Z119" s="27" t="n">
        <f aca="false">IF(ISERROR((Y119/S119)-1),0,(Y119/S119)-1)</f>
        <v>-0.49368893959923</v>
      </c>
      <c r="AA119" s="27" t="n">
        <f aca="false">IF(ISERROR((Y119/'[1]משולב 06'!R119)-1),0,(Y119/'[1]משולב 06'!R119)-1)</f>
        <v>0.969486823855756</v>
      </c>
      <c r="AB119" s="24" t="n">
        <v>200130306</v>
      </c>
      <c r="AC119" s="25" t="n">
        <f aca="false">IF(ISERROR((AB119/V119)-1),0,(AB119/V119)-1)</f>
        <v>0.193021050342282</v>
      </c>
      <c r="AD119" s="25" t="n">
        <f aca="false">IF(ISERROR((AB119/'[1]משולב 06'!T119)-1),0,(AB119/'[1]משולב 06'!T119)-1)</f>
        <v>226.153122967594</v>
      </c>
      <c r="AE119" s="29" t="n">
        <v>16438</v>
      </c>
      <c r="AF119" s="27" t="n">
        <f aca="false">IF(ISERROR((AE119/Y119)-1),0,(AE119/Y119)-1)</f>
        <v>1.31521126760563</v>
      </c>
      <c r="AG119" s="27" t="n">
        <f aca="false">IF(ISERROR((AE119/'[1]משולב 06'!V119)-1),0,(AE119/'[1]משולב 06'!V119)-1)</f>
        <v>4.32836304700162</v>
      </c>
      <c r="AH119" s="24" t="n">
        <v>92093223</v>
      </c>
      <c r="AI119" s="25" t="n">
        <f aca="false">IF(ISERROR((AH119/AB119)-1),0,(AH119/AB119)-1)</f>
        <v>-0.539833697151295</v>
      </c>
      <c r="AJ119" s="29" t="n">
        <v>12488</v>
      </c>
      <c r="AK119" s="27" t="n">
        <f aca="false">IF(ISERROR((AJ119/AE119)-1),0,(AJ119/AE119)-1)</f>
        <v>-0.240296873098917</v>
      </c>
      <c r="AL119" s="28"/>
      <c r="AM119" s="25" t="n">
        <f aca="false">IF(ISERROR((AL119/AH119)-1),0,(AL119/AH119)-1)</f>
        <v>-1</v>
      </c>
      <c r="AN119" s="29"/>
      <c r="AO119" s="27" t="n">
        <f aca="false">IF(ISERROR((AN119/AJ119)-1),0,(AN119/AJ119)-1)</f>
        <v>-1</v>
      </c>
      <c r="AP119" s="28" t="n">
        <v>368356931</v>
      </c>
      <c r="AQ119" s="25" t="n">
        <f aca="false">IF(ISERROR((AP119/AL119)-1),0,(AP119/AL119)-1)</f>
        <v>0</v>
      </c>
      <c r="AR119" s="29" t="n">
        <v>8604</v>
      </c>
      <c r="AS119" s="27" t="n">
        <f aca="false">IF(ISERROR((AR119/AN119)-1),0,(AR119/AN119)-1)</f>
        <v>0</v>
      </c>
      <c r="AT119" s="28" t="n">
        <v>399035532</v>
      </c>
      <c r="AU119" s="25" t="n">
        <f aca="false">IF(ISERROR((AT119/AP119)-1),0,(AT119/AP119)-1)</f>
        <v>0.0832849837159708</v>
      </c>
      <c r="AV119" s="26" t="n">
        <v>16872</v>
      </c>
      <c r="AW119" s="27" t="n">
        <f aca="false">IF(ISERROR((AV119/AR119)-1),0,(AV119/AR119)-1)</f>
        <v>0.96094839609484</v>
      </c>
      <c r="AX119" s="30" t="n">
        <v>341559302</v>
      </c>
      <c r="AY119" s="25" t="n">
        <f aca="false">IF(ISERROR((AX119/AT119)-1),0,(AX119/AT119)-1)</f>
        <v>-0.144037874802588</v>
      </c>
      <c r="AZ119" s="31" t="n">
        <v>8862</v>
      </c>
      <c r="BA119" s="27" t="n">
        <f aca="false">IF(ISERROR((AZ119/AV119)-1),0,(AZ119/AV119)-1)</f>
        <v>-0.47475106685633</v>
      </c>
      <c r="BB119" s="32" t="n">
        <v>433537443</v>
      </c>
      <c r="BC119" s="25" t="n">
        <f aca="false">IF(ISERROR((BB119/AX119)-1),0,(BB119/AX119)-1)</f>
        <v>0.269288935951743</v>
      </c>
      <c r="BD119" s="33" t="n">
        <v>18579</v>
      </c>
      <c r="BE119" s="27" t="n">
        <f aca="false">IF(ISERROR((BD119/AZ119)-1),0,(BD119/AZ119)-1)</f>
        <v>1.09647935003385</v>
      </c>
      <c r="BF119" s="22" t="n">
        <v>322292822</v>
      </c>
      <c r="BG119" s="25" t="n">
        <f aca="false">IF(ISERROR((BF119/BB119)-1),0,(BF119/BB119)-1)</f>
        <v>-0.25659749301054</v>
      </c>
      <c r="BH119" s="23" t="n">
        <v>8779</v>
      </c>
      <c r="BI119" s="27" t="n">
        <f aca="false">IF(ISERROR((BH119/BD119)-1),0,(BH119/BD119)-1)</f>
        <v>-0.52747725927122</v>
      </c>
      <c r="BJ119" s="34" t="n">
        <f aca="false">SUM(BF119,BB119,AX119,AT119,AP119,AL119,AH119,AB119,V119,P119,J119,D119)</f>
        <v>2601082177</v>
      </c>
      <c r="BK119" s="35" t="n">
        <f aca="false">SUM(BH119,BD119,AZ119,AV119,AR119,AN119,AJ119,AE119,Y119,S119,M119,G119)</f>
        <v>126703</v>
      </c>
    </row>
    <row r="120" customFormat="false" ht="14.25" hidden="false" customHeight="false" outlineLevel="0" collapsed="false">
      <c r="A120" s="21" t="s">
        <v>125</v>
      </c>
      <c r="B120" s="22" t="n">
        <v>86164058</v>
      </c>
      <c r="C120" s="36" t="n">
        <v>2572</v>
      </c>
      <c r="D120" s="24" t="n">
        <v>147426736</v>
      </c>
      <c r="E120" s="25" t="n">
        <f aca="false">IF(ISERROR((D120/B120)-1),0,(D120/B120)-1)</f>
        <v>0.711000380228146</v>
      </c>
      <c r="F120" s="25" t="n">
        <f aca="false">IF(ISERROR((D120/'[1]משולב 06'!D120)-1),0,(D120/'[1]משולב 06'!D120)-1)</f>
        <v>0</v>
      </c>
      <c r="G120" s="26" t="n">
        <v>12143</v>
      </c>
      <c r="H120" s="27" t="n">
        <f aca="false">IF(ISERROR((G120/C120)-1),0,(G120/C120)-1)</f>
        <v>3.72122861586314</v>
      </c>
      <c r="I120" s="27" t="n">
        <f aca="false">IF(ISERROR((G120/'[1]משולב 06'!F120)-1),0,(G120/'[1]משולב 06'!F120)-1)</f>
        <v>13.0219399538106</v>
      </c>
      <c r="J120" s="24" t="n">
        <v>99150587</v>
      </c>
      <c r="K120" s="25" t="n">
        <f aca="false">IF(ISERROR((J120/D120)-1),0,(J120/D120)-1)</f>
        <v>-0.327458575763354</v>
      </c>
      <c r="L120" s="25" t="n">
        <f aca="false">IF(ISERROR((J120/'[1]משולב 06'!H120)-1),0,(J120/'[1]משולב 06'!H120)-1)</f>
        <v>0</v>
      </c>
      <c r="M120" s="26" t="n">
        <v>2473</v>
      </c>
      <c r="N120" s="27" t="n">
        <f aca="false">IF(ISERROR((M120/G120)-1),0,(M120/G120)-1)</f>
        <v>-0.79634357242856</v>
      </c>
      <c r="O120" s="27" t="n">
        <f aca="false">IF(ISERROR((M120/'[1]משולב 06'!J120)-1),0,(M120/'[1]משולב 06'!J120)-1)</f>
        <v>2.05308641975309</v>
      </c>
      <c r="P120" s="24" t="n">
        <v>154922201</v>
      </c>
      <c r="Q120" s="25" t="n">
        <f aca="false">IF(ISERROR((P120/J120)-1),0,(P120/J120)-1)</f>
        <v>0.562494037478568</v>
      </c>
      <c r="R120" s="25" t="n">
        <f aca="false">IF(ISERROR((P120/'[1]משולב 06'!L120)-1),0,(P120/'[1]משולב 06'!L120)-1)</f>
        <v>0</v>
      </c>
      <c r="S120" s="26" t="n">
        <v>12776</v>
      </c>
      <c r="T120" s="27" t="n">
        <f aca="false">IF(ISERROR((S120/M120)-1),0,(S120/M120)-1)</f>
        <v>4.16619490497372</v>
      </c>
      <c r="U120" s="27" t="n">
        <f aca="false">IF(ISERROR((S120/'[1]משולב 06'!N120)-1),0,(S120/'[1]משולב 06'!N120)-1)</f>
        <v>46.8501872659176</v>
      </c>
      <c r="V120" s="28" t="n">
        <v>144792808</v>
      </c>
      <c r="W120" s="25" t="n">
        <f aca="false">IF(ISERROR((V120/P120)-1),0,(V120/P120)-1)</f>
        <v>-0.065383740578279</v>
      </c>
      <c r="X120" s="25" t="n">
        <f aca="false">IF(ISERROR((V120/'[1]משולב 06'!P120)-1),0,(V120/'[1]משולב 06'!P120)-1)</f>
        <v>0</v>
      </c>
      <c r="Y120" s="29" t="n">
        <v>2607</v>
      </c>
      <c r="Z120" s="27" t="n">
        <f aca="false">IF(ISERROR((Y120/S120)-1),0,(Y120/S120)-1)</f>
        <v>-0.795945522855354</v>
      </c>
      <c r="AA120" s="27" t="n">
        <f aca="false">IF(ISERROR((Y120/'[1]משולב 06'!R120)-1),0,(Y120/'[1]משולב 06'!R120)-1)</f>
        <v>3.62234042553192</v>
      </c>
      <c r="AB120" s="24" t="n">
        <v>156129124</v>
      </c>
      <c r="AC120" s="25" t="n">
        <f aca="false">IF(ISERROR((AB120/V120)-1),0,(AB120/V120)-1)</f>
        <v>0.078293363852713</v>
      </c>
      <c r="AD120" s="25" t="n">
        <f aca="false">IF(ISERROR((AB120/'[1]משולב 06'!T120)-1),0,(AB120/'[1]משולב 06'!T120)-1)</f>
        <v>0</v>
      </c>
      <c r="AE120" s="29" t="n">
        <v>14776</v>
      </c>
      <c r="AF120" s="27" t="n">
        <f aca="false">IF(ISERROR((AE120/Y120)-1),0,(AE120/Y120)-1)</f>
        <v>4.66781741465286</v>
      </c>
      <c r="AG120" s="27" t="n">
        <f aca="false">IF(ISERROR((AE120/'[1]משולב 06'!V120)-1),0,(AE120/'[1]משולב 06'!V120)-1)</f>
        <v>13.3875365141188</v>
      </c>
      <c r="AH120" s="24" t="n">
        <v>147426736</v>
      </c>
      <c r="AI120" s="25" t="n">
        <f aca="false">IF(ISERROR((AH120/AB120)-1),0,(AH120/AB120)-1)</f>
        <v>-0.0557384027851203</v>
      </c>
      <c r="AJ120" s="29" t="n">
        <v>12143</v>
      </c>
      <c r="AK120" s="27" t="n">
        <f aca="false">IF(ISERROR((AJ120/AE120)-1),0,(AJ120/AE120)-1)</f>
        <v>-0.178194369247428</v>
      </c>
      <c r="AL120" s="28"/>
      <c r="AM120" s="25" t="n">
        <f aca="false">IF(ISERROR((AL120/AH120)-1),0,(AL120/AH120)-1)</f>
        <v>-1</v>
      </c>
      <c r="AN120" s="29"/>
      <c r="AO120" s="27" t="n">
        <f aca="false">IF(ISERROR((AN120/AJ120)-1),0,(AN120/AJ120)-1)</f>
        <v>-1</v>
      </c>
      <c r="AP120" s="28" t="n">
        <v>146035559</v>
      </c>
      <c r="AQ120" s="25" t="n">
        <f aca="false">IF(ISERROR((AP120/AL120)-1),0,(AP120/AL120)-1)</f>
        <v>0</v>
      </c>
      <c r="AR120" s="29" t="n">
        <v>2049</v>
      </c>
      <c r="AS120" s="27" t="n">
        <f aca="false">IF(ISERROR((AR120/AN120)-1),0,(AR120/AN120)-1)</f>
        <v>0</v>
      </c>
      <c r="AT120" s="28" t="n">
        <v>160424863</v>
      </c>
      <c r="AU120" s="25" t="n">
        <f aca="false">IF(ISERROR((AT120/AP120)-1),0,(AT120/AP120)-1)</f>
        <v>0.0985328785573383</v>
      </c>
      <c r="AV120" s="26" t="n">
        <v>12972</v>
      </c>
      <c r="AW120" s="27" t="n">
        <f aca="false">IF(ISERROR((AV120/AR120)-1),0,(AV120/AR120)-1)</f>
        <v>5.33089311859444</v>
      </c>
      <c r="AX120" s="30" t="n">
        <v>155531802</v>
      </c>
      <c r="AY120" s="25" t="n">
        <f aca="false">IF(ISERROR((AX120/AT120)-1),0,(AX120/AT120)-1)</f>
        <v>-0.030500640041064</v>
      </c>
      <c r="AZ120" s="31" t="n">
        <v>2227</v>
      </c>
      <c r="BA120" s="27" t="n">
        <f aca="false">IF(ISERROR((AZ120/AV120)-1),0,(AZ120/AV120)-1)</f>
        <v>-0.828322540857231</v>
      </c>
      <c r="BB120" s="32" t="n">
        <v>167327188</v>
      </c>
      <c r="BC120" s="25" t="n">
        <f aca="false">IF(ISERROR((BB120/AX120)-1),0,(BB120/AX120)-1)</f>
        <v>0.0758390621617051</v>
      </c>
      <c r="BD120" s="33" t="n">
        <v>14268</v>
      </c>
      <c r="BE120" s="27" t="n">
        <f aca="false">IF(ISERROR((BD120/AZ120)-1),0,(BD120/AZ120)-1)</f>
        <v>5.40682532555007</v>
      </c>
      <c r="BF120" s="22" t="n">
        <v>3326209</v>
      </c>
      <c r="BG120" s="25" t="n">
        <f aca="false">IF(ISERROR((BF120/BB120)-1),0,(BF120/BB120)-1)</f>
        <v>-0.980121526933208</v>
      </c>
      <c r="BH120" s="23" t="n">
        <v>944</v>
      </c>
      <c r="BI120" s="27" t="n">
        <f aca="false">IF(ISERROR((BH120/BD120)-1),0,(BH120/BD120)-1)</f>
        <v>-0.933837959069246</v>
      </c>
      <c r="BJ120" s="34" t="n">
        <f aca="false">SUM(BF120,BB120,AX120,AT120,AP120,AL120,AH120,AB120,V120,P120,J120,D120)</f>
        <v>1482493813</v>
      </c>
      <c r="BK120" s="35" t="n">
        <f aca="false">SUM(BH120,BD120,AZ120,AV120,AR120,AN120,AJ120,AE120,Y120,S120,M120,G120)</f>
        <v>89378</v>
      </c>
    </row>
    <row r="121" customFormat="false" ht="14.25" hidden="false" customHeight="false" outlineLevel="0" collapsed="false">
      <c r="A121" s="21" t="s">
        <v>126</v>
      </c>
      <c r="B121" s="22" t="n">
        <v>252</v>
      </c>
      <c r="C121" s="36" t="n">
        <v>1</v>
      </c>
      <c r="D121" s="24" t="n">
        <v>473.5</v>
      </c>
      <c r="E121" s="25" t="n">
        <f aca="false">IF(ISERROR((D121/B121)-1),0,(D121/B121)-1)</f>
        <v>0.878968253968254</v>
      </c>
      <c r="F121" s="25" t="n">
        <f aca="false">IF(ISERROR((D121/'[1]משולב 06'!D121)-1),0,(D121/'[1]משולב 06'!D121)-1)</f>
        <v>-0.998813015467148</v>
      </c>
      <c r="G121" s="26" t="n">
        <v>4</v>
      </c>
      <c r="H121" s="27" t="n">
        <f aca="false">IF(ISERROR((G121/C121)-1),0,(G121/C121)-1)</f>
        <v>3</v>
      </c>
      <c r="I121" s="27" t="n">
        <f aca="false">IF(ISERROR((G121/'[1]משולב 06'!F121)-1),0,(G121/'[1]משולב 06'!F121)-1)</f>
        <v>-0.996370235934664</v>
      </c>
      <c r="J121" s="24" t="n">
        <v>157</v>
      </c>
      <c r="K121" s="25" t="n">
        <f aca="false">IF(ISERROR((J121/D121)-1),0,(J121/D121)-1)</f>
        <v>-0.668426610348469</v>
      </c>
      <c r="L121" s="25" t="n">
        <f aca="false">IF(ISERROR((J121/'[1]משולב 06'!H121)-1),0,(J121/'[1]משולב 06'!H121)-1)</f>
        <v>-0.9995876927602</v>
      </c>
      <c r="M121" s="26" t="n">
        <v>5</v>
      </c>
      <c r="N121" s="27" t="n">
        <f aca="false">IF(ISERROR((M121/G121)-1),0,(M121/G121)-1)</f>
        <v>0.25</v>
      </c>
      <c r="O121" s="27" t="n">
        <f aca="false">IF(ISERROR((M121/'[1]משולב 06'!J121)-1),0,(M121/'[1]משולב 06'!J121)-1)</f>
        <v>-0.995383194829178</v>
      </c>
      <c r="P121" s="24" t="n">
        <v>303</v>
      </c>
      <c r="Q121" s="25" t="n">
        <f aca="false">IF(ISERROR((P121/J121)-1),0,(P121/J121)-1)</f>
        <v>0.929936305732484</v>
      </c>
      <c r="R121" s="25" t="n">
        <f aca="false">IF(ISERROR((P121/'[1]משולב 06'!L121)-1),0,(P121/'[1]משולב 06'!L121)-1)</f>
        <v>-0.99959700801728</v>
      </c>
      <c r="S121" s="26" t="n">
        <v>5</v>
      </c>
      <c r="T121" s="27" t="n">
        <f aca="false">IF(ISERROR((S121/M121)-1),0,(S121/M121)-1)</f>
        <v>0</v>
      </c>
      <c r="U121" s="27" t="n">
        <f aca="false">IF(ISERROR((S121/'[1]משולב 06'!N121)-1),0,(S121/'[1]משולב 06'!N121)-1)</f>
        <v>-0.996105919003115</v>
      </c>
      <c r="V121" s="28" t="n">
        <v>831</v>
      </c>
      <c r="W121" s="25" t="n">
        <f aca="false">IF(ISERROR((V121/P121)-1),0,(V121/P121)-1)</f>
        <v>1.74257425742574</v>
      </c>
      <c r="X121" s="25" t="n">
        <f aca="false">IF(ISERROR((V121/'[1]משולב 06'!P121)-1),0,(V121/'[1]משולב 06'!P121)-1)</f>
        <v>-0.998966718641589</v>
      </c>
      <c r="Y121" s="29" t="n">
        <v>8</v>
      </c>
      <c r="Z121" s="27" t="n">
        <f aca="false">IF(ISERROR((Y121/S121)-1),0,(Y121/S121)-1)</f>
        <v>0.6</v>
      </c>
      <c r="AA121" s="27" t="n">
        <f aca="false">IF(ISERROR((Y121/'[1]משולב 06'!R121)-1),0,(Y121/'[1]משולב 06'!R121)-1)</f>
        <v>-0.993764614185503</v>
      </c>
      <c r="AB121" s="24" t="n">
        <v>425</v>
      </c>
      <c r="AC121" s="25" t="n">
        <f aca="false">IF(ISERROR((AB121/V121)-1),0,(AB121/V121)-1)</f>
        <v>-0.488567990373045</v>
      </c>
      <c r="AD121" s="25" t="n">
        <f aca="false">IF(ISERROR((AB121/'[1]משולב 06'!T121)-1),0,(AB121/'[1]משולב 06'!T121)-1)</f>
        <v>-0.999638582085237</v>
      </c>
      <c r="AE121" s="29" t="n">
        <v>9</v>
      </c>
      <c r="AF121" s="27" t="n">
        <f aca="false">IF(ISERROR((AE121/Y121)-1),0,(AE121/Y121)-1)</f>
        <v>0.125</v>
      </c>
      <c r="AG121" s="27" t="n">
        <f aca="false">IF(ISERROR((AE121/'[1]משולב 06'!V121)-1),0,(AE121/'[1]משולב 06'!V121)-1)</f>
        <v>-0.995553359683794</v>
      </c>
      <c r="AH121" s="24" t="n">
        <v>274</v>
      </c>
      <c r="AI121" s="25" t="n">
        <f aca="false">IF(ISERROR((AH121/AB121)-1),0,(AH121/AB121)-1)</f>
        <v>-0.355294117647059</v>
      </c>
      <c r="AJ121" s="29" t="n">
        <v>5</v>
      </c>
      <c r="AK121" s="27" t="n">
        <f aca="false">IF(ISERROR((AJ121/AE121)-1),0,(AJ121/AE121)-1)</f>
        <v>-0.444444444444444</v>
      </c>
      <c r="AL121" s="28" t="n">
        <v>54</v>
      </c>
      <c r="AM121" s="25" t="n">
        <f aca="false">IF(ISERROR((AL121/AH121)-1),0,(AL121/AH121)-1)</f>
        <v>-0.802919708029197</v>
      </c>
      <c r="AN121" s="29" t="n">
        <v>1</v>
      </c>
      <c r="AO121" s="27" t="n">
        <f aca="false">IF(ISERROR((AN121/AJ121)-1),0,(AN121/AJ121)-1)</f>
        <v>-0.8</v>
      </c>
      <c r="AP121" s="28" t="n">
        <v>76</v>
      </c>
      <c r="AQ121" s="25" t="n">
        <f aca="false">IF(ISERROR((AP121/AL121)-1),0,(AP121/AL121)-1)</f>
        <v>0.407407407407407</v>
      </c>
      <c r="AR121" s="29" t="n">
        <v>2</v>
      </c>
      <c r="AS121" s="27" t="n">
        <f aca="false">IF(ISERROR((AR121/AN121)-1),0,(AR121/AN121)-1)</f>
        <v>1</v>
      </c>
      <c r="AT121" s="28" t="n">
        <v>1282.44</v>
      </c>
      <c r="AU121" s="25" t="n">
        <f aca="false">IF(ISERROR((AT121/AP121)-1),0,(AT121/AP121)-1)</f>
        <v>15.8742105263158</v>
      </c>
      <c r="AV121" s="26" t="n">
        <v>14</v>
      </c>
      <c r="AW121" s="27" t="n">
        <f aca="false">IF(ISERROR((AV121/AR121)-1),0,(AV121/AR121)-1)</f>
        <v>6</v>
      </c>
      <c r="AX121" s="30" t="n">
        <v>228.66</v>
      </c>
      <c r="AY121" s="25" t="n">
        <f aca="false">IF(ISERROR((AX121/AT121)-1),0,(AX121/AT121)-1)</f>
        <v>-0.82169926078413</v>
      </c>
      <c r="AZ121" s="31" t="n">
        <v>6</v>
      </c>
      <c r="BA121" s="27" t="n">
        <f aca="false">IF(ISERROR((AZ121/AV121)-1),0,(AZ121/AV121)-1)</f>
        <v>-0.571428571428571</v>
      </c>
      <c r="BB121" s="32" t="n">
        <v>278</v>
      </c>
      <c r="BC121" s="25" t="n">
        <f aca="false">IF(ISERROR((BB121/AX121)-1),0,(BB121/AX121)-1)</f>
        <v>0.215778885681798</v>
      </c>
      <c r="BD121" s="33" t="n">
        <v>4</v>
      </c>
      <c r="BE121" s="27" t="n">
        <f aca="false">IF(ISERROR((BD121/AZ121)-1),0,(BD121/AZ121)-1)</f>
        <v>-0.333333333333333</v>
      </c>
      <c r="BF121" s="22" t="n">
        <v>427</v>
      </c>
      <c r="BG121" s="25" t="n">
        <f aca="false">IF(ISERROR((BF121/BB121)-1),0,(BF121/BB121)-1)</f>
        <v>0.535971223021583</v>
      </c>
      <c r="BH121" s="23" t="n">
        <v>7</v>
      </c>
      <c r="BI121" s="27" t="n">
        <f aca="false">IF(ISERROR((BH121/BD121)-1),0,(BH121/BD121)-1)</f>
        <v>0.75</v>
      </c>
      <c r="BJ121" s="34" t="n">
        <f aca="false">SUM(BF121,BB121,AX121,AT121,AP121,AL121,AH121,AB121,V121,P121,J121,D121)</f>
        <v>4809.6</v>
      </c>
      <c r="BK121" s="35" t="n">
        <f aca="false">SUM(BH121,BD121,AZ121,AV121,AR121,AN121,AJ121,AE121,Y121,S121,M121,G121)</f>
        <v>70</v>
      </c>
    </row>
    <row r="122" customFormat="false" ht="14.25" hidden="false" customHeight="false" outlineLevel="0" collapsed="false">
      <c r="A122" s="21" t="s">
        <v>127</v>
      </c>
      <c r="B122" s="22" t="n">
        <v>8879</v>
      </c>
      <c r="C122" s="36" t="n">
        <v>29</v>
      </c>
      <c r="D122" s="24" t="n">
        <v>5535</v>
      </c>
      <c r="E122" s="25" t="n">
        <f aca="false">IF(ISERROR((D122/B122)-1),0,(D122/B122)-1)</f>
        <v>-0.376618988624845</v>
      </c>
      <c r="F122" s="25" t="n">
        <f aca="false">IF(ISERROR((D122/'[1]משולב 06'!D122)-1),0,(D122/'[1]משולב 06'!D122)-1)</f>
        <v>0</v>
      </c>
      <c r="G122" s="26" t="n">
        <v>20</v>
      </c>
      <c r="H122" s="27" t="n">
        <f aca="false">IF(ISERROR((G122/C122)-1),0,(G122/C122)-1)</f>
        <v>-0.310344827586207</v>
      </c>
      <c r="I122" s="27" t="n">
        <f aca="false">IF(ISERROR((G122/'[1]משולב 06'!F122)-1),0,(G122/'[1]משולב 06'!F122)-1)</f>
        <v>0</v>
      </c>
      <c r="J122" s="24" t="n">
        <v>5728</v>
      </c>
      <c r="K122" s="25" t="n">
        <f aca="false">IF(ISERROR((J122/D122)-1),0,(J122/D122)-1)</f>
        <v>0.0348690153568203</v>
      </c>
      <c r="L122" s="25" t="n">
        <f aca="false">IF(ISERROR((J122/'[1]משולב 06'!H122)-1),0,(J122/'[1]משולב 06'!H122)-1)</f>
        <v>0</v>
      </c>
      <c r="M122" s="26" t="n">
        <v>20</v>
      </c>
      <c r="N122" s="27" t="n">
        <f aca="false">IF(ISERROR((M122/G122)-1),0,(M122/G122)-1)</f>
        <v>0</v>
      </c>
      <c r="O122" s="27" t="n">
        <f aca="false">IF(ISERROR((M122/'[1]משולב 06'!J122)-1),0,(M122/'[1]משולב 06'!J122)-1)</f>
        <v>0</v>
      </c>
      <c r="P122" s="24" t="n">
        <v>5969</v>
      </c>
      <c r="Q122" s="25" t="n">
        <f aca="false">IF(ISERROR((P122/J122)-1),0,(P122/J122)-1)</f>
        <v>0.0420740223463687</v>
      </c>
      <c r="R122" s="25" t="n">
        <f aca="false">IF(ISERROR((P122/'[1]משולב 06'!L122)-1),0,(P122/'[1]משולב 06'!L122)-1)</f>
        <v>0</v>
      </c>
      <c r="S122" s="26" t="n">
        <v>21</v>
      </c>
      <c r="T122" s="27" t="n">
        <f aca="false">IF(ISERROR((S122/M122)-1),0,(S122/M122)-1)</f>
        <v>0.05</v>
      </c>
      <c r="U122" s="27" t="n">
        <f aca="false">IF(ISERROR((S122/'[1]משולב 06'!N122)-1),0,(S122/'[1]משולב 06'!N122)-1)</f>
        <v>0</v>
      </c>
      <c r="V122" s="28" t="n">
        <v>9173</v>
      </c>
      <c r="W122" s="25" t="n">
        <f aca="false">IF(ISERROR((V122/P122)-1),0,(V122/P122)-1)</f>
        <v>0.536773328865807</v>
      </c>
      <c r="X122" s="25" t="n">
        <f aca="false">IF(ISERROR((V122/'[1]משולב 06'!P122)-1),0,(V122/'[1]משולב 06'!P122)-1)</f>
        <v>0</v>
      </c>
      <c r="Y122" s="29" t="n">
        <v>26</v>
      </c>
      <c r="Z122" s="27" t="n">
        <f aca="false">IF(ISERROR((Y122/S122)-1),0,(Y122/S122)-1)</f>
        <v>0.238095238095238</v>
      </c>
      <c r="AA122" s="27" t="n">
        <f aca="false">IF(ISERROR((Y122/'[1]משולב 06'!R122)-1),0,(Y122/'[1]משולב 06'!R122)-1)</f>
        <v>0</v>
      </c>
      <c r="AB122" s="24" t="n">
        <v>5572</v>
      </c>
      <c r="AC122" s="25" t="n">
        <f aca="false">IF(ISERROR((AB122/V122)-1),0,(AB122/V122)-1)</f>
        <v>-0.392565136814565</v>
      </c>
      <c r="AD122" s="25" t="n">
        <f aca="false">IF(ISERROR((AB122/'[1]משולב 06'!T122)-1),0,(AB122/'[1]משולב 06'!T122)-1)</f>
        <v>0</v>
      </c>
      <c r="AE122" s="29" t="n">
        <v>19</v>
      </c>
      <c r="AF122" s="27" t="n">
        <f aca="false">IF(ISERROR((AE122/Y122)-1),0,(AE122/Y122)-1)</f>
        <v>-0.269230769230769</v>
      </c>
      <c r="AG122" s="27" t="n">
        <f aca="false">IF(ISERROR((AE122/'[1]משולב 06'!V122)-1),0,(AE122/'[1]משולב 06'!V122)-1)</f>
        <v>0</v>
      </c>
      <c r="AH122" s="24" t="n">
        <v>5975</v>
      </c>
      <c r="AI122" s="25" t="n">
        <f aca="false">IF(ISERROR((AH122/AB122)-1),0,(AH122/AB122)-1)</f>
        <v>0.0723259152907394</v>
      </c>
      <c r="AJ122" s="29" t="n">
        <v>19</v>
      </c>
      <c r="AK122" s="27" t="n">
        <f aca="false">IF(ISERROR((AJ122/AE122)-1),0,(AJ122/AE122)-1)</f>
        <v>0</v>
      </c>
      <c r="AL122" s="28" t="n">
        <v>4233</v>
      </c>
      <c r="AM122" s="25" t="n">
        <f aca="false">IF(ISERROR((AL122/AH122)-1),0,(AL122/AH122)-1)</f>
        <v>-0.291548117154812</v>
      </c>
      <c r="AN122" s="29" t="n">
        <v>15</v>
      </c>
      <c r="AO122" s="27" t="n">
        <f aca="false">IF(ISERROR((AN122/AJ122)-1),0,(AN122/AJ122)-1)</f>
        <v>-0.210526315789474</v>
      </c>
      <c r="AP122" s="28" t="n">
        <v>1966</v>
      </c>
      <c r="AQ122" s="25" t="n">
        <f aca="false">IF(ISERROR((AP122/AL122)-1),0,(AP122/AL122)-1)</f>
        <v>-0.535553980628396</v>
      </c>
      <c r="AR122" s="29" t="n">
        <v>13</v>
      </c>
      <c r="AS122" s="27" t="n">
        <f aca="false">IF(ISERROR((AR122/AN122)-1),0,(AR122/AN122)-1)</f>
        <v>-0.133333333333333</v>
      </c>
      <c r="AT122" s="28" t="n">
        <v>2769</v>
      </c>
      <c r="AU122" s="25" t="n">
        <f aca="false">IF(ISERROR((AT122/AP122)-1),0,(AT122/AP122)-1)</f>
        <v>0.408443540183113</v>
      </c>
      <c r="AV122" s="26" t="n">
        <v>13</v>
      </c>
      <c r="AW122" s="27" t="n">
        <f aca="false">IF(ISERROR((AV122/AR122)-1),0,(AV122/AR122)-1)</f>
        <v>0</v>
      </c>
      <c r="AX122" s="30" t="n">
        <v>3746</v>
      </c>
      <c r="AY122" s="25" t="n">
        <f aca="false">IF(ISERROR((AX122/AT122)-1),0,(AX122/AT122)-1)</f>
        <v>0.352834958468761</v>
      </c>
      <c r="AZ122" s="31" t="n">
        <v>15</v>
      </c>
      <c r="BA122" s="27" t="n">
        <f aca="false">IF(ISERROR((AZ122/AV122)-1),0,(AZ122/AV122)-1)</f>
        <v>0.153846153846154</v>
      </c>
      <c r="BB122" s="32" t="n">
        <v>3718</v>
      </c>
      <c r="BC122" s="25" t="n">
        <f aca="false">IF(ISERROR((BB122/AX122)-1),0,(BB122/AX122)-1)</f>
        <v>-0.00747463961558992</v>
      </c>
      <c r="BD122" s="33" t="n">
        <v>10</v>
      </c>
      <c r="BE122" s="27" t="n">
        <f aca="false">IF(ISERROR((BD122/AZ122)-1),0,(BD122/AZ122)-1)</f>
        <v>-0.333333333333333</v>
      </c>
      <c r="BF122" s="22" t="n">
        <v>6237</v>
      </c>
      <c r="BG122" s="25" t="n">
        <f aca="false">IF(ISERROR((BF122/BB122)-1),0,(BF122/BB122)-1)</f>
        <v>0.677514792899408</v>
      </c>
      <c r="BH122" s="23" t="n">
        <v>19</v>
      </c>
      <c r="BI122" s="27" t="n">
        <f aca="false">IF(ISERROR((BH122/BD122)-1),0,(BH122/BD122)-1)</f>
        <v>0.9</v>
      </c>
      <c r="BJ122" s="34" t="n">
        <f aca="false">SUM(BF122,BB122,AX122,AT122,AP122,AL122,AH122,AB122,V122,P122,J122,D122)</f>
        <v>60621</v>
      </c>
      <c r="BK122" s="35" t="n">
        <f aca="false">SUM(BH122,BD122,AZ122,AV122,AR122,AN122,AJ122,AE122,Y122,S122,M122,G122)</f>
        <v>210</v>
      </c>
    </row>
    <row r="123" customFormat="false" ht="14.25" hidden="false" customHeight="false" outlineLevel="0" collapsed="false">
      <c r="A123" s="21" t="s">
        <v>128</v>
      </c>
      <c r="B123" s="38" t="n">
        <v>565765.94</v>
      </c>
      <c r="C123" s="36" t="n">
        <v>1370</v>
      </c>
      <c r="D123" s="24" t="n">
        <v>5637206.3</v>
      </c>
      <c r="E123" s="25" t="n">
        <f aca="false">IF(ISERROR((D123/B123)-1),0,(D123/B123)-1)</f>
        <v>8.96384883119687</v>
      </c>
      <c r="F123" s="25" t="n">
        <f aca="false">IF(ISERROR((D123/'[1]משולב 06'!D123)-1),0,(D123/'[1]משולב 06'!D123)-1)</f>
        <v>-0.970158837902414</v>
      </c>
      <c r="G123" s="26" t="n">
        <v>20575</v>
      </c>
      <c r="H123" s="27" t="n">
        <f aca="false">IF(ISERROR((G123/C123)-1),0,(G123/C123)-1)</f>
        <v>14.0182481751825</v>
      </c>
      <c r="I123" s="27" t="n">
        <f aca="false">IF(ISERROR((G123/'[1]משולב 06'!F123)-1),0,(G123/'[1]משולב 06'!F123)-1)</f>
        <v>-0.74557303259633</v>
      </c>
      <c r="J123" s="24" t="n">
        <v>3914869.2</v>
      </c>
      <c r="K123" s="25" t="n">
        <f aca="false">IF(ISERROR((J123/D123)-1),0,(J123/D123)-1)</f>
        <v>-0.305530258844705</v>
      </c>
      <c r="L123" s="25" t="n">
        <f aca="false">IF(ISERROR((J123/'[1]משולב 06'!H123)-1),0,(J123/'[1]משולב 06'!H123)-1)</f>
        <v>-0.97787498330989</v>
      </c>
      <c r="M123" s="26" t="n">
        <v>11844</v>
      </c>
      <c r="N123" s="27" t="n">
        <f aca="false">IF(ISERROR((M123/G123)-1),0,(M123/G123)-1)</f>
        <v>-0.424349939246659</v>
      </c>
      <c r="O123" s="27" t="n">
        <f aca="false">IF(ISERROR((M123/'[1]משולב 06'!J123)-1),0,(M123/'[1]משולב 06'!J123)-1)</f>
        <v>-0.807823984683033</v>
      </c>
      <c r="P123" s="24" t="n">
        <v>1232713.9</v>
      </c>
      <c r="Q123" s="25" t="n">
        <f aca="false">IF(ISERROR((P123/J123)-1),0,(P123/J123)-1)</f>
        <v>-0.685120029042094</v>
      </c>
      <c r="R123" s="25" t="n">
        <f aca="false">IF(ISERROR((P123/'[1]משולב 06'!L123)-1),0,(P123/'[1]משולב 06'!L123)-1)</f>
        <v>-0.994376076854313</v>
      </c>
      <c r="S123" s="26" t="n">
        <v>3873</v>
      </c>
      <c r="T123" s="27" t="n">
        <f aca="false">IF(ISERROR((S123/M123)-1),0,(S123/M123)-1)</f>
        <v>-0.672998986828774</v>
      </c>
      <c r="U123" s="27" t="n">
        <f aca="false">IF(ISERROR((S123/'[1]משולב 06'!N123)-1),0,(S123/'[1]משולב 06'!N123)-1)</f>
        <v>-0.947981303892336</v>
      </c>
      <c r="V123" s="28" t="n">
        <v>854841.31</v>
      </c>
      <c r="W123" s="25" t="n">
        <f aca="false">IF(ISERROR((V123/P123)-1),0,(V123/P123)-1)</f>
        <v>-0.306537137287087</v>
      </c>
      <c r="X123" s="25" t="n">
        <f aca="false">IF(ISERROR((V123/'[1]משולב 06'!P123)-1),0,(V123/'[1]משולב 06'!P123)-1)</f>
        <v>-0.994191340533836</v>
      </c>
      <c r="Y123" s="29" t="n">
        <v>3296</v>
      </c>
      <c r="Z123" s="27" t="n">
        <f aca="false">IF(ISERROR((Y123/S123)-1),0,(Y123/S123)-1)</f>
        <v>-0.148980118770979</v>
      </c>
      <c r="AA123" s="27" t="n">
        <f aca="false">IF(ISERROR((Y123/'[1]משולב 06'!R123)-1),0,(Y123/'[1]משולב 06'!R123)-1)</f>
        <v>-0.93616609210985</v>
      </c>
      <c r="AB123" s="24" t="n">
        <v>770318.15</v>
      </c>
      <c r="AC123" s="25" t="n">
        <f aca="false">IF(ISERROR((AB123/V123)-1),0,(AB123/V123)-1)</f>
        <v>-0.0988758486648241</v>
      </c>
      <c r="AD123" s="25" t="n">
        <f aca="false">IF(ISERROR((AB123/'[1]משולב 06'!T123)-1),0,(AB123/'[1]משולב 06'!T123)-1)</f>
        <v>-0.99604984693955</v>
      </c>
      <c r="AE123" s="29" t="n">
        <v>2232</v>
      </c>
      <c r="AF123" s="27" t="n">
        <f aca="false">IF(ISERROR((AE123/Y123)-1),0,(AE123/Y123)-1)</f>
        <v>-0.322815533980583</v>
      </c>
      <c r="AG123" s="27" t="n">
        <f aca="false">IF(ISERROR((AE123/'[1]משולב 06'!V123)-1),0,(AE123/'[1]משולב 06'!V123)-1)</f>
        <v>-0.971010351590404</v>
      </c>
      <c r="AH123" s="24" t="n">
        <v>474318.71</v>
      </c>
      <c r="AI123" s="25" t="n">
        <f aca="false">IF(ISERROR((AH123/AB123)-1),0,(AH123/AB123)-1)</f>
        <v>-0.384256089513145</v>
      </c>
      <c r="AJ123" s="29" t="n">
        <v>1136</v>
      </c>
      <c r="AK123" s="27" t="n">
        <f aca="false">IF(ISERROR((AJ123/AE123)-1),0,(AJ123/AE123)-1)</f>
        <v>-0.491039426523297</v>
      </c>
      <c r="AL123" s="28" t="n">
        <v>2697767.03</v>
      </c>
      <c r="AM123" s="25" t="n">
        <f aca="false">IF(ISERROR((AL123/AH123)-1),0,(AL123/AH123)-1)</f>
        <v>4.68766732815579</v>
      </c>
      <c r="AN123" s="29" t="n">
        <v>13581</v>
      </c>
      <c r="AO123" s="27" t="n">
        <f aca="false">IF(ISERROR((AN123/AJ123)-1),0,(AN123/AJ123)-1)</f>
        <v>10.9551056338028</v>
      </c>
      <c r="AP123" s="28" t="n">
        <v>1064257.41</v>
      </c>
      <c r="AQ123" s="25" t="n">
        <f aca="false">IF(ISERROR((AP123/AL123)-1),0,(AP123/AL123)-1)</f>
        <v>-0.605504330742748</v>
      </c>
      <c r="AR123" s="29" t="n">
        <v>4268</v>
      </c>
      <c r="AS123" s="27" t="n">
        <f aca="false">IF(ISERROR((AR123/AN123)-1),0,(AR123/AN123)-1)</f>
        <v>-0.685737427288123</v>
      </c>
      <c r="AT123" s="28" t="n">
        <v>746131.15</v>
      </c>
      <c r="AU123" s="25" t="n">
        <f aca="false">IF(ISERROR((AT123/AP123)-1),0,(AT123/AP123)-1)</f>
        <v>-0.298918529493725</v>
      </c>
      <c r="AV123" s="26" t="n">
        <v>2371</v>
      </c>
      <c r="AW123" s="27" t="n">
        <f aca="false">IF(ISERROR((AV123/AR123)-1),0,(AV123/AR123)-1)</f>
        <v>-0.444470477975633</v>
      </c>
      <c r="AX123" s="30" t="n">
        <v>438101.57</v>
      </c>
      <c r="AY123" s="25" t="n">
        <f aca="false">IF(ISERROR((AX123/AT123)-1),0,(AX123/AT123)-1)</f>
        <v>-0.412835705894332</v>
      </c>
      <c r="AZ123" s="31" t="n">
        <v>1198</v>
      </c>
      <c r="BA123" s="27" t="n">
        <f aca="false">IF(ISERROR((AZ123/AV123)-1),0,(AZ123/AV123)-1)</f>
        <v>-0.494727962884859</v>
      </c>
      <c r="BB123" s="32" t="n">
        <v>772712.97</v>
      </c>
      <c r="BC123" s="25" t="n">
        <f aca="false">IF(ISERROR((BB123/AX123)-1),0,(BB123/AX123)-1)</f>
        <v>0.763775852252709</v>
      </c>
      <c r="BD123" s="33" t="n">
        <v>1958</v>
      </c>
      <c r="BE123" s="27" t="n">
        <f aca="false">IF(ISERROR((BD123/AZ123)-1),0,(BD123/AZ123)-1)</f>
        <v>0.634390651085142</v>
      </c>
      <c r="BF123" s="22" t="n">
        <v>905891.14</v>
      </c>
      <c r="BG123" s="25" t="n">
        <f aca="false">IF(ISERROR((BF123/BB123)-1),0,(BF123/BB123)-1)</f>
        <v>0.172351410123218</v>
      </c>
      <c r="BH123" s="23" t="n">
        <v>2010</v>
      </c>
      <c r="BI123" s="27" t="n">
        <f aca="false">IF(ISERROR((BH123/BD123)-1),0,(BH123/BD123)-1)</f>
        <v>0.0265577119509703</v>
      </c>
      <c r="BJ123" s="34" t="n">
        <f aca="false">SUM(BF123,BB123,AX123,AT123,AP123,AL123,AH123,AB123,V123,P123,J123,D123)</f>
        <v>19509128.84</v>
      </c>
      <c r="BK123" s="35" t="n">
        <f aca="false">SUM(BH123,BD123,AZ123,AV123,AR123,AN123,AJ123,AE123,Y123,S123,M123,G123)</f>
        <v>68342</v>
      </c>
    </row>
    <row r="124" customFormat="false" ht="14.25" hidden="false" customHeight="false" outlineLevel="0" collapsed="false">
      <c r="A124" s="1" t="s">
        <v>129</v>
      </c>
      <c r="B124" s="43" t="n">
        <v>0</v>
      </c>
      <c r="C124" s="46" t="n">
        <v>151</v>
      </c>
      <c r="D124" s="24" t="s">
        <v>130</v>
      </c>
      <c r="E124" s="25" t="n">
        <f aca="false">IF(ISERROR((D124/B124)-1),0,(D124/B124)-1)</f>
        <v>0</v>
      </c>
      <c r="F124" s="25" t="n">
        <f aca="false">IF(ISERROR((D124/'[1]משולב 06'!D124)-1),0,(D124/'[1]משולב 06'!D124)-1)</f>
        <v>0</v>
      </c>
      <c r="G124" s="26" t="n">
        <v>270</v>
      </c>
      <c r="H124" s="27" t="n">
        <f aca="false">IF(ISERROR((G124/C124)-1),0,(G124/C124)-1)</f>
        <v>0.788079470198676</v>
      </c>
      <c r="I124" s="27" t="n">
        <f aca="false">IF(ISERROR((G124/'[1]משולב 06'!F124)-1),0,(G124/'[1]משולב 06'!F124)-1)</f>
        <v>0</v>
      </c>
      <c r="J124" s="24" t="s">
        <v>130</v>
      </c>
      <c r="K124" s="25" t="n">
        <f aca="false">IF(ISERROR((J124/D124)-1),0,(J124/D124)-1)</f>
        <v>0</v>
      </c>
      <c r="L124" s="25" t="n">
        <f aca="false">IF(ISERROR((J124/'[1]משולב 06'!H124)-1),0,(J124/'[1]משולב 06'!H124)-1)</f>
        <v>0</v>
      </c>
      <c r="M124" s="26" t="n">
        <v>378</v>
      </c>
      <c r="N124" s="27" t="n">
        <f aca="false">IF(ISERROR((M124/G124)-1),0,(M124/G124)-1)</f>
        <v>0.4</v>
      </c>
      <c r="O124" s="27" t="n">
        <f aca="false">IF(ISERROR((M124/'[1]משולב 06'!J124)-1),0,(M124/'[1]משולב 06'!J124)-1)</f>
        <v>0</v>
      </c>
      <c r="P124" s="24" t="s">
        <v>130</v>
      </c>
      <c r="Q124" s="25" t="n">
        <f aca="false">IF(ISERROR((P124/J124)-1),0,(P124/J124)-1)</f>
        <v>0</v>
      </c>
      <c r="R124" s="25" t="n">
        <f aca="false">IF(ISERROR((P124/'[1]משולב 06'!L124)-1),0,(P124/'[1]משולב 06'!L124)-1)</f>
        <v>0</v>
      </c>
      <c r="S124" s="26" t="n">
        <v>875</v>
      </c>
      <c r="T124" s="27" t="n">
        <f aca="false">IF(ISERROR((S124/M124)-1),0,(S124/M124)-1)</f>
        <v>1.31481481481481</v>
      </c>
      <c r="U124" s="27" t="n">
        <f aca="false">IF(ISERROR((S124/'[1]משולב 06'!N124)-1),0,(S124/'[1]משולב 06'!N124)-1)</f>
        <v>0</v>
      </c>
      <c r="V124" s="28" t="s">
        <v>130</v>
      </c>
      <c r="W124" s="25" t="n">
        <f aca="false">IF(ISERROR((V124/P124)-1),0,(V124/P124)-1)</f>
        <v>0</v>
      </c>
      <c r="X124" s="25" t="n">
        <f aca="false">IF(ISERROR((V124/'[1]משולב 06'!P124)-1),0,(V124/'[1]משולב 06'!P124)-1)</f>
        <v>0</v>
      </c>
      <c r="Y124" s="29" t="n">
        <v>653</v>
      </c>
      <c r="Z124" s="27" t="n">
        <f aca="false">IF(ISERROR((Y124/S124)-1),0,(Y124/S124)-1)</f>
        <v>-0.253714285714286</v>
      </c>
      <c r="AA124" s="27" t="n">
        <f aca="false">IF(ISERROR((Y124/'[1]משולב 06'!R124)-1),0,(Y124/'[1]משולב 06'!R124)-1)</f>
        <v>0</v>
      </c>
      <c r="AB124" s="24" t="s">
        <v>130</v>
      </c>
      <c r="AC124" s="25" t="n">
        <f aca="false">IF(ISERROR((AB124/V124)-1),0,(AB124/V124)-1)</f>
        <v>0</v>
      </c>
      <c r="AD124" s="25" t="n">
        <f aca="false">IF(ISERROR((AB124/'[1]משולב 06'!T124)-1),0,(AB124/'[1]משולב 06'!T124)-1)</f>
        <v>0</v>
      </c>
      <c r="AE124" s="29" t="n">
        <v>817</v>
      </c>
      <c r="AF124" s="27" t="n">
        <f aca="false">IF(ISERROR((AE124/Y124)-1),0,(AE124/Y124)-1)</f>
        <v>0.25114854517611</v>
      </c>
      <c r="AG124" s="27" t="n">
        <f aca="false">IF(ISERROR((AE124/'[1]משולב 06'!V124)-1),0,(AE124/'[1]משולב 06'!V124)-1)</f>
        <v>0</v>
      </c>
      <c r="AH124" s="24" t="s">
        <v>130</v>
      </c>
      <c r="AI124" s="25" t="n">
        <f aca="false">IF(ISERROR((AH124/AB124)-1),0,(AH124/AB124)-1)</f>
        <v>0</v>
      </c>
      <c r="AJ124" s="29" t="n">
        <v>343</v>
      </c>
      <c r="AK124" s="27" t="n">
        <f aca="false">IF(ISERROR((AJ124/AE124)-1),0,(AJ124/AE124)-1)</f>
        <v>-0.580171358629131</v>
      </c>
      <c r="AL124" s="28" t="s">
        <v>130</v>
      </c>
      <c r="AM124" s="25" t="n">
        <f aca="false">IF(ISERROR((AL124/AH124)-1),0,(AL124/AH124)-1)</f>
        <v>0</v>
      </c>
      <c r="AN124" s="29" t="n">
        <v>325</v>
      </c>
      <c r="AO124" s="27" t="n">
        <f aca="false">IF(ISERROR((AN124/AJ124)-1),0,(AN124/AJ124)-1)</f>
        <v>-0.0524781341107872</v>
      </c>
      <c r="AP124" s="28" t="s">
        <v>131</v>
      </c>
      <c r="AQ124" s="25" t="n">
        <f aca="false">IF(ISERROR((AP124/AL124)-1),0,(AP124/AL124)-1)</f>
        <v>0</v>
      </c>
      <c r="AR124" s="29" t="n">
        <v>336</v>
      </c>
      <c r="AS124" s="27" t="n">
        <f aca="false">IF(ISERROR((AR124/AN124)-1),0,(AR124/AN124)-1)</f>
        <v>0.0338461538461539</v>
      </c>
      <c r="AT124" s="28" t="s">
        <v>131</v>
      </c>
      <c r="AU124" s="25" t="n">
        <f aca="false">IF(ISERROR((AT124/AP124)-1),0,(AT124/AP124)-1)</f>
        <v>0</v>
      </c>
      <c r="AV124" s="26" t="n">
        <v>799</v>
      </c>
      <c r="AW124" s="27" t="n">
        <f aca="false">IF(ISERROR((AV124/AR124)-1),0,(AV124/AR124)-1)</f>
        <v>1.37797619047619</v>
      </c>
      <c r="AX124" s="30" t="s">
        <v>131</v>
      </c>
      <c r="AY124" s="25" t="n">
        <f aca="false">IF(ISERROR((AX124/AT124)-1),0,(AX124/AT124)-1)</f>
        <v>0</v>
      </c>
      <c r="AZ124" s="31" t="n">
        <v>2049</v>
      </c>
      <c r="BA124" s="27" t="n">
        <f aca="false">IF(ISERROR((AZ124/AV124)-1),0,(AZ124/AV124)-1)</f>
        <v>1.56445556946183</v>
      </c>
      <c r="BB124" s="32" t="s">
        <v>131</v>
      </c>
      <c r="BC124" s="25" t="n">
        <f aca="false">IF(ISERROR((BB124/AX124)-1),0,(BB124/AX124)-1)</f>
        <v>0</v>
      </c>
      <c r="BD124" s="33" t="n">
        <v>787</v>
      </c>
      <c r="BE124" s="27" t="n">
        <f aca="false">IF(ISERROR((BD124/AZ124)-1),0,(BD124/AZ124)-1)</f>
        <v>-0.615910200097609</v>
      </c>
      <c r="BF124" s="22" t="s">
        <v>131</v>
      </c>
      <c r="BG124" s="25" t="n">
        <f aca="false">IF(ISERROR((BF124/BB124)-1),0,(BF124/BB124)-1)</f>
        <v>0</v>
      </c>
      <c r="BH124" s="23" t="n">
        <v>522</v>
      </c>
      <c r="BI124" s="27" t="n">
        <f aca="false">IF(ISERROR((BH124/BD124)-1),0,(BH124/BD124)-1)</f>
        <v>-0.336721728081322</v>
      </c>
      <c r="BJ124" s="34" t="n">
        <f aca="false">SUM(BF124,BB124,AX124,AT124,AP124,AL124,AH124,AB124,V124,P124,J124,D124)</f>
        <v>0</v>
      </c>
      <c r="BK124" s="35" t="n">
        <f aca="false">SUM(BH124,BD124,AZ124,AV124,AR124,AN124,AJ124,AE124,Y124,S124,M124,G124)</f>
        <v>8154</v>
      </c>
    </row>
    <row r="125" customFormat="false" ht="14.25" hidden="false" customHeight="false" outlineLevel="0" collapsed="false">
      <c r="A125" s="1" t="s">
        <v>132</v>
      </c>
      <c r="B125" s="38" t="n">
        <v>76514</v>
      </c>
      <c r="C125" s="36" t="n">
        <v>248</v>
      </c>
      <c r="D125" s="24" t="n">
        <v>171565</v>
      </c>
      <c r="E125" s="25" t="n">
        <f aca="false">IF(ISERROR((D125/B125)-1),0,(D125/B125)-1)</f>
        <v>1.24226938860862</v>
      </c>
      <c r="F125" s="25" t="n">
        <f aca="false">IF(ISERROR((D125/'[1]משולב 06'!D125)-1),0,(D125/'[1]משולב 06'!D125)-1)</f>
        <v>-0.999091802090821</v>
      </c>
      <c r="G125" s="26" t="n">
        <v>402</v>
      </c>
      <c r="H125" s="27" t="n">
        <f aca="false">IF(ISERROR((G125/C125)-1),0,(G125/C125)-1)</f>
        <v>0.620967741935484</v>
      </c>
      <c r="I125" s="27" t="n">
        <f aca="false">IF(ISERROR((G125/'[1]משולב 06'!F125)-1),0,(G125/'[1]משולב 06'!F125)-1)</f>
        <v>-0.995028936043923</v>
      </c>
      <c r="J125" s="24" t="n">
        <v>345741</v>
      </c>
      <c r="K125" s="25" t="n">
        <f aca="false">IF(ISERROR((J125/D125)-1),0,(J125/D125)-1)</f>
        <v>1.01521872176726</v>
      </c>
      <c r="L125" s="25" t="n">
        <f aca="false">IF(ISERROR((J125/'[1]משולב 06'!H125)-1),0,(J125/'[1]משולב 06'!H125)-1)</f>
        <v>-0.999054965590306</v>
      </c>
      <c r="M125" s="26" t="n">
        <v>591</v>
      </c>
      <c r="N125" s="27" t="n">
        <f aca="false">IF(ISERROR((M125/G125)-1),0,(M125/G125)-1)</f>
        <v>0.470149253731343</v>
      </c>
      <c r="O125" s="27" t="n">
        <f aca="false">IF(ISERROR((M125/'[1]משולב 06'!J125)-1),0,(M125/'[1]משולב 06'!J125)-1)</f>
        <v>-0.995852602474403</v>
      </c>
      <c r="P125" s="24" t="n">
        <v>1915526</v>
      </c>
      <c r="Q125" s="25" t="n">
        <f aca="false">IF(ISERROR((P125/J125)-1),0,(P125/J125)-1)</f>
        <v>4.54034956802925</v>
      </c>
      <c r="R125" s="25" t="n">
        <f aca="false">IF(ISERROR((P125/'[1]משולב 06'!L125)-1),0,(P125/'[1]משולב 06'!L125)-1)</f>
        <v>-0.996725827566954</v>
      </c>
      <c r="S125" s="26" t="n">
        <v>2208</v>
      </c>
      <c r="T125" s="27" t="n">
        <f aca="false">IF(ISERROR((S125/M125)-1),0,(S125/M125)-1)</f>
        <v>2.73604060913706</v>
      </c>
      <c r="U125" s="27" t="n">
        <f aca="false">IF(ISERROR((S125/'[1]משולב 06'!N125)-1),0,(S125/'[1]משולב 06'!N125)-1)</f>
        <v>-0.989822680488401</v>
      </c>
      <c r="V125" s="28" t="n">
        <v>1484440</v>
      </c>
      <c r="W125" s="25" t="n">
        <f aca="false">IF(ISERROR((V125/P125)-1),0,(V125/P125)-1)</f>
        <v>-0.225048367915653</v>
      </c>
      <c r="X125" s="25" t="n">
        <f aca="false">IF(ISERROR((V125/'[1]משולב 06'!P125)-1),0,(V125/'[1]משולב 06'!P125)-1)</f>
        <v>-0.997972652528815</v>
      </c>
      <c r="Y125" s="29" t="n">
        <v>2367</v>
      </c>
      <c r="Z125" s="27" t="n">
        <f aca="false">IF(ISERROR((Y125/S125)-1),0,(Y125/S125)-1)</f>
        <v>0.0720108695652173</v>
      </c>
      <c r="AA125" s="27" t="n">
        <f aca="false">IF(ISERROR((Y125/'[1]משולב 06'!R125)-1),0,(Y125/'[1]משולב 06'!R125)-1)</f>
        <v>-0.991187213081795</v>
      </c>
      <c r="AB125" s="24" t="n">
        <v>349677</v>
      </c>
      <c r="AC125" s="25" t="n">
        <f aca="false">IF(ISERROR((AB125/V125)-1),0,(AB125/V125)-1)</f>
        <v>-0.764438441432459</v>
      </c>
      <c r="AD125" s="25" t="n">
        <f aca="false">IF(ISERROR((AB125/'[1]משולב 06'!T125)-1),0,(AB125/'[1]משולב 06'!T125)-1)</f>
        <v>-0.999622874964333</v>
      </c>
      <c r="AE125" s="29" t="n">
        <v>469</v>
      </c>
      <c r="AF125" s="27" t="n">
        <f aca="false">IF(ISERROR((AE125/Y125)-1),0,(AE125/Y125)-1)</f>
        <v>-0.801858893113646</v>
      </c>
      <c r="AG125" s="27" t="n">
        <f aca="false">IF(ISERROR((AE125/'[1]משולב 06'!V125)-1),0,(AE125/'[1]משולב 06'!V125)-1)</f>
        <v>-0.998642861276694</v>
      </c>
      <c r="AH125" s="24" t="n">
        <v>449686</v>
      </c>
      <c r="AI125" s="25" t="n">
        <f aca="false">IF(ISERROR((AH125/AB125)-1),0,(AH125/AB125)-1)</f>
        <v>0.286003940779634</v>
      </c>
      <c r="AJ125" s="29" t="n">
        <v>559</v>
      </c>
      <c r="AK125" s="27" t="n">
        <f aca="false">IF(ISERROR((AJ125/AE125)-1),0,(AJ125/AE125)-1)</f>
        <v>0.191897654584222</v>
      </c>
      <c r="AL125" s="28" t="n">
        <v>532597</v>
      </c>
      <c r="AM125" s="25" t="n">
        <f aca="false">IF(ISERROR((AL125/AH125)-1),0,(AL125/AH125)-1)</f>
        <v>0.184375319667501</v>
      </c>
      <c r="AN125" s="29" t="n">
        <v>726</v>
      </c>
      <c r="AO125" s="27" t="n">
        <f aca="false">IF(ISERROR((AN125/AJ125)-1),0,(AN125/AJ125)-1)</f>
        <v>0.298747763864043</v>
      </c>
      <c r="AP125" s="28" t="n">
        <v>358482</v>
      </c>
      <c r="AQ125" s="25" t="n">
        <f aca="false">IF(ISERROR((AP125/AL125)-1),0,(AP125/AL125)-1)</f>
        <v>-0.326916974748262</v>
      </c>
      <c r="AR125" s="29" t="n">
        <v>329</v>
      </c>
      <c r="AS125" s="27" t="n">
        <f aca="false">IF(ISERROR((AR125/AN125)-1),0,(AR125/AN125)-1)</f>
        <v>-0.546831955922865</v>
      </c>
      <c r="AT125" s="28" t="n">
        <v>5992</v>
      </c>
      <c r="AU125" s="25" t="n">
        <f aca="false">IF(ISERROR((AT125/AP125)-1),0,(AT125/AP125)-1)</f>
        <v>-0.983285074285459</v>
      </c>
      <c r="AV125" s="26" t="n">
        <v>9</v>
      </c>
      <c r="AW125" s="27" t="n">
        <f aca="false">IF(ISERROR((AV125/AR125)-1),0,(AV125/AR125)-1)</f>
        <v>-0.972644376899696</v>
      </c>
      <c r="AX125" s="30" t="n">
        <v>8958.3</v>
      </c>
      <c r="AY125" s="25" t="n">
        <f aca="false">IF(ISERROR((AX125/AT125)-1),0,(AX125/AT125)-1)</f>
        <v>0.495043391188251</v>
      </c>
      <c r="AZ125" s="31" t="n">
        <v>56</v>
      </c>
      <c r="BA125" s="27" t="n">
        <f aca="false">IF(ISERROR((AZ125/AV125)-1),0,(AZ125/AV125)-1)</f>
        <v>5.22222222222222</v>
      </c>
      <c r="BB125" s="32" t="n">
        <v>890640</v>
      </c>
      <c r="BC125" s="25" t="n">
        <f aca="false">IF(ISERROR((BB125/AX125)-1),0,(BB125/AX125)-1)</f>
        <v>98.4206490070661</v>
      </c>
      <c r="BD125" s="33" t="n">
        <v>550</v>
      </c>
      <c r="BE125" s="27" t="n">
        <f aca="false">IF(ISERROR((BD125/AZ125)-1),0,(BD125/AZ125)-1)</f>
        <v>8.82142857142857</v>
      </c>
      <c r="BF125" s="22" t="n">
        <v>387042</v>
      </c>
      <c r="BG125" s="25" t="n">
        <f aca="false">IF(ISERROR((BF125/BB125)-1),0,(BF125/BB125)-1)</f>
        <v>-0.56543384532471</v>
      </c>
      <c r="BH125" s="23" t="n">
        <v>385</v>
      </c>
      <c r="BI125" s="27" t="n">
        <f aca="false">IF(ISERROR((BH125/BD125)-1),0,(BH125/BD125)-1)</f>
        <v>-0.3</v>
      </c>
      <c r="BJ125" s="34" t="n">
        <f aca="false">SUM(BF125,BB125,AX125,AT125,AP125,AL125,AH125,AB125,V125,P125,J125,D125)</f>
        <v>6900346.3</v>
      </c>
      <c r="BK125" s="35" t="n">
        <f aca="false">SUM(BH125,BD125,AZ125,AV125,AR125,AN125,AJ125,AE125,Y125,S125,M125,G125)</f>
        <v>8651</v>
      </c>
    </row>
    <row r="126" customFormat="false" ht="14.25" hidden="false" customHeight="false" outlineLevel="0" collapsed="false">
      <c r="B126" s="47"/>
      <c r="C126" s="48"/>
      <c r="E126" s="25"/>
      <c r="F126" s="25"/>
      <c r="H126" s="27"/>
      <c r="I126" s="27"/>
      <c r="K126" s="25"/>
      <c r="L126" s="25"/>
      <c r="N126" s="27"/>
      <c r="O126" s="27"/>
      <c r="Q126" s="25"/>
      <c r="R126" s="25"/>
      <c r="T126" s="27"/>
      <c r="U126" s="27"/>
      <c r="W126" s="25"/>
      <c r="X126" s="25"/>
      <c r="Z126" s="27"/>
      <c r="AA126" s="27"/>
      <c r="AC126" s="25"/>
      <c r="AD126" s="25"/>
      <c r="AF126" s="27"/>
      <c r="AG126" s="27"/>
      <c r="AI126" s="25"/>
      <c r="AK126" s="27"/>
      <c r="AM126" s="25"/>
      <c r="AO126" s="27"/>
      <c r="AQ126" s="25"/>
      <c r="AS126" s="27"/>
      <c r="AU126" s="25"/>
      <c r="AW126" s="27"/>
      <c r="AX126" s="38"/>
      <c r="AY126" s="25"/>
      <c r="AZ126" s="48"/>
      <c r="BA126" s="27"/>
      <c r="BB126" s="2"/>
      <c r="BC126" s="25"/>
      <c r="BD126" s="4"/>
      <c r="BE126" s="27"/>
      <c r="BF126" s="47"/>
      <c r="BG126" s="25"/>
      <c r="BH126" s="48"/>
      <c r="BI126" s="27"/>
      <c r="BJ126" s="34"/>
      <c r="BK126" s="35"/>
    </row>
    <row r="127" customFormat="false" ht="15" hidden="false" customHeight="false" outlineLevel="0" collapsed="false">
      <c r="A127" s="49" t="s">
        <v>133</v>
      </c>
      <c r="B127" s="50" t="n">
        <f aca="false">SUM(B4:B125)</f>
        <v>244849180.9</v>
      </c>
      <c r="C127" s="51" t="n">
        <f aca="false">SUM(C4:C125)</f>
        <v>81737</v>
      </c>
      <c r="D127" s="52" t="n">
        <f aca="false">SUM(D4:D125)</f>
        <v>363151892</v>
      </c>
      <c r="E127" s="25" t="n">
        <f aca="false">IF(ISERROR((D127/B127)-1),0,(D127/B127)-1)</f>
        <v>0.483165639620075</v>
      </c>
      <c r="F127" s="25" t="n">
        <f aca="false">IF(ISERROR((D127/'[1]משולב 06'!D127)-1),0,(D127/'[1]משולב 06'!D127)-1)</f>
        <v>0</v>
      </c>
      <c r="G127" s="53" t="n">
        <f aca="false">SUM(G4:G125)</f>
        <v>125521</v>
      </c>
      <c r="H127" s="27" t="n">
        <f aca="false">IF(ISERROR((G127/C127)-1),0,(G127/C127)-1)</f>
        <v>0.535669280741892</v>
      </c>
      <c r="I127" s="27" t="n">
        <f aca="false">IF(ISERROR((G127/'[1]משולב 06'!F127)-1),0,(G127/'[1]משולב 06'!F127)-1)</f>
        <v>0</v>
      </c>
      <c r="J127" s="52" t="n">
        <f aca="false">SUM(J4:J125)</f>
        <v>267243394.26</v>
      </c>
      <c r="K127" s="25" t="n">
        <f aca="false">IF(ISERROR((J127/D127)-1),0,(J127/D127)-1)</f>
        <v>-0.264100228727433</v>
      </c>
      <c r="L127" s="25" t="n">
        <f aca="false">IF(ISERROR((J127/'[1]משולב 06'!H127)-1),0,(J127/'[1]משולב 06'!H127)-1)</f>
        <v>0</v>
      </c>
      <c r="M127" s="53" t="n">
        <f aca="false">SUM(M4:M125)</f>
        <v>91252</v>
      </c>
      <c r="N127" s="27" t="n">
        <f aca="false">IF(ISERROR((M127/G127)-1),0,(M127/G127)-1)</f>
        <v>-0.273014077325707</v>
      </c>
      <c r="O127" s="27" t="n">
        <f aca="false">IF(ISERROR((M127/'[1]משולב 06'!J127)-1),0,(M127/'[1]משולב 06'!J127)-1)</f>
        <v>0</v>
      </c>
      <c r="P127" s="52" t="n">
        <f aca="false">SUM(P4:P125)</f>
        <v>336147022.12</v>
      </c>
      <c r="Q127" s="25" t="n">
        <f aca="false">IF(ISERROR((P127/J127)-1),0,(P127/J127)-1)</f>
        <v>0.257830986059711</v>
      </c>
      <c r="R127" s="25" t="n">
        <f aca="false">IF(ISERROR((P127/'[1]משולב 06'!L127)-1),0,(P127/'[1]משולב 06'!L127)-1)</f>
        <v>0</v>
      </c>
      <c r="S127" s="53" t="n">
        <f aca="false">SUM(S4:S125)</f>
        <v>95328</v>
      </c>
      <c r="T127" s="27" t="n">
        <f aca="false">IF(ISERROR((S127/M127)-1),0,(S127/M127)-1)</f>
        <v>0.0446675141366764</v>
      </c>
      <c r="U127" s="27" t="n">
        <f aca="false">IF(ISERROR((S127/'[1]משולב 06'!N127)-1),0,(S127/'[1]משולב 06'!N127)-1)</f>
        <v>0</v>
      </c>
      <c r="V127" s="52" t="n">
        <f aca="false">SUM(V4:V125)</f>
        <v>392373863.26</v>
      </c>
      <c r="W127" s="25" t="n">
        <f aca="false">IF(ISERROR((V127/P127)-1),0,(V127/P127)-1)</f>
        <v>0.167268598083632</v>
      </c>
      <c r="X127" s="25" t="n">
        <f aca="false">IF(ISERROR((V127/'[1]משולב 06'!P127)-1),0,(V127/'[1]משולב 06'!P127)-1)</f>
        <v>0</v>
      </c>
      <c r="Y127" s="53" t="n">
        <f aca="false">SUM(Y4:Y125)</f>
        <v>81862</v>
      </c>
      <c r="Z127" s="27" t="n">
        <f aca="false">IF(ISERROR((Y127/S127)-1),0,(Y127/S127)-1)</f>
        <v>-0.14125965088956</v>
      </c>
      <c r="AA127" s="27" t="n">
        <f aca="false">IF(ISERROR((Y127/'[1]משולב 06'!R127)-1),0,(Y127/'[1]משולב 06'!R127)-1)</f>
        <v>0</v>
      </c>
      <c r="AB127" s="52" t="n">
        <f aca="false">SUM(AB4:AB125)</f>
        <v>447661502.25</v>
      </c>
      <c r="AC127" s="25" t="n">
        <f aca="false">IF(ISERROR((AB127/V127)-1),0,(AB127/V127)-1)</f>
        <v>0.140905509175989</v>
      </c>
      <c r="AD127" s="25" t="n">
        <f aca="false">IF(ISERROR((AB127/'[1]משולב 06'!T127)-1),0,(AB127/'[1]משולב 06'!T127)-1)</f>
        <v>0</v>
      </c>
      <c r="AE127" s="53" t="n">
        <f aca="false">SUM(AE4:AE125)</f>
        <v>108761</v>
      </c>
      <c r="AF127" s="27" t="n">
        <f aca="false">IF(ISERROR((AE127/Y127)-1),0,(AE127/Y127)-1)</f>
        <v>0.328589577581784</v>
      </c>
      <c r="AG127" s="27" t="n">
        <f aca="false">IF(ISERROR((AE127/'[1]משולב 06'!V127)-1),0,(AE127/'[1]משולב 06'!V127)-1)</f>
        <v>0</v>
      </c>
      <c r="AH127" s="52"/>
      <c r="AI127" s="25" t="n">
        <f aca="false">IF(ISERROR((AH127/AB127)-1),0,(AH127/AB127)-1)</f>
        <v>-1</v>
      </c>
      <c r="AJ127" s="53"/>
      <c r="AK127" s="27" t="n">
        <f aca="false">IF(ISERROR((AJ127/AE127)-1),0,(AJ127/AE127)-1)</f>
        <v>-1</v>
      </c>
      <c r="AL127" s="54"/>
      <c r="AM127" s="25" t="n">
        <f aca="false">IF(ISERROR((AL127/AH127)-1),0,(AL127/AH127)-1)</f>
        <v>0</v>
      </c>
      <c r="AN127" s="53"/>
      <c r="AO127" s="27" t="n">
        <f aca="false">IF(ISERROR((AN127/AJ127)-1),0,(AN127/AJ127)-1)</f>
        <v>0</v>
      </c>
      <c r="AP127" s="54"/>
      <c r="AQ127" s="25" t="n">
        <f aca="false">IF(ISERROR((AP127/AL127)-1),0,(AP127/AL127)-1)</f>
        <v>0</v>
      </c>
      <c r="AR127" s="53"/>
      <c r="AS127" s="27" t="n">
        <f aca="false">IF(ISERROR((AR127/AN127)-1),0,(AR127/AN127)-1)</f>
        <v>0</v>
      </c>
      <c r="AT127" s="54"/>
      <c r="AU127" s="25" t="n">
        <f aca="false">IF(ISERROR((AT127/AP127)-1),0,(AT127/AP127)-1)</f>
        <v>0</v>
      </c>
      <c r="AV127" s="53"/>
      <c r="AW127" s="27" t="n">
        <f aca="false">IF(ISERROR((AV127/AR127)-1),0,(AV127/AR127)-1)</f>
        <v>0</v>
      </c>
      <c r="AX127" s="54"/>
      <c r="AY127" s="25" t="n">
        <f aca="false">IF(ISERROR((AX127/AT127)-1),0,(AX127/AT127)-1)</f>
        <v>0</v>
      </c>
      <c r="AZ127" s="53"/>
      <c r="BA127" s="27" t="n">
        <f aca="false">IF(ISERROR((AZ127/AV127)-1),0,(AZ127/AV127)-1)</f>
        <v>0</v>
      </c>
      <c r="BB127" s="52"/>
      <c r="BC127" s="25" t="n">
        <f aca="false">IF(ISERROR((BB127/AX127)-1),0,(BB127/AX127)-1)</f>
        <v>0</v>
      </c>
      <c r="BD127" s="53"/>
      <c r="BE127" s="27" t="n">
        <f aca="false">IF(ISERROR((BD127/AZ127)-1),0,(BD127/AZ127)-1)</f>
        <v>0</v>
      </c>
      <c r="BF127" s="50"/>
      <c r="BG127" s="25" t="n">
        <f aca="false">IF(ISERROR((BF127/BB127)-1),0,(BF127/BB127)-1)</f>
        <v>0</v>
      </c>
      <c r="BH127" s="53"/>
      <c r="BI127" s="27" t="n">
        <f aca="false">IF(ISERROR((BH127/BD127)-1),0,(BH127/BD127)-1)</f>
        <v>0</v>
      </c>
      <c r="BJ127" s="34" t="n">
        <f aca="false">SUM(BF127,BB127,AX127,AT127,AP127,AL127,AH127,AB127,V127,P127,J127,D127)</f>
        <v>1806577673.89</v>
      </c>
      <c r="BK127" s="35" t="n">
        <f aca="false">SUM(BH127,BD127,AZ127,AV127,AR127,AN127,AJ127,AE127,Y127,S127,M127,G127)</f>
        <v>502724</v>
      </c>
    </row>
    <row r="128" customFormat="false" ht="14.25" hidden="false" customHeight="false" outlineLevel="0" collapsed="false">
      <c r="B128" s="55"/>
      <c r="C128" s="56"/>
      <c r="E128" s="25"/>
      <c r="F128" s="25"/>
      <c r="H128" s="27"/>
      <c r="I128" s="27"/>
      <c r="K128" s="25"/>
      <c r="L128" s="25"/>
      <c r="N128" s="27"/>
      <c r="O128" s="27"/>
      <c r="Q128" s="25"/>
      <c r="R128" s="25"/>
      <c r="T128" s="27"/>
      <c r="U128" s="27"/>
      <c r="W128" s="25"/>
      <c r="X128" s="25"/>
      <c r="Z128" s="27"/>
      <c r="AA128" s="27"/>
      <c r="AC128" s="25"/>
      <c r="AD128" s="25"/>
      <c r="AF128" s="27"/>
      <c r="AG128" s="27"/>
      <c r="AI128" s="25"/>
      <c r="AK128" s="27"/>
      <c r="AM128" s="25"/>
      <c r="AO128" s="27"/>
      <c r="AQ128" s="25"/>
      <c r="AS128" s="27"/>
      <c r="AU128" s="25"/>
      <c r="AW128" s="27"/>
      <c r="AY128" s="25"/>
      <c r="BA128" s="27"/>
      <c r="BC128" s="25"/>
      <c r="BE128" s="27"/>
      <c r="BF128" s="55"/>
      <c r="BG128" s="25"/>
      <c r="BH128" s="56"/>
      <c r="BI128" s="27"/>
      <c r="BJ128" s="34"/>
      <c r="BK128" s="35"/>
    </row>
    <row r="129" customFormat="false" ht="15" hidden="false" customHeight="false" outlineLevel="0" collapsed="false">
      <c r="A129" s="49" t="s">
        <v>134</v>
      </c>
      <c r="B129" s="50" t="e">
        <f aca="false">#REF!+B127</f>
        <v>#VALUE!</v>
      </c>
      <c r="C129" s="36" t="e">
        <f aca="false">A129+C127</f>
        <v>#VALUE!</v>
      </c>
      <c r="D129" s="52" t="n">
        <f aca="false">D127</f>
        <v>363151892</v>
      </c>
      <c r="E129" s="25" t="n">
        <f aca="false">IF(ISERROR((D129/B129)-1),0,(D129/B129)-1)</f>
        <v>0</v>
      </c>
      <c r="F129" s="25" t="n">
        <f aca="false">IF(ISERROR((D129/'[1]משולב 06'!D129)-1),0,(D129/'[1]משולב 06'!D129)-1)</f>
        <v>0</v>
      </c>
      <c r="G129" s="53" t="n">
        <f aca="false">G127</f>
        <v>125521</v>
      </c>
      <c r="H129" s="27" t="n">
        <f aca="false">IF(ISERROR((G129/C129)-1),0,(G129/C129)-1)</f>
        <v>0</v>
      </c>
      <c r="I129" s="27" t="n">
        <f aca="false">IF(ISERROR((G129/'[1]משולב 06'!F129)-1),0,(G129/'[1]משולב 06'!F129)-1)</f>
        <v>0</v>
      </c>
      <c r="J129" s="2" t="n">
        <f aca="false">J127+D129</f>
        <v>630395286.26</v>
      </c>
      <c r="K129" s="25" t="n">
        <f aca="false">IF(ISERROR((J129/D129)-1),0,(J129/D129)-1)</f>
        <v>0.735899771272567</v>
      </c>
      <c r="L129" s="25" t="n">
        <f aca="false">IF(ISERROR((J129/'[1]משולב 06'!H129)-1),0,(J129/'[1]משולב 06'!H129)-1)</f>
        <v>0</v>
      </c>
      <c r="M129" s="53" t="n">
        <f aca="false">M127+G129</f>
        <v>216773</v>
      </c>
      <c r="N129" s="27" t="n">
        <f aca="false">IF(ISERROR((M129/G129)-1),0,(M129/G129)-1)</f>
        <v>0.726985922674294</v>
      </c>
      <c r="O129" s="27" t="n">
        <f aca="false">IF(ISERROR((M129/'[1]משולב 06'!J129)-1),0,(M129/'[1]משולב 06'!J129)-1)</f>
        <v>0</v>
      </c>
      <c r="P129" s="2" t="n">
        <f aca="false">P127+J129</f>
        <v>966542308.38</v>
      </c>
      <c r="Q129" s="25" t="n">
        <f aca="false">IF(ISERROR((P129/J129)-1),0,(P129/J129)-1)</f>
        <v>0.533232131404865</v>
      </c>
      <c r="R129" s="25" t="n">
        <f aca="false">IF(ISERROR((P129/'[1]משולב 06'!L129)-1),0,(P129/'[1]משולב 06'!L129)-1)</f>
        <v>0</v>
      </c>
      <c r="S129" s="53" t="n">
        <f aca="false">S127+M129</f>
        <v>312101</v>
      </c>
      <c r="T129" s="27" t="n">
        <f aca="false">IF(ISERROR((S129/M129)-1),0,(S129/M129)-1)</f>
        <v>0.439759564152362</v>
      </c>
      <c r="U129" s="27" t="n">
        <f aca="false">IF(ISERROR((S129/'[1]משולב 06'!N129)-1),0,(S129/'[1]משולב 06'!N129)-1)</f>
        <v>0</v>
      </c>
      <c r="V129" s="2" t="n">
        <f aca="false">V127+P129</f>
        <v>1358916171.64</v>
      </c>
      <c r="W129" s="25" t="n">
        <f aca="false">IF(ISERROR((V129/P129)-1),0,(V129/P129)-1)</f>
        <v>0.405956221324288</v>
      </c>
      <c r="X129" s="25" t="n">
        <f aca="false">IF(ISERROR((V129/'[1]משולב 06'!P129)-1),0,(V129/'[1]משולב 06'!P129)-1)</f>
        <v>0</v>
      </c>
      <c r="Y129" s="53" t="n">
        <f aca="false">Y127+S129</f>
        <v>393963</v>
      </c>
      <c r="Z129" s="27" t="n">
        <f aca="false">IF(ISERROR((Y129/S129)-1),0,(Y129/S129)-1)</f>
        <v>0.262293296080435</v>
      </c>
      <c r="AA129" s="27" t="n">
        <f aca="false">IF(ISERROR((Y129/'[1]משולב 06'!R129)-1),0,(Y129/'[1]משולב 06'!R129)-1)</f>
        <v>0</v>
      </c>
      <c r="AB129" s="2" t="n">
        <f aca="false">AB127+V129</f>
        <v>1806577673.89</v>
      </c>
      <c r="AC129" s="25" t="n">
        <f aca="false">IF(ISERROR((AB129/V129)-1),0,(AB129/V129)-1)</f>
        <v>0.329425399147132</v>
      </c>
      <c r="AD129" s="25" t="n">
        <f aca="false">IF(ISERROR((AB129/'[1]משולב 06'!T129)-1),0,(AB129/'[1]משולב 06'!T129)-1)</f>
        <v>0</v>
      </c>
      <c r="AE129" s="53" t="n">
        <f aca="false">AE127+Y129</f>
        <v>502724</v>
      </c>
      <c r="AF129" s="27" t="n">
        <f aca="false">IF(ISERROR((AE129/Y129)-1),0,(AE129/Y129)-1)</f>
        <v>0.276069072476349</v>
      </c>
      <c r="AG129" s="27" t="n">
        <f aca="false">IF(ISERROR((AE129/'[1]משולב 06'!V129)-1),0,(AE129/'[1]משולב 06'!V129)-1)</f>
        <v>0</v>
      </c>
      <c r="AI129" s="25" t="n">
        <f aca="false">IF(ISERROR((AH129/AB129)-1),0,(AH129/AB129)-1)</f>
        <v>-1</v>
      </c>
      <c r="AJ129" s="53"/>
      <c r="AK129" s="27" t="n">
        <f aca="false">IF(ISERROR((AJ129/AE129)-1),0,(AJ129/AE129)-1)</f>
        <v>-1</v>
      </c>
      <c r="AM129" s="25" t="n">
        <f aca="false">IF(ISERROR((AL129/AH129)-1),0,(AL129/AH129)-1)</f>
        <v>0</v>
      </c>
      <c r="AN129" s="53"/>
      <c r="AO129" s="27" t="n">
        <f aca="false">IF(ISERROR((AN129/AJ129)-1),0,(AN129/AJ129)-1)</f>
        <v>0</v>
      </c>
      <c r="AQ129" s="25" t="n">
        <f aca="false">IF(ISERROR((AP129/AL129)-1),0,(AP129/AL129)-1)</f>
        <v>0</v>
      </c>
      <c r="AR129" s="53"/>
      <c r="AS129" s="27" t="n">
        <f aca="false">IF(ISERROR((AR129/AN129)-1),0,(AR129/AN129)-1)</f>
        <v>0</v>
      </c>
      <c r="AU129" s="25" t="n">
        <f aca="false">IF(ISERROR((AT129/AP129)-1),0,(AT129/AP129)-1)</f>
        <v>0</v>
      </c>
      <c r="AV129" s="53"/>
      <c r="AW129" s="27" t="n">
        <f aca="false">IF(ISERROR((AV129/AR129)-1),0,(AV129/AR129)-1)</f>
        <v>0</v>
      </c>
      <c r="AY129" s="25" t="n">
        <f aca="false">IF(ISERROR((AX129/AT129)-1),0,(AX129/AT129)-1)</f>
        <v>0</v>
      </c>
      <c r="AZ129" s="53"/>
      <c r="BA129" s="27" t="n">
        <f aca="false">IF(ISERROR((AZ129/AV129)-1),0,(AZ129/AV129)-1)</f>
        <v>0</v>
      </c>
      <c r="BB129" s="2"/>
      <c r="BC129" s="25" t="n">
        <f aca="false">IF(ISERROR((BB129/AX129)-1),0,(BB129/AX129)-1)</f>
        <v>0</v>
      </c>
      <c r="BD129" s="53"/>
      <c r="BE129" s="27" t="n">
        <f aca="false">IF(ISERROR((BD129/AZ129)-1),0,(BD129/AZ129)-1)</f>
        <v>0</v>
      </c>
      <c r="BG129" s="25" t="n">
        <f aca="false">IF(ISERROR((BF129/BB129)-1),0,(BF129/BB129)-1)</f>
        <v>0</v>
      </c>
      <c r="BH129" s="53"/>
      <c r="BI129" s="27" t="n">
        <f aca="false">IF(ISERROR((BH129/BD129)-1),0,(BH129/BD129)-1)</f>
        <v>0</v>
      </c>
      <c r="BJ129" s="34" t="n">
        <f aca="false">SUM(BF129,BB129,AX129,AT129,AP129,AL129,AH129,AB129,V129,P129,J129,D129)</f>
        <v>5125583332.17</v>
      </c>
      <c r="BK129" s="35" t="n">
        <f aca="false">SUM(BH129,BD129,AZ129,AV129,AR129,AN129,AJ129,AE129,Y129,S129,M129,G129)</f>
        <v>1551082</v>
      </c>
    </row>
    <row r="130" customFormat="false" ht="14.25" hidden="false" customHeight="false" outlineLevel="0" collapsed="false">
      <c r="A130" s="57" t="s">
        <v>135</v>
      </c>
      <c r="B130" s="2"/>
      <c r="C130" s="4"/>
      <c r="D130" s="58"/>
      <c r="E130" s="59" t="n">
        <v>877013</v>
      </c>
      <c r="F130" s="59"/>
      <c r="H130" s="4"/>
      <c r="I130" s="4"/>
      <c r="L130" s="59"/>
      <c r="O130" s="4"/>
      <c r="R130" s="59"/>
      <c r="U130" s="4"/>
      <c r="X130" s="59"/>
      <c r="AA130" s="4"/>
      <c r="AD130" s="59"/>
      <c r="AG130" s="4"/>
    </row>
    <row r="131" customFormat="false" ht="14.25" hidden="false" customHeight="false" outlineLevel="0" collapsed="false">
      <c r="A131" s="60"/>
      <c r="B131" s="2"/>
      <c r="C131" s="4"/>
      <c r="AU131" s="61"/>
      <c r="AW131" s="62"/>
      <c r="AY131" s="61"/>
      <c r="BA131" s="62"/>
      <c r="BB131" s="61"/>
      <c r="BC131" s="61"/>
      <c r="BD131" s="62"/>
      <c r="BE131" s="62"/>
      <c r="BG131" s="61"/>
      <c r="BI131" s="62"/>
      <c r="BJ131" s="63"/>
      <c r="BK131" s="63"/>
    </row>
    <row r="132" customFormat="false" ht="14.25" hidden="false" customHeight="false" outlineLevel="0" collapsed="false">
      <c r="A132" s="60"/>
      <c r="B132" s="2"/>
      <c r="C132" s="4"/>
      <c r="AU132" s="61"/>
      <c r="AW132" s="62"/>
      <c r="AY132" s="61"/>
      <c r="BA132" s="62"/>
      <c r="BB132" s="61"/>
      <c r="BC132" s="61"/>
      <c r="BD132" s="62"/>
      <c r="BE132" s="62"/>
      <c r="BG132" s="61"/>
      <c r="BI132" s="62"/>
      <c r="BJ132" s="63"/>
      <c r="BK132" s="63"/>
    </row>
    <row r="133" customFormat="false" ht="14.25" hidden="false" customHeight="false" outlineLevel="0" collapsed="false">
      <c r="B133" s="2"/>
      <c r="C133" s="64"/>
    </row>
    <row r="134" customFormat="false" ht="14.25" hidden="false" customHeight="false" outlineLevel="0" collapsed="false">
      <c r="A134" s="65" t="s">
        <v>136</v>
      </c>
      <c r="B134" s="2"/>
      <c r="C134" s="65"/>
      <c r="D134" s="59"/>
      <c r="E134" s="66"/>
      <c r="F134" s="66"/>
      <c r="L134" s="66"/>
      <c r="R134" s="66"/>
      <c r="X134" s="66"/>
      <c r="AD134" s="66"/>
    </row>
    <row r="135" customFormat="false" ht="14.25" hidden="false" customHeight="false" outlineLevel="0" collapsed="false">
      <c r="A135" s="65" t="s">
        <v>137</v>
      </c>
      <c r="B135" s="2"/>
      <c r="C135" s="65"/>
      <c r="D135" s="58"/>
    </row>
    <row r="136" customFormat="false" ht="14.25" hidden="false" customHeight="false" outlineLevel="0" collapsed="false">
      <c r="A136" s="65"/>
      <c r="B136" s="2"/>
      <c r="C136" s="65"/>
      <c r="D136" s="58"/>
    </row>
    <row r="137" customFormat="false" ht="14.25" hidden="false" customHeight="false" outlineLevel="0" collapsed="false">
      <c r="A137" s="65" t="s">
        <v>138</v>
      </c>
      <c r="B137" s="2"/>
      <c r="C137" s="65"/>
      <c r="D137" s="59"/>
      <c r="E137" s="66"/>
      <c r="F137" s="66"/>
      <c r="L137" s="66"/>
      <c r="R137" s="66"/>
      <c r="X137" s="66"/>
      <c r="AD137" s="66"/>
    </row>
    <row r="138" customFormat="false" ht="14.25" hidden="false" customHeight="false" outlineLevel="0" collapsed="false">
      <c r="A138" s="65" t="s">
        <v>139</v>
      </c>
      <c r="B138" s="2"/>
      <c r="C138" s="65"/>
      <c r="D138" s="58"/>
    </row>
    <row r="139" customFormat="false" ht="14.25" hidden="false" customHeight="false" outlineLevel="0" collapsed="false">
      <c r="B139" s="2"/>
      <c r="C139" s="64"/>
    </row>
    <row r="140" customFormat="false" ht="14.25" hidden="false" customHeight="false" outlineLevel="0" collapsed="false">
      <c r="B140" s="2"/>
      <c r="C140" s="64"/>
    </row>
    <row r="141" customFormat="false" ht="14.25" hidden="false" customHeight="false" outlineLevel="0" collapsed="false">
      <c r="B141" s="2"/>
      <c r="C141" s="64"/>
    </row>
    <row r="142" customFormat="false" ht="14.25" hidden="false" customHeight="false" outlineLevel="0" collapsed="false">
      <c r="B142" s="2"/>
      <c r="C142" s="64"/>
    </row>
    <row r="143" customFormat="false" ht="14.25" hidden="false" customHeight="false" outlineLevel="0" collapsed="false">
      <c r="B143" s="2"/>
      <c r="C143" s="64"/>
    </row>
    <row r="144" customFormat="false" ht="14.25" hidden="false" customHeight="false" outlineLevel="0" collapsed="false">
      <c r="B144" s="2"/>
      <c r="C144" s="64"/>
    </row>
    <row r="145" s="8" customFormat="true" ht="14.25" hidden="false" customHeight="false" outlineLevel="0" collapsed="false">
      <c r="B145" s="2"/>
      <c r="C145" s="64"/>
    </row>
    <row r="146" s="8" customFormat="true" ht="14.25" hidden="false" customHeight="false" outlineLevel="0" collapsed="false">
      <c r="B146" s="2"/>
      <c r="C146" s="64"/>
    </row>
    <row r="147" s="8" customFormat="true" ht="14.25" hidden="false" customHeight="false" outlineLevel="0" collapsed="false">
      <c r="B147" s="2"/>
      <c r="C147" s="64"/>
    </row>
    <row r="148" s="8" customFormat="true" ht="14.25" hidden="false" customHeight="false" outlineLevel="0" collapsed="false">
      <c r="B148" s="2"/>
      <c r="C148" s="64"/>
    </row>
    <row r="149" s="8" customFormat="true" ht="14.25" hidden="false" customHeight="false" outlineLevel="0" collapsed="false">
      <c r="B149" s="2"/>
      <c r="C149" s="64"/>
    </row>
    <row r="150" s="8" customFormat="true" ht="14.25" hidden="false" customHeight="false" outlineLevel="0" collapsed="false">
      <c r="B150" s="2"/>
      <c r="C150" s="64"/>
    </row>
    <row r="151" s="8" customFormat="true" ht="14.25" hidden="false" customHeight="false" outlineLevel="0" collapsed="false">
      <c r="B151" s="67"/>
      <c r="C151" s="64"/>
    </row>
    <row r="152" s="8" customFormat="true" ht="14.25" hidden="false" customHeight="false" outlineLevel="0" collapsed="false">
      <c r="B152" s="67"/>
      <c r="C152" s="64"/>
    </row>
    <row r="153" s="8" customFormat="true" ht="14.25" hidden="false" customHeight="false" outlineLevel="0" collapsed="false">
      <c r="B153" s="67"/>
      <c r="C153" s="64"/>
    </row>
    <row r="154" s="8" customFormat="true" ht="14.25" hidden="false" customHeight="false" outlineLevel="0" collapsed="false">
      <c r="B154" s="67"/>
      <c r="C154" s="64"/>
    </row>
    <row r="155" s="8" customFormat="true" ht="14.25" hidden="false" customHeight="false" outlineLevel="0" collapsed="false">
      <c r="B155" s="1"/>
      <c r="C155" s="64"/>
    </row>
    <row r="156" s="8" customFormat="true" ht="14.25" hidden="false" customHeight="false" outlineLevel="0" collapsed="false">
      <c r="B156" s="1"/>
      <c r="C156" s="64"/>
    </row>
    <row r="157" s="8" customFormat="true" ht="14.25" hidden="false" customHeight="false" outlineLevel="0" collapsed="false">
      <c r="B157" s="1"/>
      <c r="C157" s="64"/>
    </row>
    <row r="158" s="8" customFormat="true" ht="14.25" hidden="false" customHeight="false" outlineLevel="0" collapsed="false">
      <c r="B158" s="1"/>
      <c r="C158" s="64"/>
    </row>
  </sheetData>
  <mergeCells count="16">
    <mergeCell ref="A1:BB1"/>
    <mergeCell ref="A2:A3"/>
    <mergeCell ref="B2:C2"/>
    <mergeCell ref="D2:I2"/>
    <mergeCell ref="J2:O2"/>
    <mergeCell ref="P2:U2"/>
    <mergeCell ref="V2:AA2"/>
    <mergeCell ref="AB2:AG2"/>
    <mergeCell ref="AH2:AK2"/>
    <mergeCell ref="AL2:AO2"/>
    <mergeCell ref="AP2:AS2"/>
    <mergeCell ref="AT2:AW2"/>
    <mergeCell ref="AX2:BA2"/>
    <mergeCell ref="BB2:BE2"/>
    <mergeCell ref="BF2:BI2"/>
    <mergeCell ref="BJ2:B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5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1" ySplit="2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A89" activeCellId="0" sqref="A89"/>
    </sheetView>
  </sheetViews>
  <sheetFormatPr defaultColWidth="9.1328125" defaultRowHeight="14.25" zeroHeight="false" outlineLevelRow="0" outlineLevelCol="0"/>
  <cols>
    <col collapsed="false" customWidth="true" hidden="false" outlineLevel="0" max="1" min="1" style="68" width="86.28"/>
    <col collapsed="false" customWidth="true" hidden="false" outlineLevel="0" max="2" min="2" style="69" width="17.7"/>
    <col collapsed="false" customWidth="true" hidden="false" outlineLevel="0" max="3" min="3" style="69" width="14.56"/>
    <col collapsed="false" customWidth="false" hidden="false" outlineLevel="0" max="257" min="4" style="69" width="9.13"/>
  </cols>
  <sheetData>
    <row r="1" s="72" customFormat="true" ht="14.25" hidden="false" customHeight="true" outlineLevel="0" collapsed="false">
      <c r="A1" s="70" t="s">
        <v>140</v>
      </c>
      <c r="B1" s="71" t="s">
        <v>141</v>
      </c>
      <c r="C1" s="71"/>
    </row>
    <row r="2" s="72" customFormat="true" ht="14.25" hidden="false" customHeight="false" outlineLevel="0" collapsed="false">
      <c r="A2" s="70"/>
      <c r="B2" s="70" t="s">
        <v>3</v>
      </c>
      <c r="C2" s="70" t="s">
        <v>4</v>
      </c>
    </row>
    <row r="3" customFormat="false" ht="14.25" hidden="false" customHeight="false" outlineLevel="0" collapsed="false">
      <c r="A3" s="73" t="s">
        <v>142</v>
      </c>
      <c r="B3" s="74" t="n">
        <v>116777</v>
      </c>
      <c r="C3" s="74" t="n">
        <v>69</v>
      </c>
    </row>
    <row r="4" customFormat="false" ht="14.25" hidden="false" customHeight="false" outlineLevel="0" collapsed="false">
      <c r="A4" s="73" t="s">
        <v>143</v>
      </c>
      <c r="B4" s="74" t="n">
        <v>7683759273</v>
      </c>
      <c r="C4" s="74" t="n">
        <v>97847</v>
      </c>
    </row>
    <row r="5" customFormat="false" ht="14.25" hidden="false" customHeight="false" outlineLevel="0" collapsed="false">
      <c r="A5" s="73" t="s">
        <v>144</v>
      </c>
      <c r="B5" s="74" t="n">
        <v>56826115</v>
      </c>
      <c r="C5" s="74" t="n">
        <v>25885</v>
      </c>
    </row>
    <row r="6" customFormat="false" ht="14.25" hidden="false" customHeight="false" outlineLevel="0" collapsed="false">
      <c r="A6" s="73" t="s">
        <v>145</v>
      </c>
      <c r="B6" s="74" t="n">
        <v>1067119</v>
      </c>
      <c r="C6" s="74" t="n">
        <v>1420</v>
      </c>
    </row>
    <row r="7" customFormat="false" ht="14.25" hidden="false" customHeight="false" outlineLevel="0" collapsed="false">
      <c r="A7" s="73" t="s">
        <v>146</v>
      </c>
      <c r="B7" s="74" t="n">
        <v>796345</v>
      </c>
      <c r="C7" s="74" t="n">
        <v>3641</v>
      </c>
    </row>
    <row r="8" customFormat="false" ht="14.25" hidden="false" customHeight="false" outlineLevel="0" collapsed="false">
      <c r="A8" s="73" t="s">
        <v>147</v>
      </c>
      <c r="B8" s="74" t="n">
        <v>100058</v>
      </c>
      <c r="C8" s="74" t="n">
        <v>60</v>
      </c>
    </row>
    <row r="9" customFormat="false" ht="14.25" hidden="false" customHeight="false" outlineLevel="0" collapsed="false">
      <c r="A9" s="73" t="s">
        <v>148</v>
      </c>
      <c r="B9" s="74" t="n">
        <v>18467878</v>
      </c>
      <c r="C9" s="74" t="n">
        <v>5893</v>
      </c>
    </row>
    <row r="10" customFormat="false" ht="14.25" hidden="false" customHeight="false" outlineLevel="0" collapsed="false">
      <c r="A10" s="73" t="s">
        <v>149</v>
      </c>
      <c r="B10" s="74" t="n">
        <v>13058622</v>
      </c>
      <c r="C10" s="74" t="n">
        <v>50064</v>
      </c>
    </row>
    <row r="11" customFormat="false" ht="14.25" hidden="false" customHeight="false" outlineLevel="0" collapsed="false">
      <c r="A11" s="73" t="s">
        <v>150</v>
      </c>
      <c r="B11" s="74" t="n">
        <v>229</v>
      </c>
      <c r="C11" s="74" t="n">
        <v>5</v>
      </c>
    </row>
    <row r="12" customFormat="false" ht="14.25" hidden="false" customHeight="false" outlineLevel="0" collapsed="false">
      <c r="A12" s="73" t="s">
        <v>151</v>
      </c>
      <c r="B12" s="74" t="n">
        <v>1644</v>
      </c>
      <c r="C12" s="74" t="n">
        <v>7</v>
      </c>
    </row>
    <row r="13" customFormat="false" ht="14.25" hidden="false" customHeight="false" outlineLevel="0" collapsed="false">
      <c r="A13" s="73" t="s">
        <v>152</v>
      </c>
      <c r="B13" s="74" t="n">
        <v>322450</v>
      </c>
      <c r="C13" s="74" t="n">
        <v>399</v>
      </c>
    </row>
    <row r="14" customFormat="false" ht="14.25" hidden="false" customHeight="false" outlineLevel="0" collapsed="false">
      <c r="A14" s="73" t="s">
        <v>153</v>
      </c>
      <c r="B14" s="74" t="n">
        <v>898459.75</v>
      </c>
      <c r="C14" s="74" t="n">
        <v>1022</v>
      </c>
    </row>
    <row r="15" customFormat="false" ht="14.25" hidden="false" customHeight="false" outlineLevel="0" collapsed="false">
      <c r="A15" s="73" t="s">
        <v>154</v>
      </c>
      <c r="B15" s="74" t="n">
        <v>165021651</v>
      </c>
      <c r="C15" s="74" t="n">
        <v>256876</v>
      </c>
    </row>
    <row r="16" customFormat="false" ht="14.25" hidden="false" customHeight="false" outlineLevel="0" collapsed="false">
      <c r="A16" s="73" t="s">
        <v>155</v>
      </c>
      <c r="B16" s="74" t="n">
        <v>51348.16</v>
      </c>
      <c r="C16" s="74" t="n">
        <v>25</v>
      </c>
    </row>
    <row r="17" customFormat="false" ht="14.25" hidden="false" customHeight="false" outlineLevel="0" collapsed="false">
      <c r="A17" s="73" t="s">
        <v>156</v>
      </c>
      <c r="B17" s="74" t="n">
        <v>20119</v>
      </c>
      <c r="C17" s="74" t="n">
        <v>34</v>
      </c>
    </row>
    <row r="18" customFormat="false" ht="14.25" hidden="false" customHeight="false" outlineLevel="0" collapsed="false">
      <c r="A18" s="73" t="s">
        <v>157</v>
      </c>
      <c r="B18" s="74" t="n">
        <v>1039744</v>
      </c>
      <c r="C18" s="74" t="n">
        <v>6202</v>
      </c>
    </row>
    <row r="19" customFormat="false" ht="14.25" hidden="false" customHeight="false" outlineLevel="0" collapsed="false">
      <c r="A19" s="73" t="s">
        <v>158</v>
      </c>
      <c r="B19" s="74" t="n">
        <v>60</v>
      </c>
      <c r="C19" s="74" t="n">
        <v>2</v>
      </c>
    </row>
    <row r="20" customFormat="false" ht="14.25" hidden="false" customHeight="false" outlineLevel="0" collapsed="false">
      <c r="A20" s="73" t="s">
        <v>159</v>
      </c>
      <c r="B20" s="74" t="n">
        <v>656209.14</v>
      </c>
      <c r="C20" s="74" t="n">
        <v>3126</v>
      </c>
    </row>
    <row r="21" customFormat="false" ht="14.25" hidden="false" customHeight="false" outlineLevel="0" collapsed="false">
      <c r="A21" s="73" t="s">
        <v>160</v>
      </c>
      <c r="B21" s="74" t="n">
        <v>398005.33</v>
      </c>
      <c r="C21" s="74" t="n">
        <v>3630</v>
      </c>
    </row>
    <row r="22" customFormat="false" ht="14.25" hidden="false" customHeight="false" outlineLevel="0" collapsed="false">
      <c r="A22" s="73" t="s">
        <v>161</v>
      </c>
      <c r="B22" s="74" t="n">
        <v>1204043.54</v>
      </c>
      <c r="C22" s="74" t="n">
        <v>2518</v>
      </c>
    </row>
    <row r="23" s="76" customFormat="true" ht="14.25" hidden="false" customHeight="false" outlineLevel="0" collapsed="false">
      <c r="A23" s="73" t="s">
        <v>162</v>
      </c>
      <c r="B23" s="75" t="n">
        <v>92152617.53</v>
      </c>
      <c r="C23" s="75" t="n">
        <v>5707</v>
      </c>
    </row>
    <row r="24" s="76" customFormat="true" ht="14.25" hidden="false" customHeight="false" outlineLevel="0" collapsed="false">
      <c r="A24" s="73" t="s">
        <v>163</v>
      </c>
      <c r="B24" s="75" t="n">
        <v>316344</v>
      </c>
      <c r="C24" s="75" t="n">
        <v>9912</v>
      </c>
    </row>
    <row r="25" customFormat="false" ht="14.25" hidden="false" customHeight="false" outlineLevel="0" collapsed="false">
      <c r="A25" s="73" t="s">
        <v>164</v>
      </c>
      <c r="B25" s="74" t="n">
        <v>10667.49</v>
      </c>
      <c r="C25" s="74" t="n">
        <v>299</v>
      </c>
    </row>
    <row r="26" customFormat="false" ht="14.25" hidden="false" customHeight="false" outlineLevel="0" collapsed="false">
      <c r="A26" s="77" t="s">
        <v>165</v>
      </c>
      <c r="B26" s="74" t="n">
        <v>426830902.3</v>
      </c>
      <c r="C26" s="74" t="n">
        <v>525</v>
      </c>
    </row>
    <row r="27" customFormat="false" ht="14.25" hidden="false" customHeight="false" outlineLevel="0" collapsed="false">
      <c r="A27" s="77" t="s">
        <v>166</v>
      </c>
      <c r="B27" s="74" t="n">
        <v>7442645.4</v>
      </c>
      <c r="C27" s="74" t="n">
        <v>20595</v>
      </c>
    </row>
    <row r="28" customFormat="false" ht="14.25" hidden="false" customHeight="false" outlineLevel="0" collapsed="false">
      <c r="A28" s="73" t="s">
        <v>167</v>
      </c>
      <c r="B28" s="74" t="n">
        <v>7700653.1</v>
      </c>
      <c r="C28" s="74" t="n">
        <v>5208</v>
      </c>
    </row>
    <row r="29" customFormat="false" ht="14.25" hidden="false" customHeight="false" outlineLevel="0" collapsed="false">
      <c r="A29" s="73" t="s">
        <v>168</v>
      </c>
      <c r="B29" s="74" t="n">
        <v>62650</v>
      </c>
      <c r="C29" s="74" t="n">
        <v>143</v>
      </c>
    </row>
    <row r="30" customFormat="false" ht="14.25" hidden="false" customHeight="false" outlineLevel="0" collapsed="false">
      <c r="A30" s="77" t="s">
        <v>169</v>
      </c>
      <c r="B30" s="74" t="n">
        <v>19245214</v>
      </c>
      <c r="C30" s="74" t="n">
        <v>38589</v>
      </c>
    </row>
    <row r="31" customFormat="false" ht="14.25" hidden="false" customHeight="false" outlineLevel="0" collapsed="false">
      <c r="A31" s="73" t="s">
        <v>170</v>
      </c>
      <c r="B31" s="74" t="n">
        <v>1381890</v>
      </c>
      <c r="C31" s="74" t="n">
        <v>178</v>
      </c>
    </row>
    <row r="32" customFormat="false" ht="14.25" hidden="false" customHeight="false" outlineLevel="0" collapsed="false">
      <c r="A32" s="73" t="s">
        <v>171</v>
      </c>
      <c r="B32" s="74" t="n">
        <v>2448154</v>
      </c>
      <c r="C32" s="74" t="n">
        <v>1438</v>
      </c>
    </row>
    <row r="33" customFormat="false" ht="14.25" hidden="false" customHeight="false" outlineLevel="0" collapsed="false">
      <c r="A33" s="73" t="s">
        <v>172</v>
      </c>
      <c r="B33" s="74" t="n">
        <v>820</v>
      </c>
      <c r="C33" s="74" t="n">
        <v>40</v>
      </c>
    </row>
    <row r="34" customFormat="false" ht="14.25" hidden="false" customHeight="false" outlineLevel="0" collapsed="false">
      <c r="A34" s="73" t="s">
        <v>173</v>
      </c>
      <c r="B34" s="74" t="n">
        <v>17806569</v>
      </c>
      <c r="C34" s="74" t="n">
        <v>20999</v>
      </c>
    </row>
    <row r="35" customFormat="false" ht="14.25" hidden="false" customHeight="false" outlineLevel="0" collapsed="false">
      <c r="A35" s="73" t="s">
        <v>174</v>
      </c>
      <c r="B35" s="74" t="n">
        <v>2730</v>
      </c>
      <c r="C35" s="74" t="n">
        <v>93</v>
      </c>
    </row>
    <row r="36" customFormat="false" ht="14.25" hidden="false" customHeight="false" outlineLevel="0" collapsed="false">
      <c r="A36" s="73" t="s">
        <v>175</v>
      </c>
      <c r="B36" s="74" t="n">
        <v>2436436</v>
      </c>
      <c r="C36" s="74" t="n">
        <v>9235</v>
      </c>
    </row>
    <row r="37" customFormat="false" ht="14.25" hidden="false" customHeight="false" outlineLevel="0" collapsed="false">
      <c r="A37" s="73" t="s">
        <v>176</v>
      </c>
      <c r="B37" s="74" t="n">
        <v>15000</v>
      </c>
      <c r="C37" s="74" t="n">
        <v>10</v>
      </c>
    </row>
    <row r="38" customFormat="false" ht="14.25" hidden="false" customHeight="false" outlineLevel="0" collapsed="false">
      <c r="A38" s="73" t="s">
        <v>177</v>
      </c>
      <c r="B38" s="74" t="n">
        <v>1104036</v>
      </c>
      <c r="C38" s="74" t="n">
        <v>992</v>
      </c>
    </row>
    <row r="39" customFormat="false" ht="14.25" hidden="false" customHeight="false" outlineLevel="0" collapsed="false">
      <c r="A39" s="73" t="s">
        <v>178</v>
      </c>
      <c r="B39" s="74" t="n">
        <v>955801</v>
      </c>
      <c r="C39" s="74" t="n">
        <v>2939</v>
      </c>
    </row>
    <row r="40" customFormat="false" ht="14.25" hidden="false" customHeight="false" outlineLevel="0" collapsed="false">
      <c r="A40" s="73" t="s">
        <v>179</v>
      </c>
      <c r="B40" s="74" t="n">
        <v>810245</v>
      </c>
      <c r="C40" s="74" t="n">
        <v>193</v>
      </c>
    </row>
    <row r="41" customFormat="false" ht="14.25" hidden="false" customHeight="false" outlineLevel="0" collapsed="false">
      <c r="A41" s="73" t="s">
        <v>180</v>
      </c>
      <c r="B41" s="74" t="n">
        <v>847914.64</v>
      </c>
      <c r="C41" s="74" t="n">
        <v>280</v>
      </c>
    </row>
    <row r="42" customFormat="false" ht="14.25" hidden="false" customHeight="false" outlineLevel="0" collapsed="false">
      <c r="A42" s="73" t="s">
        <v>181</v>
      </c>
      <c r="B42" s="74" t="n">
        <v>868875</v>
      </c>
      <c r="C42" s="74" t="n">
        <v>1386</v>
      </c>
    </row>
    <row r="43" customFormat="false" ht="14.25" hidden="false" customHeight="false" outlineLevel="0" collapsed="false">
      <c r="A43" s="73" t="s">
        <v>182</v>
      </c>
      <c r="B43" s="74" t="n">
        <v>3432284</v>
      </c>
      <c r="C43" s="74" t="n">
        <v>1621</v>
      </c>
    </row>
    <row r="44" customFormat="false" ht="14.25" hidden="false" customHeight="false" outlineLevel="0" collapsed="false">
      <c r="A44" s="73" t="s">
        <v>183</v>
      </c>
      <c r="B44" s="74" t="n">
        <v>20953</v>
      </c>
      <c r="C44" s="74" t="n">
        <v>153</v>
      </c>
    </row>
    <row r="45" customFormat="false" ht="14.25" hidden="false" customHeight="false" outlineLevel="0" collapsed="false">
      <c r="A45" s="73" t="s">
        <v>184</v>
      </c>
      <c r="B45" s="74" t="n">
        <v>1559</v>
      </c>
      <c r="C45" s="74" t="n">
        <v>63</v>
      </c>
    </row>
    <row r="46" customFormat="false" ht="14.25" hidden="false" customHeight="false" outlineLevel="0" collapsed="false">
      <c r="A46" s="73" t="s">
        <v>185</v>
      </c>
      <c r="B46" s="74" t="n">
        <v>236100</v>
      </c>
      <c r="C46" s="74" t="n">
        <v>429</v>
      </c>
    </row>
    <row r="47" customFormat="false" ht="14.25" hidden="false" customHeight="false" outlineLevel="0" collapsed="false">
      <c r="A47" s="73" t="s">
        <v>186</v>
      </c>
      <c r="B47" s="74" t="n">
        <v>1006</v>
      </c>
      <c r="C47" s="74" t="n">
        <v>16</v>
      </c>
    </row>
    <row r="48" customFormat="false" ht="14.25" hidden="false" customHeight="false" outlineLevel="0" collapsed="false">
      <c r="A48" s="73" t="s">
        <v>187</v>
      </c>
      <c r="B48" s="74" t="n">
        <v>15353459</v>
      </c>
      <c r="C48" s="74" t="n">
        <v>5175</v>
      </c>
    </row>
    <row r="49" customFormat="false" ht="14.25" hidden="false" customHeight="false" outlineLevel="0" collapsed="false">
      <c r="A49" s="73" t="s">
        <v>188</v>
      </c>
      <c r="B49" s="74" t="n">
        <v>69274</v>
      </c>
      <c r="C49" s="74" t="n">
        <v>379</v>
      </c>
    </row>
    <row r="50" customFormat="false" ht="14.25" hidden="false" customHeight="false" outlineLevel="0" collapsed="false">
      <c r="A50" s="73" t="s">
        <v>189</v>
      </c>
      <c r="B50" s="74" t="n">
        <v>483166</v>
      </c>
      <c r="C50" s="74" t="n">
        <v>146</v>
      </c>
    </row>
    <row r="51" customFormat="false" ht="14.25" hidden="false" customHeight="false" outlineLevel="0" collapsed="false">
      <c r="A51" s="73" t="s">
        <v>190</v>
      </c>
      <c r="B51" s="74" t="n">
        <v>1427503.94</v>
      </c>
      <c r="C51" s="74" t="n">
        <v>917</v>
      </c>
    </row>
    <row r="52" customFormat="false" ht="14.25" hidden="false" customHeight="false" outlineLevel="0" collapsed="false">
      <c r="A52" s="73" t="s">
        <v>191</v>
      </c>
      <c r="B52" s="74" t="n">
        <v>839492</v>
      </c>
      <c r="C52" s="74" t="n">
        <v>1613</v>
      </c>
    </row>
    <row r="53" customFormat="false" ht="14.25" hidden="false" customHeight="false" outlineLevel="0" collapsed="false">
      <c r="A53" s="73" t="s">
        <v>192</v>
      </c>
      <c r="B53" s="74" t="n">
        <v>7658</v>
      </c>
      <c r="C53" s="74" t="n">
        <v>283</v>
      </c>
    </row>
    <row r="54" customFormat="false" ht="14.25" hidden="false" customHeight="false" outlineLevel="0" collapsed="false">
      <c r="A54" s="73" t="s">
        <v>193</v>
      </c>
      <c r="B54" s="74" t="n">
        <v>19780608</v>
      </c>
      <c r="C54" s="74" t="n">
        <v>48952</v>
      </c>
    </row>
    <row r="55" customFormat="false" ht="14.25" hidden="false" customHeight="false" outlineLevel="0" collapsed="false">
      <c r="A55" s="73" t="s">
        <v>194</v>
      </c>
      <c r="B55" s="74" t="n">
        <v>3036833</v>
      </c>
      <c r="C55" s="74" t="n">
        <v>5059</v>
      </c>
    </row>
    <row r="56" customFormat="false" ht="14.25" hidden="false" customHeight="false" outlineLevel="0" collapsed="false">
      <c r="A56" s="73" t="s">
        <v>195</v>
      </c>
      <c r="B56" s="74" t="n">
        <v>41750</v>
      </c>
      <c r="C56" s="74" t="n">
        <v>82</v>
      </c>
    </row>
    <row r="57" customFormat="false" ht="14.25" hidden="false" customHeight="false" outlineLevel="0" collapsed="false">
      <c r="A57" s="73" t="s">
        <v>196</v>
      </c>
      <c r="B57" s="74" t="n">
        <v>0</v>
      </c>
      <c r="C57" s="74" t="n">
        <v>3882</v>
      </c>
    </row>
    <row r="58" customFormat="false" ht="14.25" hidden="false" customHeight="false" outlineLevel="0" collapsed="false">
      <c r="A58" s="73" t="s">
        <v>197</v>
      </c>
      <c r="B58" s="74" t="n">
        <v>2783339</v>
      </c>
      <c r="C58" s="74" t="n">
        <v>4766</v>
      </c>
    </row>
    <row r="59" customFormat="false" ht="14.25" hidden="false" customHeight="false" outlineLevel="0" collapsed="false">
      <c r="A59" s="73" t="s">
        <v>198</v>
      </c>
      <c r="B59" s="74" t="n">
        <v>572879</v>
      </c>
      <c r="C59" s="74" t="n">
        <v>1145</v>
      </c>
    </row>
    <row r="60" customFormat="false" ht="14.25" hidden="false" customHeight="false" outlineLevel="0" collapsed="false">
      <c r="A60" s="73" t="s">
        <v>199</v>
      </c>
      <c r="B60" s="74" t="n">
        <v>4203895</v>
      </c>
      <c r="C60" s="74" t="n">
        <v>8706</v>
      </c>
    </row>
    <row r="61" customFormat="false" ht="14.25" hidden="false" customHeight="false" outlineLevel="0" collapsed="false">
      <c r="A61" s="73" t="s">
        <v>200</v>
      </c>
      <c r="B61" s="74" t="n">
        <v>1313563</v>
      </c>
      <c r="C61" s="74" t="n">
        <v>3372</v>
      </c>
    </row>
    <row r="62" customFormat="false" ht="14.25" hidden="false" customHeight="false" outlineLevel="0" collapsed="false">
      <c r="A62" s="73" t="s">
        <v>201</v>
      </c>
      <c r="B62" s="74" t="n">
        <v>336292</v>
      </c>
      <c r="C62" s="74" t="n">
        <v>892</v>
      </c>
    </row>
    <row r="63" customFormat="false" ht="14.25" hidden="false" customHeight="false" outlineLevel="0" collapsed="false">
      <c r="A63" s="73" t="s">
        <v>202</v>
      </c>
      <c r="B63" s="74" t="n">
        <v>13465728</v>
      </c>
      <c r="C63" s="74" t="n">
        <v>18982</v>
      </c>
    </row>
    <row r="64" customFormat="false" ht="14.25" hidden="false" customHeight="false" outlineLevel="0" collapsed="false">
      <c r="A64" s="73" t="s">
        <v>203</v>
      </c>
      <c r="B64" s="74" t="n">
        <v>1160</v>
      </c>
      <c r="C64" s="74" t="n">
        <v>20</v>
      </c>
    </row>
    <row r="65" customFormat="false" ht="14.25" hidden="false" customHeight="false" outlineLevel="0" collapsed="false">
      <c r="A65" s="73" t="s">
        <v>204</v>
      </c>
      <c r="B65" s="74" t="n">
        <v>3330063.83</v>
      </c>
      <c r="C65" s="74" t="n">
        <v>25304</v>
      </c>
    </row>
    <row r="66" customFormat="false" ht="14.25" hidden="false" customHeight="false" outlineLevel="0" collapsed="false">
      <c r="A66" s="73" t="s">
        <v>205</v>
      </c>
      <c r="B66" s="74" t="n">
        <v>5174</v>
      </c>
      <c r="C66" s="74" t="n">
        <v>7</v>
      </c>
    </row>
    <row r="67" customFormat="false" ht="14.25" hidden="false" customHeight="false" outlineLevel="0" collapsed="false">
      <c r="A67" s="73" t="s">
        <v>206</v>
      </c>
      <c r="B67" s="74" t="n">
        <v>3566</v>
      </c>
      <c r="C67" s="74" t="n">
        <v>144</v>
      </c>
    </row>
    <row r="68" customFormat="false" ht="14.25" hidden="false" customHeight="false" outlineLevel="0" collapsed="false">
      <c r="A68" s="73" t="s">
        <v>207</v>
      </c>
      <c r="B68" s="74" t="n">
        <v>1074201.5</v>
      </c>
      <c r="C68" s="74" t="n">
        <v>5742</v>
      </c>
    </row>
    <row r="69" customFormat="false" ht="14.25" hidden="false" customHeight="false" outlineLevel="0" collapsed="false">
      <c r="A69" s="73" t="s">
        <v>208</v>
      </c>
      <c r="B69" s="74" t="n">
        <v>301986</v>
      </c>
      <c r="C69" s="74" t="n">
        <v>98</v>
      </c>
    </row>
    <row r="70" customFormat="false" ht="14.25" hidden="false" customHeight="false" outlineLevel="0" collapsed="false">
      <c r="A70" s="73" t="s">
        <v>209</v>
      </c>
      <c r="B70" s="74" t="n">
        <v>550194.11</v>
      </c>
      <c r="C70" s="74" t="n">
        <v>389</v>
      </c>
    </row>
    <row r="71" customFormat="false" ht="14.25" hidden="false" customHeight="false" outlineLevel="0" collapsed="false">
      <c r="A71" s="73" t="s">
        <v>210</v>
      </c>
      <c r="B71" s="74" t="n">
        <v>912.5</v>
      </c>
      <c r="C71" s="74" t="n">
        <v>45</v>
      </c>
    </row>
    <row r="72" customFormat="false" ht="14.25" hidden="false" customHeight="false" outlineLevel="0" collapsed="false">
      <c r="A72" s="73" t="s">
        <v>211</v>
      </c>
      <c r="B72" s="74" t="n">
        <v>387050.7</v>
      </c>
      <c r="C72" s="74" t="n">
        <v>208</v>
      </c>
    </row>
    <row r="73" customFormat="false" ht="14.25" hidden="false" customHeight="false" outlineLevel="0" collapsed="false">
      <c r="A73" s="73" t="s">
        <v>212</v>
      </c>
      <c r="B73" s="74" t="n">
        <v>104252.4</v>
      </c>
      <c r="C73" s="74" t="n">
        <v>1790</v>
      </c>
    </row>
    <row r="74" customFormat="false" ht="14.25" hidden="false" customHeight="false" outlineLevel="0" collapsed="false">
      <c r="A74" s="73" t="s">
        <v>213</v>
      </c>
      <c r="B74" s="74" t="n">
        <v>2746700</v>
      </c>
      <c r="C74" s="74" t="n">
        <v>13296</v>
      </c>
    </row>
    <row r="75" customFormat="false" ht="14.25" hidden="false" customHeight="false" outlineLevel="0" collapsed="false">
      <c r="A75" s="73" t="s">
        <v>214</v>
      </c>
      <c r="B75" s="74" t="n">
        <v>54453</v>
      </c>
      <c r="C75" s="74" t="n">
        <v>1547</v>
      </c>
    </row>
    <row r="76" customFormat="false" ht="14.25" hidden="false" customHeight="false" outlineLevel="0" collapsed="false">
      <c r="A76" s="73" t="s">
        <v>215</v>
      </c>
      <c r="B76" s="74" t="n">
        <v>163950</v>
      </c>
      <c r="C76" s="74" t="n">
        <v>8</v>
      </c>
    </row>
    <row r="77" customFormat="false" ht="14.25" hidden="false" customHeight="false" outlineLevel="0" collapsed="false">
      <c r="A77" s="73" t="s">
        <v>216</v>
      </c>
      <c r="B77" s="74" t="n">
        <v>710</v>
      </c>
      <c r="C77" s="74" t="n">
        <v>9</v>
      </c>
    </row>
    <row r="78" customFormat="false" ht="14.25" hidden="false" customHeight="false" outlineLevel="0" collapsed="false">
      <c r="A78" s="73" t="s">
        <v>217</v>
      </c>
      <c r="B78" s="74" t="n">
        <v>1055597</v>
      </c>
      <c r="C78" s="74" t="n">
        <v>8805</v>
      </c>
    </row>
    <row r="79" customFormat="false" ht="14.25" hidden="false" customHeight="false" outlineLevel="0" collapsed="false">
      <c r="A79" s="73" t="s">
        <v>218</v>
      </c>
      <c r="B79" s="74" t="n">
        <v>36175</v>
      </c>
      <c r="C79" s="74" t="n">
        <v>481</v>
      </c>
    </row>
    <row r="80" customFormat="false" ht="14.25" hidden="false" customHeight="false" outlineLevel="0" collapsed="false">
      <c r="A80" s="73" t="s">
        <v>219</v>
      </c>
      <c r="B80" s="74" t="n">
        <v>1372300</v>
      </c>
      <c r="C80" s="74" t="n">
        <v>155</v>
      </c>
    </row>
    <row r="81" customFormat="false" ht="14.25" hidden="false" customHeight="false" outlineLevel="0" collapsed="false">
      <c r="A81" s="73" t="s">
        <v>220</v>
      </c>
      <c r="B81" s="74" t="n">
        <v>7625</v>
      </c>
      <c r="C81" s="74" t="n">
        <v>28</v>
      </c>
    </row>
    <row r="82" customFormat="false" ht="14.25" hidden="false" customHeight="false" outlineLevel="0" collapsed="false">
      <c r="A82" s="73" t="s">
        <v>221</v>
      </c>
      <c r="B82" s="74" t="n">
        <v>1185429</v>
      </c>
      <c r="C82" s="74" t="n">
        <v>248</v>
      </c>
    </row>
    <row r="83" customFormat="false" ht="14.25" hidden="false" customHeight="false" outlineLevel="0" collapsed="false">
      <c r="A83" s="73" t="s">
        <v>222</v>
      </c>
      <c r="B83" s="74" t="n">
        <v>40</v>
      </c>
      <c r="C83" s="74" t="n">
        <v>2</v>
      </c>
    </row>
    <row r="84" customFormat="false" ht="14.25" hidden="false" customHeight="false" outlineLevel="0" collapsed="false">
      <c r="A84" s="73" t="s">
        <v>223</v>
      </c>
      <c r="B84" s="74" t="n">
        <v>587932</v>
      </c>
      <c r="C84" s="74" t="n">
        <v>4104</v>
      </c>
    </row>
    <row r="85" customFormat="false" ht="14.25" hidden="false" customHeight="false" outlineLevel="0" collapsed="false">
      <c r="A85" s="73" t="s">
        <v>224</v>
      </c>
      <c r="B85" s="74" t="n">
        <v>49810</v>
      </c>
      <c r="C85" s="74" t="n">
        <v>110</v>
      </c>
    </row>
    <row r="86" customFormat="false" ht="14.25" hidden="false" customHeight="false" outlineLevel="0" collapsed="false">
      <c r="A86" s="77" t="s">
        <v>225</v>
      </c>
      <c r="B86" s="74" t="n">
        <v>10699363</v>
      </c>
      <c r="C86" s="74" t="n">
        <v>1480</v>
      </c>
    </row>
    <row r="87" customFormat="false" ht="14.25" hidden="false" customHeight="false" outlineLevel="0" collapsed="false">
      <c r="A87" s="77" t="s">
        <v>226</v>
      </c>
      <c r="B87" s="74" t="n">
        <v>4184065</v>
      </c>
      <c r="C87" s="74" t="n">
        <v>1498</v>
      </c>
    </row>
    <row r="88" customFormat="false" ht="14.25" hidden="false" customHeight="false" outlineLevel="0" collapsed="false">
      <c r="A88" s="77" t="s">
        <v>227</v>
      </c>
      <c r="B88" s="74" t="n">
        <v>1931405.8</v>
      </c>
      <c r="C88" s="74" t="n">
        <v>8519</v>
      </c>
    </row>
    <row r="89" customFormat="false" ht="14.25" hidden="false" customHeight="false" outlineLevel="0" collapsed="false">
      <c r="A89" s="77" t="s">
        <v>228</v>
      </c>
      <c r="B89" s="74" t="n">
        <v>1156621</v>
      </c>
      <c r="C89" s="74" t="n">
        <v>2078</v>
      </c>
    </row>
    <row r="90" customFormat="false" ht="14.25" hidden="false" customHeight="false" outlineLevel="0" collapsed="false">
      <c r="A90" s="73" t="s">
        <v>229</v>
      </c>
      <c r="B90" s="74" t="n">
        <v>53164201.99</v>
      </c>
      <c r="C90" s="74" t="n">
        <v>358942</v>
      </c>
    </row>
    <row r="91" customFormat="false" ht="14.25" hidden="false" customHeight="false" outlineLevel="0" collapsed="false">
      <c r="A91" s="73" t="s">
        <v>230</v>
      </c>
      <c r="B91" s="74" t="n">
        <v>98097</v>
      </c>
      <c r="C91" s="74" t="n">
        <v>399</v>
      </c>
    </row>
    <row r="92" customFormat="false" ht="14.25" hidden="false" customHeight="false" outlineLevel="0" collapsed="false">
      <c r="A92" s="77" t="s">
        <v>231</v>
      </c>
      <c r="B92" s="74" t="n">
        <v>1213977</v>
      </c>
      <c r="C92" s="74" t="n">
        <v>1970</v>
      </c>
    </row>
    <row r="93" customFormat="false" ht="14.25" hidden="false" customHeight="false" outlineLevel="0" collapsed="false">
      <c r="A93" s="73" t="s">
        <v>232</v>
      </c>
      <c r="B93" s="74" t="n">
        <v>29484238</v>
      </c>
      <c r="C93" s="74" t="n">
        <v>17279</v>
      </c>
    </row>
    <row r="94" customFormat="false" ht="14.25" hidden="false" customHeight="false" outlineLevel="0" collapsed="false">
      <c r="A94" s="77" t="s">
        <v>233</v>
      </c>
      <c r="B94" s="74" t="n">
        <v>42251</v>
      </c>
      <c r="C94" s="74" t="n">
        <v>47</v>
      </c>
    </row>
    <row r="95" customFormat="false" ht="14.25" hidden="false" customHeight="false" outlineLevel="0" collapsed="false">
      <c r="A95" s="77" t="s">
        <v>234</v>
      </c>
      <c r="B95" s="74" t="n">
        <v>29136371</v>
      </c>
      <c r="C95" s="74" t="n">
        <v>35379</v>
      </c>
    </row>
    <row r="96" customFormat="false" ht="14.25" hidden="false" customHeight="false" outlineLevel="0" collapsed="false">
      <c r="A96" s="77" t="s">
        <v>235</v>
      </c>
      <c r="B96" s="74" t="n">
        <v>6678</v>
      </c>
      <c r="C96" s="74" t="n">
        <v>6</v>
      </c>
    </row>
    <row r="97" customFormat="false" ht="14.25" hidden="false" customHeight="false" outlineLevel="0" collapsed="false">
      <c r="A97" s="77" t="s">
        <v>236</v>
      </c>
      <c r="B97" s="74" t="n">
        <v>219</v>
      </c>
      <c r="C97" s="74" t="n">
        <v>1</v>
      </c>
    </row>
    <row r="98" customFormat="false" ht="14.25" hidden="false" customHeight="false" outlineLevel="0" collapsed="false">
      <c r="A98" s="73" t="s">
        <v>237</v>
      </c>
      <c r="B98" s="74" t="n">
        <v>11592.64</v>
      </c>
      <c r="C98" s="74" t="n">
        <v>229</v>
      </c>
    </row>
    <row r="99" customFormat="false" ht="14.25" hidden="false" customHeight="false" outlineLevel="0" collapsed="false">
      <c r="A99" s="77" t="s">
        <v>238</v>
      </c>
      <c r="B99" s="74" t="n">
        <v>127639468.7</v>
      </c>
      <c r="C99" s="74" t="n">
        <v>658268</v>
      </c>
    </row>
    <row r="100" customFormat="false" ht="14.25" hidden="false" customHeight="false" outlineLevel="0" collapsed="false">
      <c r="A100" s="73" t="s">
        <v>239</v>
      </c>
      <c r="B100" s="74" t="n">
        <v>9138573.1</v>
      </c>
      <c r="C100" s="74" t="n">
        <v>14729</v>
      </c>
    </row>
    <row r="101" customFormat="false" ht="14.25" hidden="false" customHeight="false" outlineLevel="0" collapsed="false">
      <c r="A101" s="73" t="s">
        <v>240</v>
      </c>
      <c r="B101" s="74" t="n">
        <v>2220711</v>
      </c>
      <c r="C101" s="74" t="n">
        <v>2307</v>
      </c>
    </row>
    <row r="102" customFormat="false" ht="14.25" hidden="false" customHeight="false" outlineLevel="0" collapsed="false">
      <c r="A102" s="73" t="s">
        <v>241</v>
      </c>
      <c r="B102" s="74" t="n">
        <v>4648449</v>
      </c>
      <c r="C102" s="74" t="n">
        <v>9737</v>
      </c>
    </row>
    <row r="103" customFormat="false" ht="14.25" hidden="false" customHeight="false" outlineLevel="0" collapsed="false">
      <c r="A103" s="73" t="s">
        <v>242</v>
      </c>
      <c r="B103" s="74" t="n">
        <v>3410082</v>
      </c>
      <c r="C103" s="74" t="n">
        <v>6903</v>
      </c>
    </row>
    <row r="104" customFormat="false" ht="14.25" hidden="false" customHeight="false" outlineLevel="0" collapsed="false">
      <c r="A104" s="77" t="s">
        <v>243</v>
      </c>
      <c r="B104" s="74" t="n">
        <v>394377.87</v>
      </c>
      <c r="C104" s="74" t="n">
        <v>374</v>
      </c>
    </row>
    <row r="105" customFormat="false" ht="14.25" hidden="false" customHeight="false" outlineLevel="0" collapsed="false">
      <c r="A105" s="77" t="s">
        <v>244</v>
      </c>
      <c r="B105" s="74" t="n">
        <v>2649020.09</v>
      </c>
      <c r="C105" s="74" t="n">
        <v>2647</v>
      </c>
    </row>
    <row r="106" customFormat="false" ht="14.25" hidden="false" customHeight="false" outlineLevel="0" collapsed="false">
      <c r="A106" s="73" t="s">
        <v>245</v>
      </c>
      <c r="B106" s="74" t="n">
        <v>25641885</v>
      </c>
      <c r="C106" s="74" t="n">
        <v>1469579</v>
      </c>
    </row>
    <row r="107" customFormat="false" ht="14.25" hidden="false" customHeight="false" outlineLevel="0" collapsed="false">
      <c r="A107" s="73" t="s">
        <v>246</v>
      </c>
      <c r="B107" s="74" t="n">
        <v>96279</v>
      </c>
      <c r="C107" s="74" t="n">
        <v>318</v>
      </c>
    </row>
    <row r="108" customFormat="false" ht="14.25" hidden="false" customHeight="false" outlineLevel="0" collapsed="false">
      <c r="A108" s="73" t="s">
        <v>247</v>
      </c>
      <c r="B108" s="74" t="n">
        <v>1182368</v>
      </c>
      <c r="C108" s="74" t="n">
        <v>749</v>
      </c>
    </row>
    <row r="109" customFormat="false" ht="14.25" hidden="false" customHeight="false" outlineLevel="0" collapsed="false">
      <c r="A109" s="73" t="s">
        <v>248</v>
      </c>
      <c r="B109" s="74" t="n">
        <v>264281</v>
      </c>
      <c r="C109" s="74" t="n">
        <v>508</v>
      </c>
    </row>
    <row r="110" customFormat="false" ht="14.25" hidden="false" customHeight="false" outlineLevel="0" collapsed="false">
      <c r="A110" s="73" t="s">
        <v>249</v>
      </c>
      <c r="B110" s="74" t="n">
        <v>1265235.7</v>
      </c>
      <c r="C110" s="74" t="n">
        <v>675</v>
      </c>
    </row>
    <row r="111" customFormat="false" ht="14.25" hidden="false" customHeight="false" outlineLevel="0" collapsed="false">
      <c r="A111" s="73" t="s">
        <v>250</v>
      </c>
      <c r="B111" s="74" t="n">
        <v>1971549</v>
      </c>
      <c r="C111" s="74" t="n">
        <v>13317</v>
      </c>
    </row>
    <row r="112" customFormat="false" ht="14.25" hidden="false" customHeight="false" outlineLevel="0" collapsed="false">
      <c r="A112" s="77" t="s">
        <v>251</v>
      </c>
      <c r="B112" s="74" t="n">
        <v>281894</v>
      </c>
      <c r="C112" s="74" t="n">
        <v>45</v>
      </c>
    </row>
    <row r="113" customFormat="false" ht="14.25" hidden="false" customHeight="false" outlineLevel="0" collapsed="false">
      <c r="A113" s="73" t="s">
        <v>252</v>
      </c>
      <c r="B113" s="74" t="n">
        <v>1428348</v>
      </c>
      <c r="C113" s="74" t="n">
        <v>1394</v>
      </c>
    </row>
    <row r="114" customFormat="false" ht="14.25" hidden="false" customHeight="false" outlineLevel="0" collapsed="false">
      <c r="A114" s="77" t="s">
        <v>253</v>
      </c>
      <c r="B114" s="74" t="n">
        <v>938</v>
      </c>
      <c r="C114" s="74" t="n">
        <v>2</v>
      </c>
    </row>
    <row r="115" customFormat="false" ht="14.25" hidden="false" customHeight="false" outlineLevel="0" collapsed="false">
      <c r="A115" s="77" t="s">
        <v>254</v>
      </c>
      <c r="B115" s="74" t="n">
        <v>291951.1</v>
      </c>
      <c r="C115" s="74" t="n">
        <v>1030</v>
      </c>
    </row>
    <row r="116" customFormat="false" ht="14.25" hidden="false" customHeight="false" outlineLevel="0" collapsed="false">
      <c r="A116" s="73" t="s">
        <v>255</v>
      </c>
      <c r="B116" s="74" t="n">
        <v>150704944.36</v>
      </c>
      <c r="C116" s="74" t="n">
        <v>104120</v>
      </c>
    </row>
    <row r="117" customFormat="false" ht="14.25" hidden="false" customHeight="false" outlineLevel="0" collapsed="false">
      <c r="A117" s="73" t="s">
        <v>256</v>
      </c>
      <c r="B117" s="74" t="n">
        <v>9682198.1</v>
      </c>
      <c r="C117" s="74" t="n">
        <v>52795</v>
      </c>
    </row>
    <row r="118" customFormat="false" ht="14.25" hidden="false" customHeight="false" outlineLevel="0" collapsed="false">
      <c r="A118" s="77" t="s">
        <v>257</v>
      </c>
      <c r="B118" s="74" t="n">
        <v>5352.93</v>
      </c>
      <c r="C118" s="74" t="n">
        <v>15</v>
      </c>
    </row>
    <row r="119" customFormat="false" ht="14.25" hidden="false" customHeight="false" outlineLevel="0" collapsed="false">
      <c r="A119" s="73" t="s">
        <v>258</v>
      </c>
      <c r="B119" s="74" t="n">
        <v>30858392</v>
      </c>
      <c r="C119" s="74" t="n">
        <v>85627</v>
      </c>
    </row>
    <row r="120" customFormat="false" ht="14.25" hidden="false" customHeight="false" outlineLevel="0" collapsed="false">
      <c r="A120" s="77" t="s">
        <v>259</v>
      </c>
      <c r="B120" s="74" t="n">
        <v>1509765</v>
      </c>
      <c r="C120" s="74" t="n">
        <v>2979</v>
      </c>
    </row>
    <row r="121" customFormat="false" ht="14.25" hidden="false" customHeight="false" outlineLevel="0" collapsed="false">
      <c r="A121" s="77" t="s">
        <v>260</v>
      </c>
      <c r="B121" s="74" t="n">
        <v>4595397</v>
      </c>
      <c r="C121" s="74" t="n">
        <v>2858</v>
      </c>
    </row>
    <row r="122" customFormat="false" ht="14.25" hidden="false" customHeight="false" outlineLevel="0" collapsed="false">
      <c r="A122" s="77" t="s">
        <v>261</v>
      </c>
      <c r="B122" s="74" t="n">
        <v>12342962</v>
      </c>
      <c r="C122" s="74" t="n">
        <v>20485</v>
      </c>
    </row>
    <row r="123" customFormat="false" ht="14.25" hidden="false" customHeight="false" outlineLevel="0" collapsed="false">
      <c r="A123" s="77" t="s">
        <v>81</v>
      </c>
      <c r="B123" s="74" t="n">
        <v>6199</v>
      </c>
      <c r="C123" s="74" t="n">
        <v>524</v>
      </c>
    </row>
    <row r="124" customFormat="false" ht="14.25" hidden="false" customHeight="false" outlineLevel="0" collapsed="false">
      <c r="A124" s="77" t="s">
        <v>262</v>
      </c>
      <c r="B124" s="74" t="n">
        <v>7678</v>
      </c>
      <c r="C124" s="74" t="n">
        <v>561</v>
      </c>
    </row>
    <row r="125" customFormat="false" ht="14.25" hidden="false" customHeight="false" outlineLevel="0" collapsed="false">
      <c r="A125" s="77" t="s">
        <v>263</v>
      </c>
      <c r="B125" s="74" t="n">
        <v>91270.47</v>
      </c>
      <c r="C125" s="74" t="n">
        <v>43</v>
      </c>
    </row>
    <row r="126" customFormat="false" ht="14.25" hidden="false" customHeight="false" outlineLevel="0" collapsed="false">
      <c r="A126" s="77" t="s">
        <v>264</v>
      </c>
      <c r="B126" s="74" t="n">
        <v>2552</v>
      </c>
      <c r="C126" s="74" t="n">
        <v>112</v>
      </c>
    </row>
    <row r="127" customFormat="false" ht="14.25" hidden="false" customHeight="false" outlineLevel="0" collapsed="false">
      <c r="A127" s="77" t="s">
        <v>265</v>
      </c>
      <c r="B127" s="74" t="n">
        <v>8231470</v>
      </c>
      <c r="C127" s="74" t="n">
        <v>8245</v>
      </c>
    </row>
    <row r="128" customFormat="false" ht="14.25" hidden="false" customHeight="false" outlineLevel="0" collapsed="false">
      <c r="A128" s="77" t="s">
        <v>266</v>
      </c>
      <c r="B128" s="74" t="n">
        <v>1903596</v>
      </c>
      <c r="C128" s="74" t="n">
        <v>16554</v>
      </c>
    </row>
    <row r="129" customFormat="false" ht="14.25" hidden="false" customHeight="false" outlineLevel="0" collapsed="false">
      <c r="A129" s="73" t="s">
        <v>267</v>
      </c>
      <c r="B129" s="74" t="n">
        <v>645</v>
      </c>
      <c r="C129" s="74" t="n">
        <v>6</v>
      </c>
    </row>
    <row r="130" customFormat="false" ht="14.25" hidden="false" customHeight="false" outlineLevel="0" collapsed="false">
      <c r="A130" s="73" t="s">
        <v>268</v>
      </c>
      <c r="B130" s="74" t="n">
        <v>24301030</v>
      </c>
      <c r="C130" s="74" t="n">
        <v>39566</v>
      </c>
    </row>
    <row r="131" customFormat="false" ht="14.25" hidden="false" customHeight="false" outlineLevel="0" collapsed="false">
      <c r="A131" s="77" t="s">
        <v>269</v>
      </c>
      <c r="B131" s="74" t="n">
        <v>714525</v>
      </c>
      <c r="C131" s="74" t="n">
        <v>455</v>
      </c>
    </row>
    <row r="132" customFormat="false" ht="14.25" hidden="false" customHeight="false" outlineLevel="0" collapsed="false">
      <c r="A132" s="77" t="s">
        <v>270</v>
      </c>
      <c r="B132" s="74" t="n">
        <v>8548575</v>
      </c>
      <c r="C132" s="74" t="n">
        <v>48849</v>
      </c>
    </row>
    <row r="133" customFormat="false" ht="14.25" hidden="false" customHeight="false" outlineLevel="0" collapsed="false">
      <c r="A133" s="73" t="s">
        <v>271</v>
      </c>
      <c r="B133" s="74" t="n">
        <v>3732.4</v>
      </c>
      <c r="C133" s="74" t="n">
        <v>75</v>
      </c>
    </row>
    <row r="134" customFormat="false" ht="14.25" hidden="false" customHeight="false" outlineLevel="0" collapsed="false">
      <c r="A134" s="77" t="s">
        <v>272</v>
      </c>
      <c r="B134" s="74" t="n">
        <v>492060</v>
      </c>
      <c r="C134" s="74" t="n">
        <v>10574</v>
      </c>
    </row>
    <row r="135" customFormat="false" ht="14.25" hidden="false" customHeight="false" outlineLevel="0" collapsed="false">
      <c r="A135" s="77" t="s">
        <v>273</v>
      </c>
      <c r="B135" s="74" t="n">
        <v>70122361</v>
      </c>
      <c r="C135" s="74" t="n">
        <v>436501</v>
      </c>
    </row>
    <row r="136" customFormat="false" ht="14.25" hidden="false" customHeight="false" outlineLevel="0" collapsed="false">
      <c r="A136" s="73" t="s">
        <v>274</v>
      </c>
      <c r="B136" s="74" t="n">
        <v>636052825.25</v>
      </c>
      <c r="C136" s="74" t="n">
        <v>67679</v>
      </c>
    </row>
    <row r="137" customFormat="false" ht="14.25" hidden="false" customHeight="false" outlineLevel="0" collapsed="false">
      <c r="A137" s="73" t="s">
        <v>275</v>
      </c>
      <c r="B137" s="74" t="n">
        <v>211370</v>
      </c>
      <c r="C137" s="74" t="n">
        <v>919</v>
      </c>
    </row>
    <row r="138" customFormat="false" ht="14.25" hidden="false" customHeight="false" outlineLevel="0" collapsed="false">
      <c r="A138" s="73" t="s">
        <v>276</v>
      </c>
      <c r="B138" s="74" t="n">
        <v>1054542.31</v>
      </c>
      <c r="C138" s="74" t="n">
        <v>5</v>
      </c>
    </row>
    <row r="139" customFormat="false" ht="14.25" hidden="false" customHeight="false" outlineLevel="0" collapsed="false">
      <c r="A139" s="73" t="s">
        <v>277</v>
      </c>
      <c r="B139" s="74" t="n">
        <v>55898591.31</v>
      </c>
      <c r="C139" s="74" t="n">
        <v>5954</v>
      </c>
    </row>
    <row r="140" customFormat="false" ht="14.25" hidden="false" customHeight="false" outlineLevel="0" collapsed="false">
      <c r="A140" s="73" t="s">
        <v>278</v>
      </c>
      <c r="B140" s="74" t="n">
        <v>2666</v>
      </c>
      <c r="C140" s="74" t="n">
        <v>86</v>
      </c>
    </row>
    <row r="141" customFormat="false" ht="14.25" hidden="false" customHeight="false" outlineLevel="0" collapsed="false">
      <c r="A141" s="73" t="s">
        <v>279</v>
      </c>
      <c r="B141" s="74" t="n">
        <v>860</v>
      </c>
      <c r="C141" s="74" t="n">
        <v>38</v>
      </c>
    </row>
    <row r="142" customFormat="false" ht="14.25" hidden="false" customHeight="false" outlineLevel="0" collapsed="false">
      <c r="A142" s="73" t="s">
        <v>280</v>
      </c>
      <c r="B142" s="74" t="n">
        <v>40000</v>
      </c>
      <c r="C142" s="74" t="n">
        <v>20</v>
      </c>
    </row>
    <row r="143" customFormat="false" ht="14.25" hidden="false" customHeight="false" outlineLevel="0" collapsed="false">
      <c r="A143" s="73" t="s">
        <v>281</v>
      </c>
      <c r="B143" s="74" t="n">
        <v>2518</v>
      </c>
      <c r="C143" s="74" t="n">
        <v>95</v>
      </c>
    </row>
    <row r="144" customFormat="false" ht="14.25" hidden="false" customHeight="false" outlineLevel="0" collapsed="false">
      <c r="A144" s="73" t="s">
        <v>282</v>
      </c>
      <c r="B144" s="74" t="n">
        <v>533696573.1</v>
      </c>
      <c r="C144" s="74" t="n">
        <v>4909</v>
      </c>
    </row>
    <row r="145" customFormat="false" ht="14.25" hidden="false" customHeight="false" outlineLevel="0" collapsed="false">
      <c r="A145" s="73" t="s">
        <v>283</v>
      </c>
      <c r="B145" s="74" t="n">
        <v>460700</v>
      </c>
      <c r="C145" s="74" t="n">
        <v>46070</v>
      </c>
    </row>
    <row r="146" customFormat="false" ht="14.25" hidden="false" customHeight="false" outlineLevel="0" collapsed="false">
      <c r="A146" s="73" t="s">
        <v>284</v>
      </c>
      <c r="B146" s="74" t="n">
        <v>70592461.5</v>
      </c>
      <c r="C146" s="74" t="n">
        <v>269979</v>
      </c>
    </row>
    <row r="147" customFormat="false" ht="14.25" hidden="false" customHeight="false" outlineLevel="0" collapsed="false">
      <c r="A147" s="73" t="s">
        <v>285</v>
      </c>
      <c r="B147" s="74" t="n">
        <v>216191230</v>
      </c>
      <c r="C147" s="74" t="n">
        <v>1371</v>
      </c>
    </row>
    <row r="148" customFormat="false" ht="14.25" hidden="false" customHeight="false" outlineLevel="0" collapsed="false">
      <c r="A148" s="73" t="s">
        <v>286</v>
      </c>
      <c r="B148" s="74" t="n">
        <v>61673335.5</v>
      </c>
      <c r="C148" s="74" t="n">
        <v>195346</v>
      </c>
    </row>
    <row r="149" customFormat="false" ht="14.25" hidden="false" customHeight="false" outlineLevel="0" collapsed="false">
      <c r="A149" s="73" t="s">
        <v>287</v>
      </c>
      <c r="B149" s="74" t="n">
        <v>4840556</v>
      </c>
      <c r="C149" s="74" t="n">
        <v>8472</v>
      </c>
    </row>
    <row r="150" customFormat="false" ht="14.25" hidden="false" customHeight="false" outlineLevel="0" collapsed="false">
      <c r="A150" s="73" t="s">
        <v>288</v>
      </c>
      <c r="B150" s="74" t="n">
        <v>622035726.5</v>
      </c>
      <c r="C150" s="74" t="n">
        <v>441881</v>
      </c>
    </row>
    <row r="151" customFormat="false" ht="14.25" hidden="false" customHeight="false" outlineLevel="0" collapsed="false">
      <c r="A151" s="73" t="s">
        <v>289</v>
      </c>
      <c r="B151" s="74" t="n">
        <v>11523897.2</v>
      </c>
      <c r="C151" s="74" t="n">
        <v>13202</v>
      </c>
    </row>
    <row r="152" customFormat="false" ht="14.25" hidden="false" customHeight="false" outlineLevel="0" collapsed="false">
      <c r="A152" s="73" t="s">
        <v>290</v>
      </c>
      <c r="B152" s="74" t="n">
        <v>604427397</v>
      </c>
      <c r="C152" s="74" t="n">
        <v>578224</v>
      </c>
    </row>
    <row r="153" customFormat="false" ht="14.25" hidden="false" customHeight="false" outlineLevel="0" collapsed="false">
      <c r="A153" s="73" t="s">
        <v>291</v>
      </c>
      <c r="B153" s="74" t="n">
        <v>52253.6</v>
      </c>
      <c r="C153" s="74" t="n">
        <v>3030</v>
      </c>
    </row>
    <row r="154" customFormat="false" ht="14.25" hidden="false" customHeight="false" outlineLevel="0" collapsed="false">
      <c r="A154" s="73" t="s">
        <v>292</v>
      </c>
      <c r="B154" s="74" t="n">
        <v>431413.71</v>
      </c>
      <c r="C154" s="74" t="n">
        <v>173</v>
      </c>
    </row>
    <row r="155" customFormat="false" ht="14.25" hidden="false" customHeight="false" outlineLevel="0" collapsed="false">
      <c r="A155" s="73" t="s">
        <v>293</v>
      </c>
      <c r="B155" s="74" t="n">
        <v>106394</v>
      </c>
      <c r="C155" s="74" t="n">
        <v>587</v>
      </c>
    </row>
    <row r="156" customFormat="false" ht="14.25" hidden="false" customHeight="false" outlineLevel="0" collapsed="false">
      <c r="A156" s="73" t="s">
        <v>294</v>
      </c>
      <c r="B156" s="74" t="n">
        <v>994700</v>
      </c>
      <c r="C156" s="74" t="n">
        <v>9947</v>
      </c>
    </row>
    <row r="157" customFormat="false" ht="14.25" hidden="false" customHeight="false" outlineLevel="0" collapsed="false">
      <c r="A157" s="73" t="s">
        <v>295</v>
      </c>
      <c r="B157" s="74" t="n">
        <v>160</v>
      </c>
      <c r="C157" s="74" t="n">
        <v>8</v>
      </c>
    </row>
    <row r="158" customFormat="false" ht="14.25" hidden="false" customHeight="false" outlineLevel="0" collapsed="false">
      <c r="A158" s="73" t="s">
        <v>296</v>
      </c>
      <c r="B158" s="74" t="n">
        <v>1324129</v>
      </c>
      <c r="C158" s="74" t="n">
        <v>361</v>
      </c>
    </row>
    <row r="159" customFormat="false" ht="14.25" hidden="false" customHeight="false" outlineLevel="0" collapsed="false">
      <c r="A159" s="73" t="s">
        <v>297</v>
      </c>
      <c r="B159" s="74" t="n">
        <v>16165</v>
      </c>
      <c r="C159" s="74" t="n">
        <v>13</v>
      </c>
    </row>
    <row r="160" customFormat="false" ht="14.25" hidden="false" customHeight="false" outlineLevel="0" collapsed="false">
      <c r="A160" s="73" t="s">
        <v>298</v>
      </c>
      <c r="B160" s="74" t="n">
        <v>1034835</v>
      </c>
      <c r="C160" s="74" t="n">
        <v>4110</v>
      </c>
    </row>
    <row r="161" customFormat="false" ht="14.25" hidden="false" customHeight="false" outlineLevel="0" collapsed="false">
      <c r="A161" s="73" t="s">
        <v>299</v>
      </c>
      <c r="B161" s="74" t="n">
        <v>1338788.39</v>
      </c>
      <c r="C161" s="74" t="n">
        <v>895</v>
      </c>
    </row>
    <row r="162" customFormat="false" ht="14.25" hidden="false" customHeight="false" outlineLevel="0" collapsed="false">
      <c r="A162" s="73" t="s">
        <v>300</v>
      </c>
      <c r="B162" s="74" t="n">
        <v>260</v>
      </c>
      <c r="C162" s="74" t="n">
        <v>13</v>
      </c>
    </row>
    <row r="163" customFormat="false" ht="14.25" hidden="false" customHeight="false" outlineLevel="0" collapsed="false">
      <c r="A163" s="73" t="s">
        <v>301</v>
      </c>
      <c r="B163" s="74" t="n">
        <v>40</v>
      </c>
      <c r="C163" s="74" t="n">
        <v>2</v>
      </c>
    </row>
    <row r="164" customFormat="false" ht="14.25" hidden="false" customHeight="false" outlineLevel="0" collapsed="false">
      <c r="A164" s="73" t="s">
        <v>302</v>
      </c>
      <c r="B164" s="74" t="n">
        <v>65792</v>
      </c>
      <c r="C164" s="74" t="n">
        <v>404</v>
      </c>
    </row>
    <row r="165" customFormat="false" ht="14.25" hidden="false" customHeight="false" outlineLevel="0" collapsed="false">
      <c r="A165" s="73" t="s">
        <v>303</v>
      </c>
      <c r="B165" s="74" t="n">
        <v>119880</v>
      </c>
      <c r="C165" s="74" t="n">
        <v>792</v>
      </c>
    </row>
    <row r="166" customFormat="false" ht="14.25" hidden="false" customHeight="false" outlineLevel="0" collapsed="false">
      <c r="A166" s="73" t="s">
        <v>304</v>
      </c>
      <c r="B166" s="74" t="n">
        <v>108869.64</v>
      </c>
      <c r="C166" s="74" t="n">
        <v>130</v>
      </c>
    </row>
    <row r="167" customFormat="false" ht="14.25" hidden="false" customHeight="false" outlineLevel="0" collapsed="false">
      <c r="A167" s="73" t="s">
        <v>305</v>
      </c>
      <c r="B167" s="74" t="n">
        <v>370.9</v>
      </c>
      <c r="C167" s="74" t="n">
        <v>16</v>
      </c>
    </row>
    <row r="168" customFormat="false" ht="14.25" hidden="false" customHeight="false" outlineLevel="0" collapsed="false">
      <c r="A168" s="77" t="s">
        <v>306</v>
      </c>
      <c r="B168" s="74" t="n">
        <v>19042.6</v>
      </c>
      <c r="C168" s="74" t="n">
        <v>933</v>
      </c>
    </row>
    <row r="169" customFormat="false" ht="14.25" hidden="false" customHeight="false" outlineLevel="0" collapsed="false">
      <c r="A169" s="77" t="s">
        <v>307</v>
      </c>
      <c r="B169" s="74" t="n">
        <v>7684320</v>
      </c>
      <c r="C169" s="74" t="n">
        <v>44091</v>
      </c>
    </row>
    <row r="170" customFormat="false" ht="14.25" hidden="false" customHeight="false" outlineLevel="0" collapsed="false">
      <c r="A170" s="73" t="s">
        <v>308</v>
      </c>
      <c r="B170" s="74" t="n">
        <v>200</v>
      </c>
      <c r="C170" s="74" t="n">
        <v>10</v>
      </c>
    </row>
    <row r="171" customFormat="false" ht="14.25" hidden="false" customHeight="false" outlineLevel="0" collapsed="false">
      <c r="A171" s="73" t="s">
        <v>309</v>
      </c>
      <c r="B171" s="74" t="n">
        <v>21127968.42</v>
      </c>
      <c r="C171" s="74" t="n">
        <v>12791</v>
      </c>
    </row>
    <row r="172" customFormat="false" ht="14.25" hidden="false" customHeight="false" outlineLevel="0" collapsed="false">
      <c r="A172" s="78" t="s">
        <v>310</v>
      </c>
      <c r="B172" s="74" t="n">
        <v>182994.51</v>
      </c>
      <c r="C172" s="74" t="n">
        <v>93</v>
      </c>
    </row>
    <row r="173" customFormat="false" ht="14.25" hidden="false" customHeight="false" outlineLevel="0" collapsed="false">
      <c r="A173" s="78" t="s">
        <v>311</v>
      </c>
      <c r="B173" s="74" t="n">
        <v>152900.58</v>
      </c>
      <c r="C173" s="74" t="n">
        <v>78</v>
      </c>
    </row>
    <row r="174" customFormat="false" ht="14.25" hidden="false" customHeight="false" outlineLevel="0" collapsed="false">
      <c r="A174" s="78" t="s">
        <v>312</v>
      </c>
      <c r="B174" s="74" t="n">
        <v>533625</v>
      </c>
      <c r="C174" s="74" t="n">
        <v>183</v>
      </c>
    </row>
    <row r="175" customFormat="false" ht="14.25" hidden="false" customHeight="false" outlineLevel="0" collapsed="false">
      <c r="A175" s="73" t="s">
        <v>313</v>
      </c>
      <c r="B175" s="74" t="n">
        <v>23000</v>
      </c>
      <c r="C175" s="74" t="n">
        <v>87</v>
      </c>
    </row>
    <row r="176" customFormat="false" ht="14.25" hidden="false" customHeight="false" outlineLevel="0" collapsed="false">
      <c r="A176" s="73" t="s">
        <v>314</v>
      </c>
      <c r="B176" s="74" t="n">
        <v>3658</v>
      </c>
      <c r="C176" s="74" t="n">
        <v>137</v>
      </c>
    </row>
    <row r="177" customFormat="false" ht="14.25" hidden="false" customHeight="false" outlineLevel="0" collapsed="false">
      <c r="A177" s="73" t="s">
        <v>315</v>
      </c>
      <c r="B177" s="74" t="n">
        <v>18600</v>
      </c>
      <c r="C177" s="74" t="n">
        <v>28</v>
      </c>
    </row>
    <row r="178" customFormat="false" ht="14.25" hidden="false" customHeight="false" outlineLevel="0" collapsed="false">
      <c r="A178" s="73" t="s">
        <v>316</v>
      </c>
      <c r="B178" s="74" t="n">
        <v>477860</v>
      </c>
      <c r="C178" s="74" t="n">
        <v>1802</v>
      </c>
    </row>
    <row r="179" customFormat="false" ht="14.25" hidden="false" customHeight="false" outlineLevel="0" collapsed="false">
      <c r="A179" s="73" t="s">
        <v>317</v>
      </c>
      <c r="B179" s="74" t="n">
        <v>80</v>
      </c>
      <c r="C179" s="74" t="n">
        <v>4</v>
      </c>
    </row>
    <row r="180" customFormat="false" ht="14.25" hidden="false" customHeight="false" outlineLevel="0" collapsed="false">
      <c r="A180" s="73" t="s">
        <v>318</v>
      </c>
      <c r="B180" s="74" t="n">
        <v>200</v>
      </c>
      <c r="C180" s="74" t="n">
        <v>9</v>
      </c>
    </row>
    <row r="181" customFormat="false" ht="14.25" hidden="false" customHeight="false" outlineLevel="0" collapsed="false">
      <c r="A181" s="73" t="s">
        <v>319</v>
      </c>
      <c r="B181" s="74" t="n">
        <v>680</v>
      </c>
      <c r="C181" s="74" t="n">
        <v>32</v>
      </c>
    </row>
    <row r="182" customFormat="false" ht="14.25" hidden="false" customHeight="false" outlineLevel="0" collapsed="false">
      <c r="A182" s="77" t="s">
        <v>320</v>
      </c>
      <c r="B182" s="74" t="n">
        <v>160900</v>
      </c>
      <c r="C182" s="74" t="n">
        <v>2588</v>
      </c>
    </row>
    <row r="183" customFormat="false" ht="14.25" hidden="false" customHeight="false" outlineLevel="0" collapsed="false">
      <c r="A183" s="77" t="s">
        <v>321</v>
      </c>
      <c r="B183" s="74" t="n">
        <v>25933</v>
      </c>
      <c r="C183" s="74" t="n">
        <v>189</v>
      </c>
    </row>
    <row r="184" customFormat="false" ht="14.25" hidden="false" customHeight="false" outlineLevel="0" collapsed="false">
      <c r="A184" s="73" t="s">
        <v>322</v>
      </c>
      <c r="B184" s="74" t="n">
        <v>9819822.5417</v>
      </c>
      <c r="C184" s="74" t="n">
        <v>15492</v>
      </c>
    </row>
    <row r="185" customFormat="false" ht="14.25" hidden="false" customHeight="false" outlineLevel="0" collapsed="false">
      <c r="A185" s="73" t="s">
        <v>323</v>
      </c>
      <c r="B185" s="74" t="n">
        <v>5101</v>
      </c>
      <c r="C185" s="74" t="n">
        <v>3</v>
      </c>
    </row>
    <row r="186" customFormat="false" ht="14.25" hidden="false" customHeight="false" outlineLevel="0" collapsed="false">
      <c r="A186" s="73" t="s">
        <v>324</v>
      </c>
      <c r="B186" s="74" t="n">
        <v>46220087</v>
      </c>
      <c r="C186" s="74" t="n">
        <v>33880</v>
      </c>
    </row>
    <row r="187" customFormat="false" ht="14.25" hidden="false" customHeight="false" outlineLevel="0" collapsed="false">
      <c r="A187" s="73" t="s">
        <v>325</v>
      </c>
      <c r="B187" s="74" t="n">
        <v>214716488</v>
      </c>
      <c r="C187" s="74" t="n">
        <v>228366</v>
      </c>
    </row>
    <row r="188" customFormat="false" ht="14.25" hidden="false" customHeight="false" outlineLevel="0" collapsed="false">
      <c r="A188" s="73" t="s">
        <v>326</v>
      </c>
      <c r="B188" s="74" t="n">
        <v>800</v>
      </c>
      <c r="C188" s="74" t="n">
        <v>23</v>
      </c>
    </row>
    <row r="189" customFormat="false" ht="14.25" hidden="false" customHeight="false" outlineLevel="0" collapsed="false">
      <c r="A189" s="73" t="s">
        <v>327</v>
      </c>
      <c r="B189" s="74" t="n">
        <v>100124150</v>
      </c>
      <c r="C189" s="74" t="n">
        <v>121920</v>
      </c>
    </row>
    <row r="190" customFormat="false" ht="14.25" hidden="false" customHeight="false" outlineLevel="0" collapsed="false">
      <c r="A190" s="73" t="s">
        <v>328</v>
      </c>
      <c r="B190" s="74" t="n">
        <v>878</v>
      </c>
      <c r="C190" s="74" t="n">
        <v>16</v>
      </c>
    </row>
    <row r="191" customFormat="false" ht="14.25" hidden="false" customHeight="false" outlineLevel="0" collapsed="false">
      <c r="A191" s="73" t="s">
        <v>329</v>
      </c>
      <c r="B191" s="74" t="n">
        <v>13561.97</v>
      </c>
      <c r="C191" s="74" t="n">
        <v>7</v>
      </c>
    </row>
    <row r="192" customFormat="false" ht="14.25" hidden="false" customHeight="false" outlineLevel="0" collapsed="false">
      <c r="A192" s="73" t="s">
        <v>330</v>
      </c>
      <c r="B192" s="74" t="n">
        <v>425156</v>
      </c>
      <c r="C192" s="74" t="n">
        <v>3278</v>
      </c>
    </row>
    <row r="193" customFormat="false" ht="14.25" hidden="false" customHeight="false" outlineLevel="0" collapsed="false">
      <c r="A193" s="73" t="s">
        <v>331</v>
      </c>
      <c r="B193" s="74" t="n">
        <v>579613420</v>
      </c>
      <c r="C193" s="74" t="n">
        <v>1188</v>
      </c>
    </row>
    <row r="194" customFormat="false" ht="14.25" hidden="false" customHeight="false" outlineLevel="0" collapsed="false">
      <c r="A194" s="73" t="s">
        <v>332</v>
      </c>
      <c r="B194" s="74" t="n">
        <v>6551.29</v>
      </c>
      <c r="C194" s="74" t="n">
        <v>14</v>
      </c>
    </row>
    <row r="195" customFormat="false" ht="14.25" hidden="false" customHeight="false" outlineLevel="0" collapsed="false">
      <c r="A195" s="73" t="s">
        <v>333</v>
      </c>
      <c r="B195" s="74" t="n">
        <v>2063</v>
      </c>
      <c r="C195" s="74" t="n">
        <v>69</v>
      </c>
    </row>
    <row r="196" customFormat="false" ht="14.25" hidden="false" customHeight="false" outlineLevel="0" collapsed="false">
      <c r="A196" s="73" t="s">
        <v>334</v>
      </c>
      <c r="B196" s="74" t="n">
        <v>2664684</v>
      </c>
      <c r="C196" s="74" t="n">
        <v>4704</v>
      </c>
    </row>
    <row r="197" customFormat="false" ht="14.25" hidden="false" customHeight="false" outlineLevel="0" collapsed="false">
      <c r="A197" s="73" t="s">
        <v>335</v>
      </c>
      <c r="B197" s="74" t="n">
        <v>2416459461.7</v>
      </c>
      <c r="C197" s="74" t="n">
        <v>35894</v>
      </c>
    </row>
    <row r="198" customFormat="false" ht="14.25" hidden="false" customHeight="false" outlineLevel="0" collapsed="false">
      <c r="A198" s="73" t="s">
        <v>336</v>
      </c>
      <c r="B198" s="74" t="n">
        <v>6188488.5</v>
      </c>
      <c r="C198" s="74" t="n">
        <v>7739</v>
      </c>
    </row>
    <row r="199" customFormat="false" ht="14.25" hidden="false" customHeight="false" outlineLevel="0" collapsed="false">
      <c r="A199" s="73" t="s">
        <v>337</v>
      </c>
      <c r="B199" s="74" t="n">
        <v>22713664971</v>
      </c>
      <c r="C199" s="74" t="n">
        <v>212912</v>
      </c>
    </row>
    <row r="200" customFormat="false" ht="14.25" hidden="false" customHeight="false" outlineLevel="0" collapsed="false">
      <c r="A200" s="73" t="s">
        <v>338</v>
      </c>
      <c r="B200" s="74" t="n">
        <v>20955999571</v>
      </c>
      <c r="C200" s="74" t="n">
        <v>119302</v>
      </c>
    </row>
    <row r="201" customFormat="false" ht="14.25" hidden="false" customHeight="false" outlineLevel="0" collapsed="false">
      <c r="A201" s="73" t="s">
        <v>339</v>
      </c>
      <c r="B201" s="74" t="n">
        <v>9409</v>
      </c>
      <c r="C201" s="74" t="n">
        <v>47</v>
      </c>
    </row>
    <row r="202" customFormat="false" ht="14.25" hidden="false" customHeight="false" outlineLevel="0" collapsed="false">
      <c r="A202" s="73" t="s">
        <v>340</v>
      </c>
      <c r="B202" s="74" t="n">
        <v>2586270.97</v>
      </c>
      <c r="C202" s="74" t="n">
        <v>2519</v>
      </c>
    </row>
    <row r="203" customFormat="false" ht="14.25" hidden="false" customHeight="false" outlineLevel="0" collapsed="false">
      <c r="A203" s="73" t="s">
        <v>341</v>
      </c>
      <c r="B203" s="74" t="n">
        <v>6883043</v>
      </c>
      <c r="C203" s="74" t="n">
        <v>8187</v>
      </c>
    </row>
    <row r="204" customFormat="false" ht="14.25" hidden="false" customHeight="false" outlineLevel="0" collapsed="false">
      <c r="A204" s="73" t="s">
        <v>342</v>
      </c>
      <c r="B204" s="74" t="n">
        <v>244500</v>
      </c>
      <c r="C204" s="74" t="n">
        <v>75</v>
      </c>
    </row>
    <row r="205" customFormat="false" ht="14.25" hidden="false" customHeight="false" outlineLevel="0" collapsed="false">
      <c r="A205" s="73" t="s">
        <v>343</v>
      </c>
      <c r="B205" s="74" t="n">
        <v>120</v>
      </c>
      <c r="C205" s="74" t="n">
        <v>6</v>
      </c>
    </row>
    <row r="206" customFormat="false" ht="14.25" hidden="false" customHeight="false" outlineLevel="0" collapsed="false">
      <c r="A206" s="73" t="s">
        <v>344</v>
      </c>
      <c r="B206" s="74" t="n">
        <v>194110.56</v>
      </c>
      <c r="C206" s="74" t="n">
        <v>18</v>
      </c>
    </row>
    <row r="209" customFormat="false" ht="14.25" hidden="false" customHeight="false" outlineLevel="0" collapsed="false">
      <c r="A209" s="68" t="s">
        <v>345</v>
      </c>
    </row>
    <row r="213" s="79" customFormat="true" ht="14.25" hidden="false" customHeight="false" outlineLevel="0" collapsed="false">
      <c r="A213" s="68"/>
    </row>
    <row r="214" s="79" customFormat="true" ht="14.25" hidden="false" customHeight="false" outlineLevel="0" collapsed="false">
      <c r="A214" s="68"/>
    </row>
    <row r="215" s="79" customFormat="true" ht="14.25" hidden="false" customHeight="false" outlineLevel="0" collapsed="false">
      <c r="A215" s="68"/>
    </row>
    <row r="216" s="79" customFormat="true" ht="14.25" hidden="false" customHeight="false" outlineLevel="0" collapsed="false">
      <c r="A216" s="68"/>
    </row>
    <row r="217" s="79" customFormat="true" ht="14.25" hidden="false" customHeight="false" outlineLevel="0" collapsed="false">
      <c r="A217" s="68"/>
    </row>
    <row r="218" s="79" customFormat="true" ht="14.25" hidden="false" customHeight="false" outlineLevel="0" collapsed="false">
      <c r="A218" s="68"/>
    </row>
    <row r="219" s="79" customFormat="true" ht="14.25" hidden="false" customHeight="false" outlineLevel="0" collapsed="false">
      <c r="A219" s="68"/>
    </row>
    <row r="220" s="79" customFormat="true" ht="14.25" hidden="false" customHeight="false" outlineLevel="0" collapsed="false">
      <c r="A220" s="68"/>
    </row>
    <row r="221" s="79" customFormat="true" ht="14.25" hidden="false" customHeight="false" outlineLevel="0" collapsed="false">
      <c r="A221" s="68"/>
    </row>
    <row r="222" s="79" customFormat="true" ht="14.25" hidden="false" customHeight="false" outlineLevel="0" collapsed="false">
      <c r="A222" s="68"/>
    </row>
    <row r="223" s="79" customFormat="true" ht="14.25" hidden="false" customHeight="false" outlineLevel="0" collapsed="false">
      <c r="A223" s="68"/>
    </row>
    <row r="224" s="79" customFormat="true" ht="14.25" hidden="false" customHeight="false" outlineLevel="0" collapsed="false">
      <c r="A224" s="68"/>
    </row>
    <row r="225" s="79" customFormat="true" ht="14.25" hidden="false" customHeight="false" outlineLevel="0" collapsed="false">
      <c r="A225" s="68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2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A38" activeCellId="0" sqref="A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68" width="87.13"/>
    <col collapsed="false" customWidth="true" hidden="false" outlineLevel="0" max="2" min="2" style="69" width="17.7"/>
    <col collapsed="false" customWidth="true" hidden="false" outlineLevel="0" max="3" min="3" style="69" width="14.56"/>
    <col collapsed="false" customWidth="false" hidden="false" outlineLevel="0" max="257" min="4" style="69" width="9.13"/>
  </cols>
  <sheetData>
    <row r="1" s="72" customFormat="true" ht="14.25" hidden="false" customHeight="false" outlineLevel="0" collapsed="false">
      <c r="A1" s="70" t="s">
        <v>140</v>
      </c>
      <c r="B1" s="70" t="s">
        <v>346</v>
      </c>
      <c r="C1" s="70"/>
    </row>
    <row r="2" s="72" customFormat="true" ht="14.25" hidden="false" customHeight="false" outlineLevel="0" collapsed="false">
      <c r="A2" s="70"/>
      <c r="B2" s="70" t="s">
        <v>3</v>
      </c>
      <c r="C2" s="70" t="s">
        <v>4</v>
      </c>
    </row>
    <row r="3" s="69" customFormat="true" ht="14.25" hidden="false" customHeight="false" outlineLevel="0" collapsed="false">
      <c r="A3" s="73" t="s">
        <v>142</v>
      </c>
      <c r="B3" s="74" t="n">
        <v>117523</v>
      </c>
      <c r="C3" s="74" t="n">
        <v>60</v>
      </c>
    </row>
    <row r="4" s="69" customFormat="true" ht="14.25" hidden="false" customHeight="false" outlineLevel="0" collapsed="false">
      <c r="A4" s="73" t="s">
        <v>143</v>
      </c>
      <c r="B4" s="74" t="n">
        <v>6151976652</v>
      </c>
      <c r="C4" s="74" t="n">
        <v>137945</v>
      </c>
    </row>
    <row r="5" s="69" customFormat="true" ht="14.25" hidden="false" customHeight="false" outlineLevel="0" collapsed="false">
      <c r="A5" s="73" t="s">
        <v>144</v>
      </c>
      <c r="B5" s="74" t="n">
        <v>43317827</v>
      </c>
      <c r="C5" s="74" t="n">
        <v>19319</v>
      </c>
    </row>
    <row r="6" s="69" customFormat="true" ht="14.25" hidden="false" customHeight="false" outlineLevel="0" collapsed="false">
      <c r="A6" s="73" t="s">
        <v>145</v>
      </c>
      <c r="B6" s="74" t="n">
        <v>899943</v>
      </c>
      <c r="C6" s="74" t="n">
        <v>1476</v>
      </c>
    </row>
    <row r="7" s="69" customFormat="true" ht="14.25" hidden="false" customHeight="false" outlineLevel="0" collapsed="false">
      <c r="A7" s="73" t="s">
        <v>146</v>
      </c>
      <c r="B7" s="74" t="n">
        <v>624543</v>
      </c>
      <c r="C7" s="74" t="n">
        <v>2840</v>
      </c>
    </row>
    <row r="8" s="69" customFormat="true" ht="14.25" hidden="false" customHeight="false" outlineLevel="0" collapsed="false">
      <c r="A8" s="73" t="s">
        <v>147</v>
      </c>
      <c r="B8" s="74" t="n">
        <v>101673</v>
      </c>
      <c r="C8" s="74" t="n">
        <v>68</v>
      </c>
    </row>
    <row r="9" s="69" customFormat="true" ht="14.25" hidden="false" customHeight="false" outlineLevel="0" collapsed="false">
      <c r="A9" s="73" t="s">
        <v>347</v>
      </c>
      <c r="B9" s="74" t="n">
        <v>12392055</v>
      </c>
      <c r="C9" s="74" t="n">
        <v>8313</v>
      </c>
    </row>
    <row r="10" s="69" customFormat="true" ht="14.25" hidden="false" customHeight="false" outlineLevel="0" collapsed="false">
      <c r="A10" s="73" t="s">
        <v>149</v>
      </c>
      <c r="B10" s="74" t="n">
        <v>10480310</v>
      </c>
      <c r="C10" s="74" t="n">
        <v>39031</v>
      </c>
    </row>
    <row r="11" s="69" customFormat="true" ht="14.25" hidden="false" customHeight="false" outlineLevel="0" collapsed="false">
      <c r="A11" s="73" t="s">
        <v>150</v>
      </c>
      <c r="B11" s="74" t="n">
        <v>62.5</v>
      </c>
      <c r="C11" s="74" t="n">
        <v>2</v>
      </c>
    </row>
    <row r="12" s="69" customFormat="true" ht="14.25" hidden="false" customHeight="false" outlineLevel="0" collapsed="false">
      <c r="A12" s="73" t="s">
        <v>348</v>
      </c>
      <c r="B12" s="74" t="n">
        <v>12001</v>
      </c>
      <c r="C12" s="74" t="n">
        <v>6</v>
      </c>
    </row>
    <row r="13" s="69" customFormat="true" ht="14.25" hidden="false" customHeight="false" outlineLevel="0" collapsed="false">
      <c r="A13" s="73" t="s">
        <v>349</v>
      </c>
      <c r="B13" s="74" t="n">
        <v>196470</v>
      </c>
      <c r="C13" s="74" t="n">
        <v>285</v>
      </c>
    </row>
    <row r="14" s="69" customFormat="true" ht="14.25" hidden="false" customHeight="false" outlineLevel="0" collapsed="false">
      <c r="A14" s="73" t="s">
        <v>153</v>
      </c>
      <c r="B14" s="74" t="n">
        <v>1109301</v>
      </c>
      <c r="C14" s="74" t="n">
        <v>1140</v>
      </c>
    </row>
    <row r="15" s="69" customFormat="true" ht="14.25" hidden="false" customHeight="false" outlineLevel="0" collapsed="false">
      <c r="A15" s="73" t="s">
        <v>154</v>
      </c>
      <c r="B15" s="74" t="n">
        <v>145417582.7</v>
      </c>
      <c r="C15" s="74" t="n">
        <v>224826</v>
      </c>
    </row>
    <row r="16" s="69" customFormat="true" ht="14.25" hidden="false" customHeight="false" outlineLevel="0" collapsed="false">
      <c r="A16" s="73" t="s">
        <v>350</v>
      </c>
      <c r="B16" s="74" t="n">
        <v>148588.16</v>
      </c>
      <c r="C16" s="74" t="n">
        <v>47</v>
      </c>
    </row>
    <row r="17" s="69" customFormat="true" ht="14.25" hidden="false" customHeight="false" outlineLevel="0" collapsed="false">
      <c r="A17" s="73" t="s">
        <v>351</v>
      </c>
      <c r="B17" s="74" t="n">
        <v>1290</v>
      </c>
      <c r="C17" s="74" t="n">
        <v>46</v>
      </c>
    </row>
    <row r="18" s="69" customFormat="true" ht="14.25" hidden="false" customHeight="false" outlineLevel="0" collapsed="false">
      <c r="A18" s="73" t="s">
        <v>157</v>
      </c>
      <c r="B18" s="74" t="n">
        <v>1070787</v>
      </c>
      <c r="C18" s="74" t="n">
        <v>4196</v>
      </c>
    </row>
    <row r="19" s="69" customFormat="true" ht="14.25" hidden="false" customHeight="false" outlineLevel="0" collapsed="false">
      <c r="A19" s="73" t="s">
        <v>159</v>
      </c>
      <c r="B19" s="74" t="n">
        <v>195523.84</v>
      </c>
      <c r="C19" s="74" t="n">
        <v>1866</v>
      </c>
    </row>
    <row r="20" s="69" customFormat="true" ht="14.25" hidden="false" customHeight="false" outlineLevel="0" collapsed="false">
      <c r="A20" s="73" t="s">
        <v>160</v>
      </c>
      <c r="B20" s="74" t="n">
        <v>419028.71</v>
      </c>
      <c r="C20" s="74" t="n">
        <v>3176</v>
      </c>
    </row>
    <row r="21" s="69" customFormat="true" ht="14.25" hidden="false" customHeight="false" outlineLevel="0" collapsed="false">
      <c r="A21" s="73" t="s">
        <v>352</v>
      </c>
      <c r="B21" s="74" t="n">
        <v>2713659.93</v>
      </c>
      <c r="C21" s="74" t="n">
        <v>5498</v>
      </c>
    </row>
    <row r="22" s="76" customFormat="true" ht="14.25" hidden="false" customHeight="false" outlineLevel="0" collapsed="false">
      <c r="A22" s="73" t="s">
        <v>162</v>
      </c>
      <c r="B22" s="75" t="n">
        <v>51794501.73</v>
      </c>
      <c r="C22" s="75" t="n">
        <v>5299</v>
      </c>
    </row>
    <row r="23" s="76" customFormat="true" ht="14.25" hidden="false" customHeight="false" outlineLevel="0" collapsed="false">
      <c r="A23" s="73" t="s">
        <v>353</v>
      </c>
      <c r="B23" s="75" t="n">
        <v>2847536</v>
      </c>
      <c r="C23" s="75" t="n">
        <v>19676</v>
      </c>
    </row>
    <row r="24" s="69" customFormat="true" ht="14.25" hidden="false" customHeight="false" outlineLevel="0" collapsed="false">
      <c r="A24" s="73" t="s">
        <v>164</v>
      </c>
      <c r="B24" s="74" t="n">
        <v>15372</v>
      </c>
      <c r="C24" s="74" t="n">
        <v>387</v>
      </c>
    </row>
    <row r="25" s="69" customFormat="true" ht="14.25" hidden="false" customHeight="false" outlineLevel="0" collapsed="false">
      <c r="A25" s="77" t="s">
        <v>354</v>
      </c>
      <c r="B25" s="74" t="n">
        <v>306790972.65</v>
      </c>
      <c r="C25" s="74" t="n">
        <v>543</v>
      </c>
    </row>
    <row r="26" s="69" customFormat="true" ht="14.25" hidden="false" customHeight="false" outlineLevel="0" collapsed="false">
      <c r="A26" s="77" t="s">
        <v>355</v>
      </c>
      <c r="B26" s="74" t="n">
        <v>7511146.38</v>
      </c>
      <c r="C26" s="74" t="n">
        <v>20596</v>
      </c>
    </row>
    <row r="27" s="69" customFormat="true" ht="14.25" hidden="false" customHeight="false" outlineLevel="0" collapsed="false">
      <c r="A27" s="73" t="s">
        <v>356</v>
      </c>
      <c r="B27" s="74" t="n">
        <v>4509677</v>
      </c>
      <c r="C27" s="74" t="n">
        <v>2930</v>
      </c>
    </row>
    <row r="28" s="69" customFormat="true" ht="14.25" hidden="false" customHeight="false" outlineLevel="0" collapsed="false">
      <c r="A28" s="73" t="s">
        <v>168</v>
      </c>
      <c r="B28" s="74" t="n">
        <v>693600</v>
      </c>
      <c r="C28" s="74" t="n">
        <v>784</v>
      </c>
    </row>
    <row r="29" s="69" customFormat="true" ht="14.25" hidden="false" customHeight="false" outlineLevel="0" collapsed="false">
      <c r="A29" s="77" t="s">
        <v>357</v>
      </c>
      <c r="B29" s="74" t="n">
        <v>18001518.74</v>
      </c>
      <c r="C29" s="74" t="n">
        <v>39533</v>
      </c>
    </row>
    <row r="30" s="69" customFormat="true" ht="14.25" hidden="false" customHeight="false" outlineLevel="0" collapsed="false">
      <c r="A30" s="73" t="s">
        <v>358</v>
      </c>
      <c r="B30" s="74" t="n">
        <v>29850</v>
      </c>
      <c r="C30" s="74" t="n">
        <v>8</v>
      </c>
    </row>
    <row r="31" s="69" customFormat="true" ht="14.25" hidden="false" customHeight="false" outlineLevel="0" collapsed="false">
      <c r="A31" s="73" t="s">
        <v>171</v>
      </c>
      <c r="B31" s="74" t="n">
        <v>2424520</v>
      </c>
      <c r="C31" s="74" t="n">
        <v>2035</v>
      </c>
    </row>
    <row r="32" s="69" customFormat="true" ht="14.25" hidden="false" customHeight="false" outlineLevel="0" collapsed="false">
      <c r="A32" s="73" t="s">
        <v>359</v>
      </c>
      <c r="B32" s="74" t="n">
        <v>48376949</v>
      </c>
      <c r="C32" s="74" t="n">
        <v>85570</v>
      </c>
    </row>
    <row r="33" s="69" customFormat="true" ht="14.25" hidden="false" customHeight="false" outlineLevel="0" collapsed="false">
      <c r="A33" s="73" t="s">
        <v>172</v>
      </c>
      <c r="B33" s="74" t="n">
        <v>140</v>
      </c>
      <c r="C33" s="74" t="n">
        <v>7</v>
      </c>
    </row>
    <row r="34" s="69" customFormat="true" ht="14.25" hidden="false" customHeight="false" outlineLevel="0" collapsed="false">
      <c r="A34" s="73" t="s">
        <v>173</v>
      </c>
      <c r="B34" s="74" t="n">
        <v>12174501</v>
      </c>
      <c r="C34" s="74" t="n">
        <v>15360</v>
      </c>
    </row>
    <row r="35" s="69" customFormat="true" ht="14.25" hidden="false" customHeight="false" outlineLevel="0" collapsed="false">
      <c r="A35" s="73" t="s">
        <v>360</v>
      </c>
      <c r="B35" s="74" t="n">
        <v>3711</v>
      </c>
      <c r="C35" s="74" t="n">
        <v>124</v>
      </c>
    </row>
    <row r="36" s="69" customFormat="true" ht="14.25" hidden="false" customHeight="false" outlineLevel="0" collapsed="false">
      <c r="A36" s="73" t="s">
        <v>361</v>
      </c>
      <c r="B36" s="74" t="n">
        <v>1864602</v>
      </c>
      <c r="C36" s="74" t="n">
        <v>7050</v>
      </c>
    </row>
    <row r="37" s="69" customFormat="true" ht="14.25" hidden="false" customHeight="false" outlineLevel="0" collapsed="false">
      <c r="A37" s="73" t="s">
        <v>362</v>
      </c>
      <c r="B37" s="74" t="n">
        <v>90050</v>
      </c>
      <c r="C37" s="74" t="n">
        <v>277</v>
      </c>
    </row>
    <row r="38" s="69" customFormat="true" ht="14.25" hidden="false" customHeight="false" outlineLevel="0" collapsed="false">
      <c r="A38" s="73" t="s">
        <v>176</v>
      </c>
      <c r="B38" s="74" t="n">
        <v>15000</v>
      </c>
      <c r="C38" s="74" t="n">
        <v>10</v>
      </c>
    </row>
    <row r="39" s="69" customFormat="true" ht="14.25" hidden="false" customHeight="false" outlineLevel="0" collapsed="false">
      <c r="A39" s="73" t="s">
        <v>363</v>
      </c>
      <c r="B39" s="74" t="n">
        <v>118500</v>
      </c>
      <c r="C39" s="74" t="n">
        <v>158</v>
      </c>
    </row>
    <row r="40" s="69" customFormat="true" ht="14.25" hidden="false" customHeight="false" outlineLevel="0" collapsed="false">
      <c r="A40" s="73" t="s">
        <v>364</v>
      </c>
      <c r="B40" s="74" t="n">
        <v>13500</v>
      </c>
      <c r="C40" s="74" t="n">
        <v>18</v>
      </c>
    </row>
    <row r="41" s="69" customFormat="true" ht="14.25" hidden="false" customHeight="false" outlineLevel="0" collapsed="false">
      <c r="A41" s="73" t="s">
        <v>365</v>
      </c>
      <c r="B41" s="74" t="n">
        <v>1646938</v>
      </c>
      <c r="C41" s="74" t="n">
        <v>783</v>
      </c>
    </row>
    <row r="42" s="69" customFormat="true" ht="14.25" hidden="false" customHeight="false" outlineLevel="0" collapsed="false">
      <c r="A42" s="73" t="s">
        <v>366</v>
      </c>
      <c r="B42" s="74" t="n">
        <v>907245</v>
      </c>
      <c r="C42" s="74" t="n">
        <v>2929</v>
      </c>
    </row>
    <row r="43" s="69" customFormat="true" ht="14.25" hidden="false" customHeight="false" outlineLevel="0" collapsed="false">
      <c r="A43" s="73" t="s">
        <v>367</v>
      </c>
      <c r="B43" s="74" t="n">
        <v>1585246</v>
      </c>
      <c r="C43" s="74" t="n">
        <v>523</v>
      </c>
    </row>
    <row r="44" s="69" customFormat="true" ht="14.25" hidden="false" customHeight="false" outlineLevel="0" collapsed="false">
      <c r="A44" s="73" t="s">
        <v>368</v>
      </c>
      <c r="B44" s="74" t="n">
        <v>1474558.83</v>
      </c>
      <c r="C44" s="74" t="n">
        <v>494</v>
      </c>
    </row>
    <row r="45" s="69" customFormat="true" ht="14.25" hidden="false" customHeight="false" outlineLevel="0" collapsed="false">
      <c r="A45" s="73" t="s">
        <v>369</v>
      </c>
      <c r="B45" s="74" t="n">
        <v>831075</v>
      </c>
      <c r="C45" s="74" t="n">
        <v>1271</v>
      </c>
    </row>
    <row r="46" s="69" customFormat="true" ht="14.25" hidden="false" customHeight="false" outlineLevel="0" collapsed="false">
      <c r="A46" s="73" t="s">
        <v>370</v>
      </c>
      <c r="B46" s="74" t="n">
        <v>3730569</v>
      </c>
      <c r="C46" s="74" t="n">
        <v>2407</v>
      </c>
    </row>
    <row r="47" s="69" customFormat="true" ht="14.25" hidden="false" customHeight="false" outlineLevel="0" collapsed="false">
      <c r="A47" s="73" t="s">
        <v>371</v>
      </c>
      <c r="B47" s="74" t="n">
        <v>9276</v>
      </c>
      <c r="C47" s="74" t="n">
        <v>70</v>
      </c>
    </row>
    <row r="48" s="69" customFormat="true" ht="14.25" hidden="false" customHeight="false" outlineLevel="0" collapsed="false">
      <c r="A48" s="73" t="s">
        <v>184</v>
      </c>
      <c r="B48" s="74" t="n">
        <v>1060</v>
      </c>
      <c r="C48" s="74" t="n">
        <v>49</v>
      </c>
    </row>
    <row r="49" s="69" customFormat="true" ht="14.25" hidden="false" customHeight="false" outlineLevel="0" collapsed="false">
      <c r="A49" s="73" t="s">
        <v>185</v>
      </c>
      <c r="B49" s="74" t="n">
        <v>167860</v>
      </c>
      <c r="C49" s="74" t="n">
        <v>361</v>
      </c>
    </row>
    <row r="50" s="69" customFormat="true" ht="14.25" hidden="false" customHeight="false" outlineLevel="0" collapsed="false">
      <c r="A50" s="73" t="s">
        <v>372</v>
      </c>
      <c r="B50" s="74" t="n">
        <v>11882381</v>
      </c>
      <c r="C50" s="74" t="n">
        <v>4108</v>
      </c>
    </row>
    <row r="51" s="69" customFormat="true" ht="14.25" hidden="false" customHeight="false" outlineLevel="0" collapsed="false">
      <c r="A51" s="73" t="s">
        <v>188</v>
      </c>
      <c r="B51" s="74" t="n">
        <v>68767</v>
      </c>
      <c r="C51" s="74" t="n">
        <v>309</v>
      </c>
    </row>
    <row r="52" s="69" customFormat="true" ht="14.25" hidden="false" customHeight="false" outlineLevel="0" collapsed="false">
      <c r="A52" s="73" t="s">
        <v>373</v>
      </c>
      <c r="B52" s="74" t="n">
        <v>172694</v>
      </c>
      <c r="C52" s="74" t="n">
        <v>49</v>
      </c>
    </row>
    <row r="53" s="69" customFormat="true" ht="14.25" hidden="false" customHeight="false" outlineLevel="0" collapsed="false">
      <c r="A53" s="73" t="s">
        <v>190</v>
      </c>
      <c r="B53" s="74" t="n">
        <v>1668168.12</v>
      </c>
      <c r="C53" s="74" t="n">
        <v>2000</v>
      </c>
    </row>
    <row r="54" s="69" customFormat="true" ht="14.25" hidden="false" customHeight="false" outlineLevel="0" collapsed="false">
      <c r="A54" s="73" t="s">
        <v>374</v>
      </c>
      <c r="B54" s="74" t="n">
        <v>673500</v>
      </c>
      <c r="C54" s="74" t="n">
        <v>1189</v>
      </c>
    </row>
    <row r="55" s="69" customFormat="true" ht="14.25" hidden="false" customHeight="false" outlineLevel="0" collapsed="false">
      <c r="A55" s="73" t="s">
        <v>192</v>
      </c>
      <c r="B55" s="74" t="n">
        <v>7718</v>
      </c>
      <c r="C55" s="74" t="n">
        <v>270</v>
      </c>
    </row>
    <row r="56" s="69" customFormat="true" ht="14.25" hidden="false" customHeight="false" outlineLevel="0" collapsed="false">
      <c r="A56" s="73" t="s">
        <v>375</v>
      </c>
      <c r="B56" s="74" t="n">
        <v>5073031</v>
      </c>
      <c r="C56" s="74" t="n">
        <v>12620</v>
      </c>
    </row>
    <row r="57" s="69" customFormat="true" ht="14.25" hidden="false" customHeight="false" outlineLevel="0" collapsed="false">
      <c r="A57" s="73" t="s">
        <v>376</v>
      </c>
      <c r="B57" s="74" t="n">
        <v>485873</v>
      </c>
      <c r="C57" s="74" t="n">
        <v>800</v>
      </c>
    </row>
    <row r="58" s="69" customFormat="true" ht="14.25" hidden="false" customHeight="false" outlineLevel="0" collapsed="false">
      <c r="A58" s="73" t="s">
        <v>377</v>
      </c>
      <c r="B58" s="74" t="n">
        <v>192150</v>
      </c>
      <c r="C58" s="74" t="n">
        <v>486</v>
      </c>
    </row>
    <row r="59" s="69" customFormat="true" ht="14.25" hidden="false" customHeight="false" outlineLevel="0" collapsed="false">
      <c r="A59" s="73" t="s">
        <v>378</v>
      </c>
      <c r="B59" s="74" t="n">
        <v>0</v>
      </c>
      <c r="C59" s="74" t="n">
        <v>4096</v>
      </c>
    </row>
    <row r="60" s="69" customFormat="true" ht="14.25" hidden="false" customHeight="false" outlineLevel="0" collapsed="false">
      <c r="A60" s="73" t="s">
        <v>197</v>
      </c>
      <c r="B60" s="74" t="n">
        <v>2358705</v>
      </c>
      <c r="C60" s="74" t="n">
        <v>4187</v>
      </c>
    </row>
    <row r="61" s="69" customFormat="true" ht="14.25" hidden="false" customHeight="false" outlineLevel="0" collapsed="false">
      <c r="A61" s="73" t="s">
        <v>198</v>
      </c>
      <c r="B61" s="74" t="n">
        <v>550751.5</v>
      </c>
      <c r="C61" s="74" t="n">
        <v>1013</v>
      </c>
    </row>
    <row r="62" s="69" customFormat="true" ht="14.25" hidden="false" customHeight="false" outlineLevel="0" collapsed="false">
      <c r="A62" s="73" t="s">
        <v>379</v>
      </c>
      <c r="B62" s="74" t="n">
        <v>3746056</v>
      </c>
      <c r="C62" s="74" t="n">
        <v>7339</v>
      </c>
    </row>
    <row r="63" s="69" customFormat="true" ht="14.25" hidden="false" customHeight="false" outlineLevel="0" collapsed="false">
      <c r="A63" s="73" t="s">
        <v>380</v>
      </c>
      <c r="B63" s="74" t="n">
        <v>883524</v>
      </c>
      <c r="C63" s="74" t="n">
        <v>2027</v>
      </c>
    </row>
    <row r="64" s="69" customFormat="true" ht="14.25" hidden="false" customHeight="false" outlineLevel="0" collapsed="false">
      <c r="A64" s="73" t="s">
        <v>381</v>
      </c>
      <c r="B64" s="74" t="n">
        <v>69980</v>
      </c>
      <c r="C64" s="74" t="n">
        <v>306</v>
      </c>
    </row>
    <row r="65" s="69" customFormat="true" ht="14.25" hidden="false" customHeight="false" outlineLevel="0" collapsed="false">
      <c r="A65" s="73" t="s">
        <v>202</v>
      </c>
      <c r="B65" s="74" t="n">
        <v>5159043</v>
      </c>
      <c r="C65" s="74" t="n">
        <v>7398</v>
      </c>
    </row>
    <row r="66" s="69" customFormat="true" ht="14.25" hidden="false" customHeight="false" outlineLevel="0" collapsed="false">
      <c r="A66" s="73" t="s">
        <v>203</v>
      </c>
      <c r="B66" s="74" t="n">
        <v>813</v>
      </c>
      <c r="C66" s="74" t="n">
        <v>21</v>
      </c>
    </row>
    <row r="67" s="69" customFormat="true" ht="14.25" hidden="false" customHeight="false" outlineLevel="0" collapsed="false">
      <c r="A67" s="73" t="s">
        <v>382</v>
      </c>
      <c r="B67" s="74" t="n">
        <v>3036233.297</v>
      </c>
      <c r="C67" s="74" t="n">
        <v>21425</v>
      </c>
    </row>
    <row r="68" s="69" customFormat="true" ht="14.25" hidden="false" customHeight="false" outlineLevel="0" collapsed="false">
      <c r="A68" s="73" t="s">
        <v>205</v>
      </c>
      <c r="B68" s="74" t="n">
        <v>1784</v>
      </c>
      <c r="C68" s="74" t="n">
        <v>4</v>
      </c>
    </row>
    <row r="69" s="69" customFormat="true" ht="14.25" hidden="false" customHeight="false" outlineLevel="0" collapsed="false">
      <c r="A69" s="73" t="s">
        <v>383</v>
      </c>
      <c r="B69" s="74" t="n">
        <v>2998</v>
      </c>
      <c r="C69" s="74" t="n">
        <v>131</v>
      </c>
    </row>
    <row r="70" s="69" customFormat="true" ht="14.25" hidden="false" customHeight="false" outlineLevel="0" collapsed="false">
      <c r="A70" s="73" t="s">
        <v>384</v>
      </c>
      <c r="B70" s="74" t="n">
        <v>198180</v>
      </c>
      <c r="C70" s="74" t="n">
        <v>1822</v>
      </c>
    </row>
    <row r="71" s="69" customFormat="true" ht="14.25" hidden="false" customHeight="false" outlineLevel="0" collapsed="false">
      <c r="A71" s="73" t="s">
        <v>385</v>
      </c>
      <c r="B71" s="74" t="n">
        <v>988442.5</v>
      </c>
      <c r="C71" s="74" t="n">
        <v>4874</v>
      </c>
    </row>
    <row r="72" s="69" customFormat="true" ht="14.25" hidden="false" customHeight="false" outlineLevel="0" collapsed="false">
      <c r="A72" s="73" t="s">
        <v>386</v>
      </c>
      <c r="B72" s="74" t="n">
        <v>280887.5</v>
      </c>
      <c r="C72" s="74" t="n">
        <v>1009</v>
      </c>
    </row>
    <row r="73" s="69" customFormat="true" ht="14.25" hidden="false" customHeight="false" outlineLevel="0" collapsed="false">
      <c r="A73" s="73" t="s">
        <v>209</v>
      </c>
      <c r="B73" s="74" t="n">
        <v>207360.6</v>
      </c>
      <c r="C73" s="74" t="n">
        <v>161</v>
      </c>
    </row>
    <row r="74" s="69" customFormat="true" ht="14.25" hidden="false" customHeight="false" outlineLevel="0" collapsed="false">
      <c r="A74" s="73" t="s">
        <v>387</v>
      </c>
      <c r="B74" s="74" t="n">
        <v>3740</v>
      </c>
      <c r="C74" s="74" t="n">
        <v>76</v>
      </c>
    </row>
    <row r="75" s="69" customFormat="true" ht="14.25" hidden="false" customHeight="false" outlineLevel="0" collapsed="false">
      <c r="A75" s="73" t="s">
        <v>388</v>
      </c>
      <c r="B75" s="74" t="n">
        <v>86</v>
      </c>
      <c r="C75" s="74" t="n">
        <v>2</v>
      </c>
    </row>
    <row r="76" s="69" customFormat="true" ht="14.25" hidden="false" customHeight="false" outlineLevel="0" collapsed="false">
      <c r="A76" s="73" t="s">
        <v>211</v>
      </c>
      <c r="B76" s="74" t="n">
        <v>347649.2</v>
      </c>
      <c r="C76" s="74" t="n">
        <v>249</v>
      </c>
    </row>
    <row r="77" s="69" customFormat="true" ht="14.25" hidden="false" customHeight="false" outlineLevel="0" collapsed="false">
      <c r="A77" s="73" t="s">
        <v>389</v>
      </c>
      <c r="B77" s="74" t="n">
        <v>60</v>
      </c>
      <c r="C77" s="74" t="n">
        <v>1</v>
      </c>
    </row>
    <row r="78" s="69" customFormat="true" ht="14.25" hidden="false" customHeight="false" outlineLevel="0" collapsed="false">
      <c r="A78" s="73" t="s">
        <v>212</v>
      </c>
      <c r="B78" s="74" t="n">
        <v>12312</v>
      </c>
      <c r="C78" s="74" t="n">
        <v>192</v>
      </c>
    </row>
    <row r="79" s="69" customFormat="true" ht="14.25" hidden="false" customHeight="false" outlineLevel="0" collapsed="false">
      <c r="A79" s="73" t="s">
        <v>390</v>
      </c>
      <c r="B79" s="74" t="n">
        <v>2456509</v>
      </c>
      <c r="C79" s="74" t="n">
        <v>12090</v>
      </c>
    </row>
    <row r="80" s="69" customFormat="true" ht="14.25" hidden="false" customHeight="false" outlineLevel="0" collapsed="false">
      <c r="A80" s="73" t="s">
        <v>214</v>
      </c>
      <c r="B80" s="74" t="n">
        <v>49650</v>
      </c>
      <c r="C80" s="74" t="n">
        <v>1265</v>
      </c>
    </row>
    <row r="81" s="69" customFormat="true" ht="14.25" hidden="false" customHeight="false" outlineLevel="0" collapsed="false">
      <c r="A81" s="73" t="s">
        <v>215</v>
      </c>
      <c r="B81" s="74" t="n">
        <v>16600</v>
      </c>
      <c r="C81" s="74" t="n">
        <v>2</v>
      </c>
    </row>
    <row r="82" s="69" customFormat="true" ht="14.25" hidden="false" customHeight="false" outlineLevel="0" collapsed="false">
      <c r="A82" s="73" t="s">
        <v>216</v>
      </c>
      <c r="B82" s="74" t="n">
        <v>3996.8</v>
      </c>
      <c r="C82" s="74" t="n">
        <v>31</v>
      </c>
    </row>
    <row r="83" s="69" customFormat="true" ht="14.25" hidden="false" customHeight="false" outlineLevel="0" collapsed="false">
      <c r="A83" s="73" t="s">
        <v>391</v>
      </c>
      <c r="B83" s="74" t="n">
        <v>1640124</v>
      </c>
      <c r="C83" s="74" t="n">
        <v>13641</v>
      </c>
    </row>
    <row r="84" s="69" customFormat="true" ht="14.25" hidden="false" customHeight="false" outlineLevel="0" collapsed="false">
      <c r="A84" s="73" t="s">
        <v>392</v>
      </c>
      <c r="B84" s="74" t="n">
        <v>491500</v>
      </c>
      <c r="C84" s="74" t="n">
        <v>244</v>
      </c>
    </row>
    <row r="85" s="69" customFormat="true" ht="14.25" hidden="false" customHeight="false" outlineLevel="0" collapsed="false">
      <c r="A85" s="73" t="s">
        <v>218</v>
      </c>
      <c r="B85" s="74" t="n">
        <v>23550</v>
      </c>
      <c r="C85" s="74" t="n">
        <v>315</v>
      </c>
    </row>
    <row r="86" s="69" customFormat="true" ht="14.25" hidden="false" customHeight="false" outlineLevel="0" collapsed="false">
      <c r="A86" s="73" t="s">
        <v>219</v>
      </c>
      <c r="B86" s="74" t="n">
        <v>654281</v>
      </c>
      <c r="C86" s="74" t="n">
        <v>69</v>
      </c>
    </row>
    <row r="87" s="69" customFormat="true" ht="14.25" hidden="false" customHeight="false" outlineLevel="0" collapsed="false">
      <c r="A87" s="73" t="s">
        <v>220</v>
      </c>
      <c r="B87" s="74" t="n">
        <v>69775</v>
      </c>
      <c r="C87" s="74" t="n">
        <v>160</v>
      </c>
    </row>
    <row r="88" s="69" customFormat="true" ht="14.25" hidden="false" customHeight="false" outlineLevel="0" collapsed="false">
      <c r="A88" s="73" t="s">
        <v>221</v>
      </c>
      <c r="B88" s="74" t="n">
        <v>863263</v>
      </c>
      <c r="C88" s="74" t="n">
        <v>180</v>
      </c>
    </row>
    <row r="89" s="69" customFormat="true" ht="14.25" hidden="false" customHeight="false" outlineLevel="0" collapsed="false">
      <c r="A89" s="73" t="s">
        <v>393</v>
      </c>
      <c r="B89" s="74" t="n">
        <v>60</v>
      </c>
      <c r="C89" s="74" t="n">
        <v>3</v>
      </c>
    </row>
    <row r="90" s="69" customFormat="true" ht="14.25" hidden="false" customHeight="false" outlineLevel="0" collapsed="false">
      <c r="A90" s="73" t="s">
        <v>223</v>
      </c>
      <c r="B90" s="74" t="n">
        <v>499160</v>
      </c>
      <c r="C90" s="74" t="n">
        <v>3060</v>
      </c>
    </row>
    <row r="91" s="69" customFormat="true" ht="14.25" hidden="false" customHeight="false" outlineLevel="0" collapsed="false">
      <c r="A91" s="73" t="s">
        <v>224</v>
      </c>
      <c r="B91" s="74" t="n">
        <v>47510</v>
      </c>
      <c r="C91" s="74" t="n">
        <v>82</v>
      </c>
    </row>
    <row r="92" s="69" customFormat="true" ht="14.25" hidden="false" customHeight="false" outlineLevel="0" collapsed="false">
      <c r="A92" s="77" t="s">
        <v>225</v>
      </c>
      <c r="B92" s="74" t="n">
        <v>11287020</v>
      </c>
      <c r="C92" s="74" t="n">
        <v>1401</v>
      </c>
    </row>
    <row r="93" s="69" customFormat="true" ht="14.25" hidden="false" customHeight="false" outlineLevel="0" collapsed="false">
      <c r="A93" s="77" t="s">
        <v>226</v>
      </c>
      <c r="B93" s="74" t="n">
        <v>3806948</v>
      </c>
      <c r="C93" s="74" t="n">
        <v>1437</v>
      </c>
    </row>
    <row r="94" s="69" customFormat="true" ht="14.25" hidden="false" customHeight="false" outlineLevel="0" collapsed="false">
      <c r="A94" s="77" t="s">
        <v>227</v>
      </c>
      <c r="B94" s="74" t="n">
        <v>1668745.44</v>
      </c>
      <c r="C94" s="74" t="n">
        <v>7727</v>
      </c>
    </row>
    <row r="95" s="69" customFormat="true" ht="14.25" hidden="false" customHeight="false" outlineLevel="0" collapsed="false">
      <c r="A95" s="77" t="s">
        <v>394</v>
      </c>
      <c r="B95" s="74" t="n">
        <v>914708</v>
      </c>
      <c r="C95" s="74" t="n">
        <v>1688</v>
      </c>
    </row>
    <row r="96" s="69" customFormat="true" ht="14.25" hidden="false" customHeight="false" outlineLevel="0" collapsed="false">
      <c r="A96" s="73" t="s">
        <v>395</v>
      </c>
      <c r="B96" s="74" t="n">
        <v>62887317.735</v>
      </c>
      <c r="C96" s="74" t="n">
        <v>440253</v>
      </c>
    </row>
    <row r="97" s="69" customFormat="true" ht="14.25" hidden="false" customHeight="false" outlineLevel="0" collapsed="false">
      <c r="A97" s="73" t="s">
        <v>230</v>
      </c>
      <c r="B97" s="74" t="n">
        <v>123202</v>
      </c>
      <c r="C97" s="74" t="n">
        <v>440</v>
      </c>
    </row>
    <row r="98" s="69" customFormat="true" ht="14.25" hidden="false" customHeight="false" outlineLevel="0" collapsed="false">
      <c r="A98" s="77" t="s">
        <v>231</v>
      </c>
      <c r="B98" s="74" t="n">
        <v>997981</v>
      </c>
      <c r="C98" s="74" t="n">
        <v>1454</v>
      </c>
    </row>
    <row r="99" s="69" customFormat="true" ht="14.25" hidden="false" customHeight="false" outlineLevel="0" collapsed="false">
      <c r="A99" s="73" t="s">
        <v>232</v>
      </c>
      <c r="B99" s="74" t="n">
        <v>38674895</v>
      </c>
      <c r="C99" s="74" t="n">
        <v>23983</v>
      </c>
    </row>
    <row r="100" s="69" customFormat="true" ht="14.25" hidden="false" customHeight="false" outlineLevel="0" collapsed="false">
      <c r="A100" s="77" t="s">
        <v>396</v>
      </c>
      <c r="B100" s="74" t="n">
        <v>687529.8</v>
      </c>
      <c r="C100" s="74" t="n">
        <v>1049</v>
      </c>
    </row>
    <row r="101" s="69" customFormat="true" ht="14.25" hidden="false" customHeight="false" outlineLevel="0" collapsed="false">
      <c r="A101" s="77" t="s">
        <v>234</v>
      </c>
      <c r="B101" s="74" t="n">
        <v>16458178</v>
      </c>
      <c r="C101" s="74" t="n">
        <v>16908</v>
      </c>
    </row>
    <row r="102" s="69" customFormat="true" ht="14.25" hidden="false" customHeight="false" outlineLevel="0" collapsed="false">
      <c r="A102" s="77" t="s">
        <v>235</v>
      </c>
      <c r="B102" s="74" t="n">
        <v>12243</v>
      </c>
      <c r="C102" s="74" t="n">
        <v>11</v>
      </c>
    </row>
    <row r="103" s="69" customFormat="true" ht="14.25" hidden="false" customHeight="false" outlineLevel="0" collapsed="false">
      <c r="A103" s="77" t="s">
        <v>397</v>
      </c>
      <c r="B103" s="74" t="n">
        <v>876</v>
      </c>
      <c r="C103" s="74" t="n">
        <v>3</v>
      </c>
    </row>
    <row r="104" s="69" customFormat="true" ht="14.25" hidden="false" customHeight="false" outlineLevel="0" collapsed="false">
      <c r="A104" s="73" t="s">
        <v>398</v>
      </c>
      <c r="B104" s="74" t="n">
        <v>14694.4</v>
      </c>
      <c r="C104" s="74" t="n">
        <v>265</v>
      </c>
    </row>
    <row r="105" s="69" customFormat="true" ht="14.25" hidden="false" customHeight="false" outlineLevel="0" collapsed="false">
      <c r="A105" s="77" t="s">
        <v>238</v>
      </c>
      <c r="B105" s="74" t="n">
        <v>96886604.2</v>
      </c>
      <c r="C105" s="74" t="n">
        <v>530813</v>
      </c>
    </row>
    <row r="106" s="69" customFormat="true" ht="14.25" hidden="false" customHeight="false" outlineLevel="0" collapsed="false">
      <c r="A106" s="77" t="s">
        <v>399</v>
      </c>
      <c r="B106" s="74" t="n">
        <v>884</v>
      </c>
      <c r="C106" s="74" t="n">
        <v>17</v>
      </c>
    </row>
    <row r="107" s="69" customFormat="true" ht="14.25" hidden="false" customHeight="false" outlineLevel="0" collapsed="false">
      <c r="A107" s="77" t="s">
        <v>400</v>
      </c>
      <c r="B107" s="74" t="n">
        <v>71243</v>
      </c>
      <c r="C107" s="74" t="n">
        <v>128</v>
      </c>
    </row>
    <row r="108" s="69" customFormat="true" ht="14.25" hidden="false" customHeight="false" outlineLevel="0" collapsed="false">
      <c r="A108" s="77" t="s">
        <v>401</v>
      </c>
      <c r="B108" s="74" t="n">
        <v>17236</v>
      </c>
      <c r="C108" s="74" t="n">
        <v>31</v>
      </c>
    </row>
    <row r="109" s="69" customFormat="true" ht="14.25" hidden="false" customHeight="false" outlineLevel="0" collapsed="false">
      <c r="A109" s="73" t="s">
        <v>402</v>
      </c>
      <c r="B109" s="74" t="n">
        <v>13716099</v>
      </c>
      <c r="C109" s="74" t="n">
        <v>17996</v>
      </c>
    </row>
    <row r="110" s="69" customFormat="true" ht="14.25" hidden="false" customHeight="false" outlineLevel="0" collapsed="false">
      <c r="A110" s="73" t="s">
        <v>403</v>
      </c>
      <c r="B110" s="74" t="n">
        <v>2453827</v>
      </c>
      <c r="C110" s="74" t="n">
        <v>2545</v>
      </c>
    </row>
    <row r="111" s="69" customFormat="true" ht="14.25" hidden="false" customHeight="false" outlineLevel="0" collapsed="false">
      <c r="A111" s="73" t="s">
        <v>404</v>
      </c>
      <c r="B111" s="74" t="n">
        <v>4272202</v>
      </c>
      <c r="C111" s="74" t="n">
        <v>8926</v>
      </c>
    </row>
    <row r="112" s="69" customFormat="true" ht="14.25" hidden="false" customHeight="false" outlineLevel="0" collapsed="false">
      <c r="A112" s="73" t="s">
        <v>242</v>
      </c>
      <c r="B112" s="74" t="n">
        <v>4009304</v>
      </c>
      <c r="C112" s="74" t="n">
        <v>8116</v>
      </c>
    </row>
    <row r="113" s="69" customFormat="true" ht="14.25" hidden="false" customHeight="false" outlineLevel="0" collapsed="false">
      <c r="A113" s="77" t="s">
        <v>405</v>
      </c>
      <c r="B113" s="74" t="n">
        <v>245866.63</v>
      </c>
      <c r="C113" s="74" t="n">
        <v>231</v>
      </c>
    </row>
    <row r="114" s="69" customFormat="true" ht="14.25" hidden="false" customHeight="false" outlineLevel="0" collapsed="false">
      <c r="A114" s="77" t="s">
        <v>406</v>
      </c>
      <c r="B114" s="74" t="n">
        <v>2875797.4</v>
      </c>
      <c r="C114" s="74" t="n">
        <v>2907</v>
      </c>
    </row>
    <row r="115" s="69" customFormat="true" ht="14.25" hidden="false" customHeight="false" outlineLevel="0" collapsed="false">
      <c r="A115" s="73" t="s">
        <v>407</v>
      </c>
      <c r="B115" s="74" t="n">
        <v>24455633</v>
      </c>
      <c r="C115" s="74" t="n">
        <v>1438367</v>
      </c>
    </row>
    <row r="116" s="69" customFormat="true" ht="14.25" hidden="false" customHeight="false" outlineLevel="0" collapsed="false">
      <c r="A116" s="73" t="s">
        <v>246</v>
      </c>
      <c r="B116" s="74" t="n">
        <v>95097.8</v>
      </c>
      <c r="C116" s="74" t="n">
        <v>294</v>
      </c>
    </row>
    <row r="117" s="69" customFormat="true" ht="14.25" hidden="false" customHeight="false" outlineLevel="0" collapsed="false">
      <c r="A117" s="73" t="s">
        <v>247</v>
      </c>
      <c r="B117" s="74" t="n">
        <v>8841407</v>
      </c>
      <c r="C117" s="74" t="n">
        <v>2152</v>
      </c>
    </row>
    <row r="118" s="69" customFormat="true" ht="14.25" hidden="false" customHeight="false" outlineLevel="0" collapsed="false">
      <c r="A118" s="73" t="s">
        <v>248</v>
      </c>
      <c r="B118" s="74" t="n">
        <v>2146843</v>
      </c>
      <c r="C118" s="74" t="n">
        <v>1914</v>
      </c>
    </row>
    <row r="119" s="69" customFormat="true" ht="14.25" hidden="false" customHeight="false" outlineLevel="0" collapsed="false">
      <c r="A119" s="73" t="s">
        <v>249</v>
      </c>
      <c r="B119" s="74" t="n">
        <v>2276912.4</v>
      </c>
      <c r="C119" s="74" t="n">
        <v>923</v>
      </c>
    </row>
    <row r="120" s="69" customFormat="true" ht="14.25" hidden="false" customHeight="false" outlineLevel="0" collapsed="false">
      <c r="A120" s="73" t="s">
        <v>408</v>
      </c>
      <c r="B120" s="74" t="n">
        <v>1749159</v>
      </c>
      <c r="C120" s="74" t="n">
        <v>11799</v>
      </c>
    </row>
    <row r="121" s="69" customFormat="true" ht="14.25" hidden="false" customHeight="false" outlineLevel="0" collapsed="false">
      <c r="A121" s="77" t="s">
        <v>251</v>
      </c>
      <c r="B121" s="74" t="n">
        <v>168320</v>
      </c>
      <c r="C121" s="74" t="n">
        <v>38</v>
      </c>
    </row>
    <row r="122" s="69" customFormat="true" ht="14.25" hidden="false" customHeight="false" outlineLevel="0" collapsed="false">
      <c r="A122" s="73" t="s">
        <v>252</v>
      </c>
      <c r="B122" s="74" t="n">
        <v>1319185</v>
      </c>
      <c r="C122" s="74" t="n">
        <v>1157</v>
      </c>
    </row>
    <row r="123" s="69" customFormat="true" ht="14.25" hidden="false" customHeight="false" outlineLevel="0" collapsed="false">
      <c r="A123" s="77" t="s">
        <v>409</v>
      </c>
      <c r="B123" s="74" t="n">
        <v>4750</v>
      </c>
      <c r="C123" s="74" t="n">
        <v>10</v>
      </c>
    </row>
    <row r="124" s="69" customFormat="true" ht="14.25" hidden="false" customHeight="false" outlineLevel="0" collapsed="false">
      <c r="A124" s="77" t="s">
        <v>410</v>
      </c>
      <c r="B124" s="74" t="n">
        <v>231912</v>
      </c>
      <c r="C124" s="74" t="n">
        <v>767</v>
      </c>
    </row>
    <row r="125" s="69" customFormat="true" ht="14.25" hidden="false" customHeight="false" outlineLevel="0" collapsed="false">
      <c r="A125" s="73" t="s">
        <v>255</v>
      </c>
      <c r="B125" s="74" t="n">
        <v>127231943.83</v>
      </c>
      <c r="C125" s="74" t="n">
        <v>85930</v>
      </c>
    </row>
    <row r="126" s="69" customFormat="true" ht="14.25" hidden="false" customHeight="false" outlineLevel="0" collapsed="false">
      <c r="A126" s="73" t="s">
        <v>256</v>
      </c>
      <c r="B126" s="74" t="n">
        <v>10254018.4</v>
      </c>
      <c r="C126" s="74" t="n">
        <v>52165</v>
      </c>
    </row>
    <row r="127" s="69" customFormat="true" ht="14.25" hidden="false" customHeight="false" outlineLevel="0" collapsed="false">
      <c r="A127" s="77" t="s">
        <v>411</v>
      </c>
      <c r="B127" s="74" t="n">
        <v>19435</v>
      </c>
      <c r="C127" s="74" t="n">
        <v>8</v>
      </c>
    </row>
    <row r="128" s="69" customFormat="true" ht="14.25" hidden="false" customHeight="false" outlineLevel="0" collapsed="false">
      <c r="A128" s="73" t="s">
        <v>258</v>
      </c>
      <c r="B128" s="74" t="n">
        <v>29994815</v>
      </c>
      <c r="C128" s="74" t="n">
        <v>92828</v>
      </c>
    </row>
    <row r="129" s="69" customFormat="true" ht="14.25" hidden="false" customHeight="false" outlineLevel="0" collapsed="false">
      <c r="A129" s="77" t="s">
        <v>412</v>
      </c>
      <c r="B129" s="74" t="n">
        <v>1491308</v>
      </c>
      <c r="C129" s="74" t="n">
        <v>3090</v>
      </c>
    </row>
    <row r="130" s="69" customFormat="true" ht="14.25" hidden="false" customHeight="false" outlineLevel="0" collapsed="false">
      <c r="A130" s="77" t="s">
        <v>413</v>
      </c>
      <c r="B130" s="74" t="n">
        <v>3686274</v>
      </c>
      <c r="C130" s="74" t="n">
        <v>2281</v>
      </c>
    </row>
    <row r="131" s="69" customFormat="true" ht="14.25" hidden="false" customHeight="false" outlineLevel="0" collapsed="false">
      <c r="A131" s="77" t="s">
        <v>414</v>
      </c>
      <c r="B131" s="74" t="n">
        <v>7503566</v>
      </c>
      <c r="C131" s="74" t="n">
        <v>15876</v>
      </c>
    </row>
    <row r="132" s="69" customFormat="true" ht="14.25" hidden="false" customHeight="false" outlineLevel="0" collapsed="false">
      <c r="A132" s="77" t="s">
        <v>415</v>
      </c>
      <c r="B132" s="74" t="n">
        <v>8075</v>
      </c>
      <c r="C132" s="74" t="n">
        <v>555</v>
      </c>
    </row>
    <row r="133" s="69" customFormat="true" ht="14.25" hidden="false" customHeight="false" outlineLevel="0" collapsed="false">
      <c r="A133" s="77" t="s">
        <v>416</v>
      </c>
      <c r="B133" s="74" t="n">
        <v>2540.4</v>
      </c>
      <c r="C133" s="74" t="n">
        <v>102</v>
      </c>
    </row>
    <row r="134" s="69" customFormat="true" ht="14.25" hidden="false" customHeight="false" outlineLevel="0" collapsed="false">
      <c r="A134" s="77" t="s">
        <v>265</v>
      </c>
      <c r="B134" s="74" t="n">
        <v>4826030</v>
      </c>
      <c r="C134" s="74" t="n">
        <v>4808</v>
      </c>
    </row>
    <row r="135" s="69" customFormat="true" ht="14.25" hidden="false" customHeight="false" outlineLevel="0" collapsed="false">
      <c r="A135" s="77" t="s">
        <v>266</v>
      </c>
      <c r="B135" s="74" t="n">
        <v>1175587</v>
      </c>
      <c r="C135" s="74" t="n">
        <v>10223</v>
      </c>
    </row>
    <row r="136" s="69" customFormat="true" ht="14.25" hidden="false" customHeight="false" outlineLevel="0" collapsed="false">
      <c r="A136" s="73" t="s">
        <v>417</v>
      </c>
      <c r="B136" s="74" t="n">
        <v>5488.6</v>
      </c>
      <c r="C136" s="74" t="n">
        <v>26</v>
      </c>
    </row>
    <row r="137" s="69" customFormat="true" ht="14.25" hidden="false" customHeight="false" outlineLevel="0" collapsed="false">
      <c r="A137" s="73" t="s">
        <v>418</v>
      </c>
      <c r="B137" s="74" t="n">
        <v>25521428</v>
      </c>
      <c r="C137" s="74" t="n">
        <v>55489</v>
      </c>
    </row>
    <row r="138" s="69" customFormat="true" ht="14.25" hidden="false" customHeight="false" outlineLevel="0" collapsed="false">
      <c r="A138" s="77" t="s">
        <v>419</v>
      </c>
      <c r="B138" s="74" t="n">
        <v>475825</v>
      </c>
      <c r="C138" s="74" t="n">
        <v>161</v>
      </c>
    </row>
    <row r="139" s="69" customFormat="true" ht="14.25" hidden="false" customHeight="false" outlineLevel="0" collapsed="false">
      <c r="A139" s="77" t="s">
        <v>270</v>
      </c>
      <c r="B139" s="74" t="n">
        <v>8429225</v>
      </c>
      <c r="C139" s="74" t="n">
        <v>48167</v>
      </c>
    </row>
    <row r="140" s="69" customFormat="true" ht="14.25" hidden="false" customHeight="false" outlineLevel="0" collapsed="false">
      <c r="A140" s="73" t="s">
        <v>271</v>
      </c>
      <c r="B140" s="74" t="n">
        <v>2180</v>
      </c>
      <c r="C140" s="74" t="n">
        <v>57</v>
      </c>
    </row>
    <row r="141" s="69" customFormat="true" ht="14.25" hidden="false" customHeight="false" outlineLevel="0" collapsed="false">
      <c r="A141" s="77" t="s">
        <v>272</v>
      </c>
      <c r="B141" s="74" t="n">
        <v>387065</v>
      </c>
      <c r="C141" s="74" t="n">
        <v>9416</v>
      </c>
    </row>
    <row r="142" s="69" customFormat="true" ht="14.25" hidden="false" customHeight="false" outlineLevel="0" collapsed="false">
      <c r="A142" s="77" t="s">
        <v>273</v>
      </c>
      <c r="B142" s="74" t="n">
        <v>78629775</v>
      </c>
      <c r="C142" s="74" t="n">
        <v>337899</v>
      </c>
    </row>
    <row r="143" s="69" customFormat="true" ht="14.25" hidden="false" customHeight="false" outlineLevel="0" collapsed="false">
      <c r="A143" s="73" t="s">
        <v>420</v>
      </c>
      <c r="B143" s="74" t="n">
        <v>67451702.28</v>
      </c>
      <c r="C143" s="74" t="n">
        <v>18067</v>
      </c>
    </row>
    <row r="144" s="69" customFormat="true" ht="14.25" hidden="false" customHeight="false" outlineLevel="0" collapsed="false">
      <c r="A144" s="73" t="s">
        <v>421</v>
      </c>
      <c r="B144" s="74" t="n">
        <v>322755542.06</v>
      </c>
      <c r="C144" s="74" t="n">
        <v>53672</v>
      </c>
    </row>
    <row r="145" s="69" customFormat="true" ht="14.25" hidden="false" customHeight="false" outlineLevel="0" collapsed="false">
      <c r="A145" s="73" t="s">
        <v>422</v>
      </c>
      <c r="B145" s="74" t="n">
        <v>19550</v>
      </c>
      <c r="C145" s="74" t="n">
        <v>85</v>
      </c>
    </row>
    <row r="146" s="69" customFormat="true" ht="14.25" hidden="false" customHeight="false" outlineLevel="0" collapsed="false">
      <c r="A146" s="73" t="s">
        <v>276</v>
      </c>
      <c r="B146" s="74" t="n">
        <v>23246.92</v>
      </c>
      <c r="C146" s="74" t="n">
        <v>1</v>
      </c>
    </row>
    <row r="147" s="69" customFormat="true" ht="14.25" hidden="false" customHeight="false" outlineLevel="0" collapsed="false">
      <c r="A147" s="73" t="s">
        <v>278</v>
      </c>
      <c r="B147" s="74" t="n">
        <v>14076</v>
      </c>
      <c r="C147" s="74" t="n">
        <v>79</v>
      </c>
    </row>
    <row r="148" s="69" customFormat="true" ht="14.25" hidden="false" customHeight="false" outlineLevel="0" collapsed="false">
      <c r="A148" s="73" t="s">
        <v>279</v>
      </c>
      <c r="B148" s="74" t="n">
        <v>980</v>
      </c>
      <c r="C148" s="74" t="n">
        <v>36</v>
      </c>
    </row>
    <row r="149" s="69" customFormat="true" ht="14.25" hidden="false" customHeight="false" outlineLevel="0" collapsed="false">
      <c r="A149" s="73" t="s">
        <v>423</v>
      </c>
      <c r="B149" s="74" t="n">
        <v>243225</v>
      </c>
      <c r="C149" s="74" t="n">
        <v>256</v>
      </c>
    </row>
    <row r="150" s="69" customFormat="true" ht="14.25" hidden="false" customHeight="false" outlineLevel="0" collapsed="false">
      <c r="A150" s="73" t="s">
        <v>424</v>
      </c>
      <c r="B150" s="74" t="n">
        <v>8532.76</v>
      </c>
      <c r="C150" s="74" t="n">
        <v>77</v>
      </c>
    </row>
    <row r="151" s="69" customFormat="true" ht="14.25" hidden="false" customHeight="false" outlineLevel="0" collapsed="false">
      <c r="A151" s="73" t="s">
        <v>282</v>
      </c>
      <c r="B151" s="74" t="n">
        <v>538092299</v>
      </c>
      <c r="C151" s="74" t="n">
        <v>5307</v>
      </c>
    </row>
    <row r="152" s="69" customFormat="true" ht="14.25" hidden="false" customHeight="false" outlineLevel="0" collapsed="false">
      <c r="A152" s="73" t="s">
        <v>425</v>
      </c>
      <c r="B152" s="74" t="n">
        <v>310250</v>
      </c>
      <c r="C152" s="74" t="n">
        <v>31025</v>
      </c>
    </row>
    <row r="153" s="69" customFormat="true" ht="14.25" hidden="false" customHeight="false" outlineLevel="0" collapsed="false">
      <c r="A153" s="73" t="s">
        <v>284</v>
      </c>
      <c r="B153" s="74" t="n">
        <v>53801827.5</v>
      </c>
      <c r="C153" s="74" t="n">
        <v>218370</v>
      </c>
    </row>
    <row r="154" s="69" customFormat="true" ht="14.25" hidden="false" customHeight="false" outlineLevel="0" collapsed="false">
      <c r="A154" s="73" t="s">
        <v>285</v>
      </c>
      <c r="B154" s="74" t="n">
        <v>70643847</v>
      </c>
      <c r="C154" s="74" t="n">
        <v>683</v>
      </c>
    </row>
    <row r="155" s="69" customFormat="true" ht="14.25" hidden="false" customHeight="false" outlineLevel="0" collapsed="false">
      <c r="A155" s="73" t="s">
        <v>286</v>
      </c>
      <c r="B155" s="74" t="n">
        <v>48499192.5</v>
      </c>
      <c r="C155" s="74" t="n">
        <v>153142</v>
      </c>
    </row>
    <row r="156" s="69" customFormat="true" ht="14.25" hidden="false" customHeight="false" outlineLevel="0" collapsed="false">
      <c r="A156" s="73" t="s">
        <v>287</v>
      </c>
      <c r="B156" s="74" t="n">
        <v>3305290</v>
      </c>
      <c r="C156" s="74" t="n">
        <v>6132</v>
      </c>
    </row>
    <row r="157" s="69" customFormat="true" ht="14.25" hidden="false" customHeight="false" outlineLevel="0" collapsed="false">
      <c r="A157" s="73" t="s">
        <v>426</v>
      </c>
      <c r="B157" s="74" t="n">
        <v>550562330.5</v>
      </c>
      <c r="C157" s="74" t="n">
        <v>387888</v>
      </c>
    </row>
    <row r="158" s="69" customFormat="true" ht="14.25" hidden="false" customHeight="false" outlineLevel="0" collapsed="false">
      <c r="A158" s="73" t="s">
        <v>289</v>
      </c>
      <c r="B158" s="74" t="n">
        <v>8862849.44</v>
      </c>
      <c r="C158" s="74" t="n">
        <v>11613</v>
      </c>
    </row>
    <row r="159" s="69" customFormat="true" ht="14.25" hidden="false" customHeight="false" outlineLevel="0" collapsed="false">
      <c r="A159" s="73" t="s">
        <v>290</v>
      </c>
      <c r="B159" s="74" t="n">
        <v>494739676.5</v>
      </c>
      <c r="C159" s="74" t="n">
        <v>477223</v>
      </c>
    </row>
    <row r="160" s="69" customFormat="true" ht="14.25" hidden="false" customHeight="false" outlineLevel="0" collapsed="false">
      <c r="A160" s="73" t="s">
        <v>293</v>
      </c>
      <c r="B160" s="74" t="n">
        <v>136788</v>
      </c>
      <c r="C160" s="74" t="n">
        <v>729</v>
      </c>
    </row>
    <row r="161" s="69" customFormat="true" ht="14.25" hidden="false" customHeight="false" outlineLevel="0" collapsed="false">
      <c r="A161" s="73" t="s">
        <v>294</v>
      </c>
      <c r="B161" s="74" t="n">
        <v>898700</v>
      </c>
      <c r="C161" s="74" t="n">
        <v>8987</v>
      </c>
    </row>
    <row r="162" s="69" customFormat="true" ht="14.25" hidden="false" customHeight="false" outlineLevel="0" collapsed="false">
      <c r="A162" s="73" t="s">
        <v>427</v>
      </c>
      <c r="B162" s="74" t="n">
        <v>180</v>
      </c>
      <c r="C162" s="74" t="n">
        <v>9</v>
      </c>
    </row>
    <row r="163" s="69" customFormat="true" ht="14.25" hidden="false" customHeight="false" outlineLevel="0" collapsed="false">
      <c r="A163" s="73" t="s">
        <v>428</v>
      </c>
      <c r="B163" s="74" t="n">
        <v>1397902</v>
      </c>
      <c r="C163" s="74" t="n">
        <v>327</v>
      </c>
    </row>
    <row r="164" s="69" customFormat="true" ht="14.25" hidden="false" customHeight="false" outlineLevel="0" collapsed="false">
      <c r="A164" s="73" t="s">
        <v>429</v>
      </c>
      <c r="B164" s="74" t="n">
        <v>880</v>
      </c>
      <c r="C164" s="74" t="n">
        <v>2</v>
      </c>
    </row>
    <row r="165" s="69" customFormat="true" ht="14.25" hidden="false" customHeight="false" outlineLevel="0" collapsed="false">
      <c r="A165" s="73" t="s">
        <v>298</v>
      </c>
      <c r="B165" s="74" t="n">
        <v>682254</v>
      </c>
      <c r="C165" s="74" t="n">
        <v>2854</v>
      </c>
    </row>
    <row r="166" s="69" customFormat="true" ht="14.25" hidden="false" customHeight="false" outlineLevel="0" collapsed="false">
      <c r="A166" s="73" t="s">
        <v>430</v>
      </c>
      <c r="B166" s="74" t="n">
        <v>527049.22</v>
      </c>
      <c r="C166" s="74" t="n">
        <v>511</v>
      </c>
    </row>
    <row r="167" s="69" customFormat="true" ht="14.25" hidden="false" customHeight="false" outlineLevel="0" collapsed="false">
      <c r="A167" s="73" t="s">
        <v>300</v>
      </c>
      <c r="B167" s="74" t="n">
        <v>750</v>
      </c>
      <c r="C167" s="74" t="n">
        <v>30</v>
      </c>
    </row>
    <row r="168" s="69" customFormat="true" ht="14.25" hidden="false" customHeight="false" outlineLevel="0" collapsed="false">
      <c r="A168" s="73" t="s">
        <v>301</v>
      </c>
      <c r="B168" s="74" t="n">
        <v>20</v>
      </c>
      <c r="C168" s="74" t="n">
        <v>1</v>
      </c>
    </row>
    <row r="169" s="69" customFormat="true" ht="14.25" hidden="false" customHeight="false" outlineLevel="0" collapsed="false">
      <c r="A169" s="73" t="s">
        <v>302</v>
      </c>
      <c r="B169" s="74" t="n">
        <v>40963</v>
      </c>
      <c r="C169" s="74" t="n">
        <v>277</v>
      </c>
    </row>
    <row r="170" s="69" customFormat="true" ht="14.25" hidden="false" customHeight="false" outlineLevel="0" collapsed="false">
      <c r="A170" s="73" t="s">
        <v>303</v>
      </c>
      <c r="B170" s="74" t="n">
        <v>26656</v>
      </c>
      <c r="C170" s="74" t="n">
        <v>165</v>
      </c>
    </row>
    <row r="171" s="69" customFormat="true" ht="14.25" hidden="false" customHeight="false" outlineLevel="0" collapsed="false">
      <c r="A171" s="73" t="s">
        <v>304</v>
      </c>
      <c r="B171" s="74" t="n">
        <v>136814.22</v>
      </c>
      <c r="C171" s="74" t="n">
        <v>104</v>
      </c>
    </row>
    <row r="172" s="69" customFormat="true" ht="14.25" hidden="false" customHeight="false" outlineLevel="0" collapsed="false">
      <c r="A172" s="73" t="s">
        <v>305</v>
      </c>
      <c r="B172" s="74" t="n">
        <v>1059.6</v>
      </c>
      <c r="C172" s="74" t="n">
        <v>32</v>
      </c>
    </row>
    <row r="173" s="69" customFormat="true" ht="14.25" hidden="false" customHeight="false" outlineLevel="0" collapsed="false">
      <c r="A173" s="77" t="s">
        <v>431</v>
      </c>
      <c r="B173" s="74" t="n">
        <v>15118</v>
      </c>
      <c r="C173" s="74" t="n">
        <v>732</v>
      </c>
    </row>
    <row r="174" s="69" customFormat="true" ht="14.25" hidden="false" customHeight="false" outlineLevel="0" collapsed="false">
      <c r="A174" s="77" t="s">
        <v>307</v>
      </c>
      <c r="B174" s="74" t="n">
        <v>7999055</v>
      </c>
      <c r="C174" s="74" t="n">
        <v>42461</v>
      </c>
    </row>
    <row r="175" s="69" customFormat="true" ht="14.25" hidden="false" customHeight="false" outlineLevel="0" collapsed="false">
      <c r="A175" s="73" t="s">
        <v>308</v>
      </c>
      <c r="B175" s="74" t="n">
        <v>40</v>
      </c>
      <c r="C175" s="74" t="n">
        <v>2</v>
      </c>
    </row>
    <row r="176" s="69" customFormat="true" ht="14.25" hidden="false" customHeight="false" outlineLevel="0" collapsed="false">
      <c r="A176" s="73" t="s">
        <v>309</v>
      </c>
      <c r="B176" s="74" t="n">
        <v>7765460.11</v>
      </c>
      <c r="C176" s="74" t="n">
        <v>6186</v>
      </c>
    </row>
    <row r="177" s="69" customFormat="true" ht="14.25" hidden="false" customHeight="false" outlineLevel="0" collapsed="false">
      <c r="A177" s="78" t="s">
        <v>310</v>
      </c>
      <c r="B177" s="74" t="n">
        <v>160967.74</v>
      </c>
      <c r="C177" s="74" t="n">
        <v>71</v>
      </c>
    </row>
    <row r="178" s="69" customFormat="true" ht="14.25" hidden="false" customHeight="false" outlineLevel="0" collapsed="false">
      <c r="A178" s="78" t="s">
        <v>311</v>
      </c>
      <c r="B178" s="74" t="n">
        <v>98399.57</v>
      </c>
      <c r="C178" s="74" t="n">
        <v>60</v>
      </c>
    </row>
    <row r="179" s="69" customFormat="true" ht="14.25" hidden="false" customHeight="false" outlineLevel="0" collapsed="false">
      <c r="A179" s="78" t="s">
        <v>312</v>
      </c>
      <c r="B179" s="74" t="n">
        <v>428802</v>
      </c>
      <c r="C179" s="74" t="n">
        <v>156</v>
      </c>
    </row>
    <row r="180" s="69" customFormat="true" ht="14.25" hidden="false" customHeight="false" outlineLevel="0" collapsed="false">
      <c r="A180" s="73" t="s">
        <v>313</v>
      </c>
      <c r="B180" s="74" t="n">
        <v>25201.87</v>
      </c>
      <c r="C180" s="74" t="n">
        <v>51</v>
      </c>
    </row>
    <row r="181" s="69" customFormat="true" ht="14.25" hidden="false" customHeight="false" outlineLevel="0" collapsed="false">
      <c r="A181" s="73" t="s">
        <v>314</v>
      </c>
      <c r="B181" s="74" t="n">
        <v>2970</v>
      </c>
      <c r="C181" s="74" t="n">
        <v>99</v>
      </c>
    </row>
    <row r="182" s="69" customFormat="true" ht="14.25" hidden="false" customHeight="false" outlineLevel="0" collapsed="false">
      <c r="A182" s="73" t="s">
        <v>432</v>
      </c>
      <c r="B182" s="74" t="n">
        <v>2300</v>
      </c>
      <c r="C182" s="74" t="n">
        <v>6</v>
      </c>
    </row>
    <row r="183" s="69" customFormat="true" ht="14.25" hidden="false" customHeight="false" outlineLevel="0" collapsed="false">
      <c r="A183" s="73" t="s">
        <v>432</v>
      </c>
      <c r="B183" s="74" t="n">
        <v>208501</v>
      </c>
      <c r="C183" s="74" t="n">
        <v>671</v>
      </c>
    </row>
    <row r="184" s="69" customFormat="true" ht="14.25" hidden="false" customHeight="false" outlineLevel="0" collapsed="false">
      <c r="A184" s="73" t="s">
        <v>433</v>
      </c>
      <c r="B184" s="74" t="n">
        <v>81150</v>
      </c>
      <c r="C184" s="74" t="n">
        <v>270</v>
      </c>
    </row>
    <row r="185" s="69" customFormat="true" ht="14.25" hidden="false" customHeight="false" outlineLevel="0" collapsed="false">
      <c r="A185" s="73" t="s">
        <v>317</v>
      </c>
      <c r="B185" s="74" t="n">
        <v>100</v>
      </c>
      <c r="C185" s="74" t="n">
        <v>5</v>
      </c>
    </row>
    <row r="186" s="69" customFormat="true" ht="14.25" hidden="false" customHeight="false" outlineLevel="0" collapsed="false">
      <c r="A186" s="73" t="s">
        <v>318</v>
      </c>
      <c r="B186" s="74" t="n">
        <v>360</v>
      </c>
      <c r="C186" s="74" t="n">
        <v>13</v>
      </c>
    </row>
    <row r="187" s="69" customFormat="true" ht="14.25" hidden="false" customHeight="false" outlineLevel="0" collapsed="false">
      <c r="A187" s="73" t="s">
        <v>434</v>
      </c>
      <c r="B187" s="74" t="n">
        <v>760</v>
      </c>
      <c r="C187" s="74" t="n">
        <v>38</v>
      </c>
    </row>
    <row r="188" s="69" customFormat="true" ht="14.25" hidden="false" customHeight="false" outlineLevel="0" collapsed="false">
      <c r="A188" s="77" t="s">
        <v>435</v>
      </c>
      <c r="B188" s="74" t="n">
        <v>198000</v>
      </c>
      <c r="C188" s="74" t="n">
        <v>2949</v>
      </c>
    </row>
    <row r="189" s="69" customFormat="true" ht="14.25" hidden="false" customHeight="false" outlineLevel="0" collapsed="false">
      <c r="A189" s="77" t="s">
        <v>321</v>
      </c>
      <c r="B189" s="74" t="n">
        <v>8458.5</v>
      </c>
      <c r="C189" s="74" t="n">
        <v>69</v>
      </c>
    </row>
    <row r="190" s="69" customFormat="true" ht="14.25" hidden="false" customHeight="false" outlineLevel="0" collapsed="false">
      <c r="A190" s="73" t="s">
        <v>322</v>
      </c>
      <c r="B190" s="74" t="n">
        <v>9723346.2733</v>
      </c>
      <c r="C190" s="74" t="n">
        <v>18490</v>
      </c>
    </row>
    <row r="191" s="69" customFormat="true" ht="14.25" hidden="false" customHeight="false" outlineLevel="0" collapsed="false">
      <c r="A191" s="73" t="s">
        <v>436</v>
      </c>
      <c r="B191" s="74" t="n">
        <v>697137.5</v>
      </c>
      <c r="C191" s="74" t="n">
        <v>270</v>
      </c>
    </row>
    <row r="192" s="69" customFormat="true" ht="14.25" hidden="false" customHeight="false" outlineLevel="0" collapsed="false">
      <c r="A192" s="73" t="s">
        <v>324</v>
      </c>
      <c r="B192" s="74" t="n">
        <v>35972589.2</v>
      </c>
      <c r="C192" s="74" t="n">
        <v>26987</v>
      </c>
    </row>
    <row r="193" s="69" customFormat="true" ht="14.25" hidden="false" customHeight="false" outlineLevel="0" collapsed="false">
      <c r="A193" s="73" t="s">
        <v>437</v>
      </c>
      <c r="B193" s="74" t="n">
        <v>87111443</v>
      </c>
      <c r="C193" s="74" t="n">
        <v>69301</v>
      </c>
    </row>
    <row r="194" s="69" customFormat="true" ht="14.25" hidden="false" customHeight="false" outlineLevel="0" collapsed="false">
      <c r="A194" s="73" t="s">
        <v>438</v>
      </c>
      <c r="B194" s="74" t="n">
        <v>1310</v>
      </c>
      <c r="C194" s="74" t="n">
        <v>32</v>
      </c>
    </row>
    <row r="195" s="69" customFormat="true" ht="14.25" hidden="false" customHeight="false" outlineLevel="0" collapsed="false">
      <c r="A195" s="73" t="s">
        <v>327</v>
      </c>
      <c r="B195" s="74" t="n">
        <v>52616209</v>
      </c>
      <c r="C195" s="74" t="n">
        <v>59932</v>
      </c>
    </row>
    <row r="196" s="69" customFormat="true" ht="14.25" hidden="false" customHeight="false" outlineLevel="0" collapsed="false">
      <c r="A196" s="73" t="s">
        <v>328</v>
      </c>
      <c r="B196" s="74" t="n">
        <v>10962.32</v>
      </c>
      <c r="C196" s="74" t="n">
        <v>26</v>
      </c>
    </row>
    <row r="197" s="69" customFormat="true" ht="14.25" hidden="false" customHeight="false" outlineLevel="0" collapsed="false">
      <c r="A197" s="73" t="s">
        <v>329</v>
      </c>
      <c r="B197" s="74" t="n">
        <v>3953.4</v>
      </c>
      <c r="C197" s="74" t="n">
        <v>1</v>
      </c>
    </row>
    <row r="198" s="69" customFormat="true" ht="14.25" hidden="false" customHeight="false" outlineLevel="0" collapsed="false">
      <c r="A198" s="73" t="s">
        <v>439</v>
      </c>
      <c r="B198" s="74" t="n">
        <v>604125</v>
      </c>
      <c r="C198" s="74" t="n">
        <v>2640</v>
      </c>
    </row>
    <row r="199" s="69" customFormat="true" ht="14.25" hidden="false" customHeight="false" outlineLevel="0" collapsed="false">
      <c r="A199" s="73" t="s">
        <v>440</v>
      </c>
      <c r="B199" s="74" t="n">
        <v>490895066</v>
      </c>
      <c r="C199" s="74" t="n">
        <v>1107</v>
      </c>
    </row>
    <row r="200" s="69" customFormat="true" ht="14.25" hidden="false" customHeight="false" outlineLevel="0" collapsed="false">
      <c r="A200" s="73" t="s">
        <v>332</v>
      </c>
      <c r="B200" s="74" t="n">
        <v>1737.21</v>
      </c>
      <c r="C200" s="74" t="n">
        <v>5</v>
      </c>
    </row>
    <row r="201" s="69" customFormat="true" ht="14.25" hidden="false" customHeight="false" outlineLevel="0" collapsed="false">
      <c r="A201" s="73" t="s">
        <v>333</v>
      </c>
      <c r="B201" s="74" t="n">
        <v>1619</v>
      </c>
      <c r="C201" s="74" t="n">
        <v>46</v>
      </c>
    </row>
    <row r="202" s="69" customFormat="true" ht="14.25" hidden="false" customHeight="false" outlineLevel="0" collapsed="false">
      <c r="A202" s="73" t="s">
        <v>441</v>
      </c>
      <c r="B202" s="74" t="n">
        <v>2034217</v>
      </c>
      <c r="C202" s="74" t="n">
        <v>3438</v>
      </c>
    </row>
    <row r="203" s="69" customFormat="true" ht="14.25" hidden="false" customHeight="false" outlineLevel="0" collapsed="false">
      <c r="A203" s="73" t="s">
        <v>335</v>
      </c>
      <c r="B203" s="74" t="n">
        <v>2010199646</v>
      </c>
      <c r="C203" s="74" t="n">
        <v>32158</v>
      </c>
    </row>
    <row r="204" s="69" customFormat="true" ht="14.25" hidden="false" customHeight="false" outlineLevel="0" collapsed="false">
      <c r="A204" s="73" t="s">
        <v>442</v>
      </c>
      <c r="B204" s="74" t="n">
        <v>8560926</v>
      </c>
      <c r="C204" s="74" t="n">
        <v>8710</v>
      </c>
    </row>
    <row r="205" s="69" customFormat="true" ht="14.25" hidden="false" customHeight="false" outlineLevel="0" collapsed="false">
      <c r="A205" s="73" t="s">
        <v>337</v>
      </c>
      <c r="B205" s="74" t="n">
        <v>17376763855</v>
      </c>
      <c r="C205" s="74" t="n">
        <v>171646</v>
      </c>
    </row>
    <row r="206" s="69" customFormat="true" ht="14.25" hidden="false" customHeight="false" outlineLevel="0" collapsed="false">
      <c r="A206" s="73" t="s">
        <v>338</v>
      </c>
      <c r="B206" s="74" t="n">
        <v>18758155424</v>
      </c>
      <c r="C206" s="74" t="n">
        <v>102732</v>
      </c>
    </row>
    <row r="207" s="69" customFormat="true" ht="14.25" hidden="false" customHeight="false" outlineLevel="0" collapsed="false">
      <c r="A207" s="73" t="s">
        <v>339</v>
      </c>
      <c r="B207" s="74" t="n">
        <v>38441</v>
      </c>
      <c r="C207" s="74" t="n">
        <v>148</v>
      </c>
    </row>
    <row r="208" s="69" customFormat="true" ht="14.25" hidden="false" customHeight="false" outlineLevel="0" collapsed="false">
      <c r="A208" s="73" t="s">
        <v>443</v>
      </c>
      <c r="B208" s="74" t="n">
        <v>17551846.517</v>
      </c>
      <c r="C208" s="74" t="n">
        <v>15109</v>
      </c>
    </row>
    <row r="209" s="69" customFormat="true" ht="14.25" hidden="false" customHeight="false" outlineLevel="0" collapsed="false">
      <c r="A209" s="73" t="s">
        <v>444</v>
      </c>
      <c r="B209" s="74" t="n">
        <v>5585536</v>
      </c>
      <c r="C209" s="74" t="n">
        <v>8022</v>
      </c>
    </row>
    <row r="210" s="69" customFormat="true" ht="14.25" hidden="false" customHeight="false" outlineLevel="0" collapsed="false">
      <c r="A210" s="73" t="s">
        <v>342</v>
      </c>
      <c r="B210" s="74" t="n">
        <v>554500</v>
      </c>
      <c r="C210" s="74" t="n">
        <v>474</v>
      </c>
    </row>
    <row r="211" s="69" customFormat="true" ht="14.25" hidden="false" customHeight="false" outlineLevel="0" collapsed="false">
      <c r="A211" s="73" t="s">
        <v>343</v>
      </c>
      <c r="B211" s="74" t="n">
        <v>20</v>
      </c>
      <c r="C211" s="74" t="n">
        <v>1</v>
      </c>
    </row>
    <row r="217" s="79" customFormat="true" ht="14.25" hidden="false" customHeight="false" outlineLevel="0" collapsed="false">
      <c r="A217" s="68"/>
    </row>
    <row r="218" s="79" customFormat="true" ht="14.25" hidden="false" customHeight="false" outlineLevel="0" collapsed="false">
      <c r="A218" s="68"/>
    </row>
    <row r="219" s="79" customFormat="true" ht="14.25" hidden="false" customHeight="false" outlineLevel="0" collapsed="false">
      <c r="A219" s="68"/>
    </row>
    <row r="220" s="79" customFormat="true" ht="14.25" hidden="false" customHeight="false" outlineLevel="0" collapsed="false">
      <c r="A220" s="68"/>
    </row>
    <row r="221" s="79" customFormat="true" ht="14.25" hidden="false" customHeight="false" outlineLevel="0" collapsed="false">
      <c r="A221" s="68"/>
    </row>
    <row r="222" s="79" customFormat="true" ht="14.25" hidden="false" customHeight="false" outlineLevel="0" collapsed="false">
      <c r="A222" s="68"/>
    </row>
    <row r="223" s="79" customFormat="true" ht="14.25" hidden="false" customHeight="false" outlineLevel="0" collapsed="false">
      <c r="A223" s="68"/>
    </row>
    <row r="224" s="79" customFormat="true" ht="14.25" hidden="false" customHeight="false" outlineLevel="0" collapsed="false">
      <c r="A224" s="68"/>
    </row>
    <row r="225" s="79" customFormat="true" ht="14.25" hidden="false" customHeight="false" outlineLevel="0" collapsed="false">
      <c r="A225" s="68"/>
    </row>
    <row r="226" s="79" customFormat="true" ht="14.25" hidden="false" customHeight="false" outlineLevel="0" collapsed="false">
      <c r="A226" s="68"/>
    </row>
    <row r="227" s="79" customFormat="true" ht="14.25" hidden="false" customHeight="false" outlineLevel="0" collapsed="false">
      <c r="A227" s="68"/>
    </row>
    <row r="228" s="79" customFormat="true" ht="14.25" hidden="false" customHeight="false" outlineLevel="0" collapsed="false">
      <c r="A228" s="68"/>
    </row>
    <row r="229" s="79" customFormat="true" ht="14.25" hidden="false" customHeight="false" outlineLevel="0" collapsed="false">
      <c r="A229" s="68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true" tabSelected="false" showOutlineSymbols="true" defaultGridColor="true" view="normal" topLeftCell="A172" colorId="64" zoomScale="100" zoomScaleNormal="100" zoomScalePageLayoutView="100" workbookViewId="0">
      <selection pane="topLeft" activeCell="A204" activeCellId="0" sqref="A204"/>
    </sheetView>
  </sheetViews>
  <sheetFormatPr defaultColWidth="9.1328125" defaultRowHeight="15" zeroHeight="false" outlineLevelRow="0" outlineLevelCol="0"/>
  <cols>
    <col collapsed="false" customWidth="true" hidden="false" outlineLevel="0" max="1" min="1" style="80" width="72.28"/>
    <col collapsed="false" customWidth="true" hidden="false" outlineLevel="0" max="2" min="2" style="80" width="17.7"/>
    <col collapsed="false" customWidth="true" hidden="false" outlineLevel="0" max="3" min="3" style="80" width="14.7"/>
    <col collapsed="false" customWidth="false" hidden="false" outlineLevel="0" max="257" min="4" style="80" width="9.13"/>
  </cols>
  <sheetData>
    <row r="1" customFormat="false" ht="15" hidden="false" customHeight="true" outlineLevel="0" collapsed="false">
      <c r="A1" s="70" t="s">
        <v>140</v>
      </c>
      <c r="B1" s="81" t="s">
        <v>445</v>
      </c>
      <c r="C1" s="81"/>
    </row>
    <row r="2" customFormat="false" ht="15" hidden="false" customHeight="false" outlineLevel="0" collapsed="false">
      <c r="A2" s="70"/>
      <c r="B2" s="82" t="s">
        <v>3</v>
      </c>
      <c r="C2" s="82" t="s">
        <v>4</v>
      </c>
    </row>
    <row r="3" customFormat="false" ht="15" hidden="false" customHeight="false" outlineLevel="0" collapsed="false">
      <c r="A3" s="73" t="s">
        <v>446</v>
      </c>
      <c r="B3" s="83" t="n">
        <v>60286</v>
      </c>
      <c r="C3" s="83" t="n">
        <v>28</v>
      </c>
    </row>
    <row r="4" customFormat="false" ht="15" hidden="false" customHeight="false" outlineLevel="0" collapsed="false">
      <c r="A4" s="73" t="s">
        <v>447</v>
      </c>
      <c r="B4" s="83" t="n">
        <v>4475067851</v>
      </c>
      <c r="C4" s="83" t="n">
        <v>235399</v>
      </c>
    </row>
    <row r="5" customFormat="false" ht="15" hidden="false" customHeight="false" outlineLevel="0" collapsed="false">
      <c r="A5" s="73" t="s">
        <v>144</v>
      </c>
      <c r="B5" s="83" t="n">
        <v>35146092</v>
      </c>
      <c r="C5" s="83" t="n">
        <v>17299</v>
      </c>
    </row>
    <row r="6" customFormat="false" ht="15" hidden="false" customHeight="false" outlineLevel="0" collapsed="false">
      <c r="A6" s="73" t="s">
        <v>145</v>
      </c>
      <c r="B6" s="83" t="n">
        <v>946258</v>
      </c>
      <c r="C6" s="83" t="n">
        <v>1822</v>
      </c>
    </row>
    <row r="7" customFormat="false" ht="15" hidden="false" customHeight="false" outlineLevel="0" collapsed="false">
      <c r="A7" s="73" t="s">
        <v>146</v>
      </c>
      <c r="B7" s="83" t="n">
        <v>516936</v>
      </c>
      <c r="C7" s="83" t="n">
        <v>2397</v>
      </c>
    </row>
    <row r="8" customFormat="false" ht="15" hidden="false" customHeight="false" outlineLevel="0" collapsed="false">
      <c r="A8" s="73" t="s">
        <v>147</v>
      </c>
      <c r="B8" s="83" t="n">
        <v>55934</v>
      </c>
      <c r="C8" s="83" t="n">
        <v>108</v>
      </c>
    </row>
    <row r="9" customFormat="false" ht="15" hidden="false" customHeight="false" outlineLevel="0" collapsed="false">
      <c r="A9" s="73" t="s">
        <v>347</v>
      </c>
      <c r="B9" s="83" t="n">
        <v>8501293</v>
      </c>
      <c r="C9" s="83" t="n">
        <v>13393</v>
      </c>
    </row>
    <row r="10" customFormat="false" ht="15" hidden="false" customHeight="false" outlineLevel="0" collapsed="false">
      <c r="A10" s="77" t="s">
        <v>448</v>
      </c>
      <c r="B10" s="83" t="n">
        <v>10710</v>
      </c>
      <c r="C10" s="83" t="n">
        <v>1</v>
      </c>
    </row>
    <row r="11" customFormat="false" ht="15" hidden="false" customHeight="false" outlineLevel="0" collapsed="false">
      <c r="A11" s="73" t="s">
        <v>149</v>
      </c>
      <c r="B11" s="83" t="n">
        <v>7785172</v>
      </c>
      <c r="C11" s="83" t="n">
        <v>24515</v>
      </c>
    </row>
    <row r="12" customFormat="false" ht="15" hidden="false" customHeight="false" outlineLevel="0" collapsed="false">
      <c r="A12" s="73" t="s">
        <v>150</v>
      </c>
      <c r="B12" s="83" t="n">
        <v>371</v>
      </c>
      <c r="C12" s="83" t="n">
        <v>6</v>
      </c>
    </row>
    <row r="13" customFormat="false" ht="15" hidden="false" customHeight="false" outlineLevel="0" collapsed="false">
      <c r="A13" s="73" t="s">
        <v>449</v>
      </c>
      <c r="B13" s="83" t="n">
        <v>155673.06</v>
      </c>
      <c r="C13" s="83" t="n">
        <v>93</v>
      </c>
    </row>
    <row r="14" customFormat="false" ht="15" hidden="false" customHeight="false" outlineLevel="0" collapsed="false">
      <c r="A14" s="73" t="s">
        <v>450</v>
      </c>
      <c r="B14" s="83" t="n">
        <v>130</v>
      </c>
      <c r="C14" s="83" t="n">
        <v>1</v>
      </c>
    </row>
    <row r="15" customFormat="false" ht="15" hidden="false" customHeight="false" outlineLevel="0" collapsed="false">
      <c r="A15" s="73" t="s">
        <v>451</v>
      </c>
      <c r="B15" s="83" t="n">
        <v>7500</v>
      </c>
      <c r="C15" s="83" t="n">
        <v>5</v>
      </c>
    </row>
    <row r="16" customFormat="false" ht="15" hidden="false" customHeight="false" outlineLevel="0" collapsed="false">
      <c r="A16" s="73" t="s">
        <v>349</v>
      </c>
      <c r="B16" s="83" t="n">
        <v>97342</v>
      </c>
      <c r="C16" s="83" t="n">
        <v>176</v>
      </c>
    </row>
    <row r="17" customFormat="false" ht="15" hidden="false" customHeight="false" outlineLevel="0" collapsed="false">
      <c r="A17" s="73" t="s">
        <v>153</v>
      </c>
      <c r="B17" s="83" t="n">
        <v>125169.5</v>
      </c>
      <c r="C17" s="83" t="n">
        <v>695</v>
      </c>
    </row>
    <row r="18" customFormat="false" ht="15" hidden="false" customHeight="false" outlineLevel="0" collapsed="false">
      <c r="A18" s="73" t="s">
        <v>452</v>
      </c>
      <c r="B18" s="83" t="n">
        <v>405</v>
      </c>
      <c r="C18" s="83" t="n">
        <v>5</v>
      </c>
    </row>
    <row r="19" customFormat="false" ht="15" hidden="false" customHeight="false" outlineLevel="0" collapsed="false">
      <c r="A19" s="73" t="s">
        <v>154</v>
      </c>
      <c r="B19" s="83" t="n">
        <v>126661806.88</v>
      </c>
      <c r="C19" s="83" t="n">
        <v>192390</v>
      </c>
    </row>
    <row r="20" customFormat="false" ht="15" hidden="false" customHeight="false" outlineLevel="0" collapsed="false">
      <c r="A20" s="73" t="s">
        <v>453</v>
      </c>
      <c r="B20" s="83" t="n">
        <v>4551911.78</v>
      </c>
      <c r="C20" s="83" t="n">
        <v>3819</v>
      </c>
    </row>
    <row r="21" customFormat="false" ht="15" hidden="false" customHeight="false" outlineLevel="0" collapsed="false">
      <c r="A21" s="73" t="s">
        <v>350</v>
      </c>
      <c r="B21" s="83" t="n">
        <v>139799.36</v>
      </c>
      <c r="C21" s="83" t="n">
        <v>83</v>
      </c>
    </row>
    <row r="22" customFormat="false" ht="15" hidden="false" customHeight="false" outlineLevel="0" collapsed="false">
      <c r="A22" s="73" t="s">
        <v>454</v>
      </c>
      <c r="B22" s="83" t="n">
        <v>78876969</v>
      </c>
      <c r="C22" s="83" t="n">
        <v>40463</v>
      </c>
    </row>
    <row r="23" customFormat="false" ht="15" hidden="false" customHeight="false" outlineLevel="0" collapsed="false">
      <c r="A23" s="73" t="s">
        <v>455</v>
      </c>
      <c r="B23" s="83" t="n">
        <v>37394587</v>
      </c>
      <c r="C23" s="83" t="n">
        <v>42246</v>
      </c>
    </row>
    <row r="24" customFormat="false" ht="15" hidden="false" customHeight="false" outlineLevel="0" collapsed="false">
      <c r="A24" s="73" t="s">
        <v>156</v>
      </c>
      <c r="B24" s="83" t="n">
        <v>1290.3</v>
      </c>
      <c r="C24" s="83" t="n">
        <v>41</v>
      </c>
    </row>
    <row r="25" customFormat="false" ht="15" hidden="false" customHeight="false" outlineLevel="0" collapsed="false">
      <c r="A25" s="73" t="s">
        <v>456</v>
      </c>
      <c r="B25" s="83" t="n">
        <v>1340765</v>
      </c>
      <c r="C25" s="83" t="n">
        <v>3405</v>
      </c>
    </row>
    <row r="26" customFormat="false" ht="15" hidden="false" customHeight="false" outlineLevel="0" collapsed="false">
      <c r="A26" s="73" t="s">
        <v>457</v>
      </c>
      <c r="B26" s="83" t="n">
        <v>20</v>
      </c>
      <c r="C26" s="83" t="n">
        <v>1</v>
      </c>
    </row>
    <row r="27" customFormat="false" ht="15" hidden="false" customHeight="false" outlineLevel="0" collapsed="false">
      <c r="A27" s="73" t="s">
        <v>458</v>
      </c>
      <c r="B27" s="83" t="n">
        <v>1393420</v>
      </c>
      <c r="C27" s="83" t="n">
        <v>5432</v>
      </c>
    </row>
    <row r="28" customFormat="false" ht="15" hidden="false" customHeight="false" outlineLevel="0" collapsed="false">
      <c r="A28" s="73" t="s">
        <v>159</v>
      </c>
      <c r="B28" s="83" t="n">
        <v>270877.4</v>
      </c>
      <c r="C28" s="83" t="n">
        <v>2336</v>
      </c>
    </row>
    <row r="29" customFormat="false" ht="15" hidden="false" customHeight="false" outlineLevel="0" collapsed="false">
      <c r="A29" s="73" t="s">
        <v>160</v>
      </c>
      <c r="B29" s="83" t="n">
        <v>271213.47</v>
      </c>
      <c r="C29" s="83" t="n">
        <v>1757</v>
      </c>
    </row>
    <row r="30" customFormat="false" ht="15" hidden="false" customHeight="false" outlineLevel="0" collapsed="false">
      <c r="A30" s="73" t="s">
        <v>459</v>
      </c>
      <c r="B30" s="83" t="n">
        <v>3969364.25</v>
      </c>
      <c r="C30" s="83" t="n">
        <v>3034</v>
      </c>
    </row>
    <row r="31" customFormat="false" ht="15" hidden="false" customHeight="false" outlineLevel="0" collapsed="false">
      <c r="A31" s="73" t="s">
        <v>161</v>
      </c>
      <c r="B31" s="83" t="n">
        <v>3006155.8</v>
      </c>
      <c r="C31" s="83" t="n">
        <v>5838</v>
      </c>
    </row>
    <row r="32" customFormat="false" ht="15" hidden="false" customHeight="false" outlineLevel="0" collapsed="false">
      <c r="A32" s="73" t="s">
        <v>163</v>
      </c>
      <c r="B32" s="83" t="n">
        <v>3216670</v>
      </c>
      <c r="C32" s="83" t="n">
        <v>20693</v>
      </c>
    </row>
    <row r="33" customFormat="false" ht="15" hidden="false" customHeight="false" outlineLevel="0" collapsed="false">
      <c r="A33" s="73" t="s">
        <v>164</v>
      </c>
      <c r="B33" s="83" t="n">
        <v>18616.4</v>
      </c>
      <c r="C33" s="83" t="n">
        <v>262</v>
      </c>
    </row>
    <row r="34" customFormat="false" ht="15" hidden="false" customHeight="false" outlineLevel="0" collapsed="false">
      <c r="A34" s="77" t="s">
        <v>354</v>
      </c>
      <c r="B34" s="83" t="n">
        <v>322771911.45</v>
      </c>
      <c r="C34" s="83" t="n">
        <v>572</v>
      </c>
    </row>
    <row r="35" customFormat="false" ht="15" hidden="false" customHeight="false" outlineLevel="0" collapsed="false">
      <c r="A35" s="77" t="s">
        <v>460</v>
      </c>
      <c r="B35" s="83" t="n">
        <v>7625806.3</v>
      </c>
      <c r="C35" s="83" t="n">
        <v>21702</v>
      </c>
    </row>
    <row r="36" customFormat="false" ht="15" hidden="false" customHeight="false" outlineLevel="0" collapsed="false">
      <c r="A36" s="73" t="s">
        <v>25</v>
      </c>
      <c r="B36" s="83" t="n">
        <v>42730446.8</v>
      </c>
      <c r="C36" s="83" t="n">
        <v>5182</v>
      </c>
    </row>
    <row r="37" customFormat="false" ht="15" hidden="false" customHeight="false" outlineLevel="0" collapsed="false">
      <c r="A37" s="73" t="s">
        <v>167</v>
      </c>
      <c r="B37" s="83" t="n">
        <v>3351017.5</v>
      </c>
      <c r="C37" s="83" t="n">
        <v>2087</v>
      </c>
    </row>
    <row r="38" customFormat="false" ht="15" hidden="false" customHeight="false" outlineLevel="0" collapsed="false">
      <c r="A38" s="73" t="s">
        <v>168</v>
      </c>
      <c r="B38" s="83" t="n">
        <v>970258</v>
      </c>
      <c r="C38" s="83" t="n">
        <v>759</v>
      </c>
    </row>
    <row r="39" customFormat="false" ht="15" hidden="false" customHeight="false" outlineLevel="0" collapsed="false">
      <c r="A39" s="73" t="s">
        <v>461</v>
      </c>
      <c r="B39" s="83" t="n">
        <v>670550</v>
      </c>
      <c r="C39" s="83" t="n">
        <v>243</v>
      </c>
    </row>
    <row r="40" customFormat="false" ht="15" hidden="false" customHeight="false" outlineLevel="0" collapsed="false">
      <c r="A40" s="73" t="s">
        <v>462</v>
      </c>
      <c r="B40" s="83" t="n">
        <v>3160240</v>
      </c>
      <c r="C40" s="83" t="n">
        <v>2929</v>
      </c>
    </row>
    <row r="41" customFormat="false" ht="15" hidden="false" customHeight="false" outlineLevel="0" collapsed="false">
      <c r="A41" s="73" t="s">
        <v>359</v>
      </c>
      <c r="B41" s="83" t="n">
        <v>62752085</v>
      </c>
      <c r="C41" s="83" t="n">
        <v>111961</v>
      </c>
    </row>
    <row r="42" customFormat="false" ht="15" hidden="false" customHeight="false" outlineLevel="0" collapsed="false">
      <c r="A42" s="73" t="s">
        <v>463</v>
      </c>
      <c r="B42" s="83" t="n">
        <v>4749558</v>
      </c>
      <c r="C42" s="83" t="n">
        <v>7425</v>
      </c>
    </row>
    <row r="43" customFormat="false" ht="15" hidden="false" customHeight="false" outlineLevel="0" collapsed="false">
      <c r="A43" s="73" t="s">
        <v>174</v>
      </c>
      <c r="B43" s="83" t="n">
        <v>3445</v>
      </c>
      <c r="C43" s="83" t="n">
        <v>82</v>
      </c>
    </row>
    <row r="44" customFormat="false" ht="15" hidden="false" customHeight="false" outlineLevel="0" collapsed="false">
      <c r="A44" s="73" t="s">
        <v>362</v>
      </c>
      <c r="B44" s="83" t="n">
        <v>92080</v>
      </c>
      <c r="C44" s="83" t="n">
        <v>317</v>
      </c>
    </row>
    <row r="45" customFormat="false" ht="15" hidden="false" customHeight="false" outlineLevel="0" collapsed="false">
      <c r="A45" s="73" t="s">
        <v>464</v>
      </c>
      <c r="B45" s="83" t="n">
        <v>30000</v>
      </c>
      <c r="C45" s="83" t="n">
        <v>20</v>
      </c>
    </row>
    <row r="46" customFormat="false" ht="15" hidden="false" customHeight="false" outlineLevel="0" collapsed="false">
      <c r="A46" s="73" t="s">
        <v>363</v>
      </c>
      <c r="B46" s="83" t="n">
        <v>133501</v>
      </c>
      <c r="C46" s="83" t="n">
        <v>179</v>
      </c>
    </row>
    <row r="47" customFormat="false" ht="15" hidden="false" customHeight="false" outlineLevel="0" collapsed="false">
      <c r="A47" s="73" t="s">
        <v>363</v>
      </c>
      <c r="B47" s="83" t="n">
        <v>144000</v>
      </c>
      <c r="C47" s="83" t="n">
        <v>185</v>
      </c>
    </row>
    <row r="48" customFormat="false" ht="15" hidden="false" customHeight="false" outlineLevel="0" collapsed="false">
      <c r="A48" s="73" t="s">
        <v>177</v>
      </c>
      <c r="B48" s="83" t="n">
        <v>1558740</v>
      </c>
      <c r="C48" s="83" t="n">
        <v>715</v>
      </c>
    </row>
    <row r="49" customFormat="false" ht="15" hidden="false" customHeight="false" outlineLevel="0" collapsed="false">
      <c r="A49" s="77" t="s">
        <v>465</v>
      </c>
      <c r="B49" s="83" t="n">
        <v>24304.71</v>
      </c>
      <c r="C49" s="83" t="n">
        <v>7</v>
      </c>
    </row>
    <row r="50" customFormat="false" ht="15" hidden="false" customHeight="false" outlineLevel="0" collapsed="false">
      <c r="A50" s="73" t="s">
        <v>466</v>
      </c>
      <c r="B50" s="83" t="n">
        <v>778295</v>
      </c>
      <c r="C50" s="83" t="n">
        <v>2528</v>
      </c>
    </row>
    <row r="51" customFormat="false" ht="15" hidden="false" customHeight="false" outlineLevel="0" collapsed="false">
      <c r="A51" s="73" t="s">
        <v>368</v>
      </c>
      <c r="B51" s="83" t="n">
        <v>4537834.2</v>
      </c>
      <c r="C51" s="83" t="n">
        <v>482</v>
      </c>
    </row>
    <row r="52" customFormat="false" ht="15" hidden="false" customHeight="false" outlineLevel="0" collapsed="false">
      <c r="A52" s="73" t="s">
        <v>369</v>
      </c>
      <c r="B52" s="83" t="n">
        <v>1006950</v>
      </c>
      <c r="C52" s="83" t="n">
        <v>1537</v>
      </c>
    </row>
    <row r="53" customFormat="false" ht="15" hidden="false" customHeight="false" outlineLevel="0" collapsed="false">
      <c r="A53" s="73" t="s">
        <v>370</v>
      </c>
      <c r="B53" s="83" t="n">
        <v>3206946</v>
      </c>
      <c r="C53" s="83" t="n">
        <v>1448</v>
      </c>
    </row>
    <row r="54" customFormat="false" ht="15" hidden="false" customHeight="false" outlineLevel="0" collapsed="false">
      <c r="A54" s="73" t="s">
        <v>371</v>
      </c>
      <c r="B54" s="83" t="n">
        <v>42841</v>
      </c>
      <c r="C54" s="83" t="n">
        <v>124</v>
      </c>
    </row>
    <row r="55" customFormat="false" ht="15" hidden="false" customHeight="false" outlineLevel="0" collapsed="false">
      <c r="A55" s="73" t="s">
        <v>467</v>
      </c>
      <c r="B55" s="83" t="n">
        <v>1800</v>
      </c>
      <c r="C55" s="83" t="n">
        <v>85</v>
      </c>
    </row>
    <row r="56" customFormat="false" ht="15" hidden="false" customHeight="false" outlineLevel="0" collapsed="false">
      <c r="A56" s="73" t="s">
        <v>372</v>
      </c>
      <c r="B56" s="83" t="n">
        <v>16571055</v>
      </c>
      <c r="C56" s="83" t="n">
        <v>3901</v>
      </c>
    </row>
    <row r="57" customFormat="false" ht="15" hidden="false" customHeight="false" outlineLevel="0" collapsed="false">
      <c r="A57" s="73" t="s">
        <v>468</v>
      </c>
      <c r="B57" s="83" t="n">
        <v>129602</v>
      </c>
      <c r="C57" s="83" t="n">
        <v>271</v>
      </c>
    </row>
    <row r="58" customFormat="false" ht="15" hidden="false" customHeight="false" outlineLevel="0" collapsed="false">
      <c r="A58" s="73" t="s">
        <v>373</v>
      </c>
      <c r="B58" s="83" t="n">
        <v>201263</v>
      </c>
      <c r="C58" s="83" t="n">
        <v>55</v>
      </c>
    </row>
    <row r="59" customFormat="false" ht="15" hidden="false" customHeight="false" outlineLevel="0" collapsed="false">
      <c r="A59" s="73" t="s">
        <v>190</v>
      </c>
      <c r="B59" s="83" t="n">
        <v>1795975.74</v>
      </c>
      <c r="C59" s="83" t="n">
        <v>1061</v>
      </c>
    </row>
    <row r="60" customFormat="false" ht="15" hidden="false" customHeight="false" outlineLevel="0" collapsed="false">
      <c r="A60" s="73" t="s">
        <v>192</v>
      </c>
      <c r="B60" s="83" t="n">
        <v>9186</v>
      </c>
      <c r="C60" s="83" t="n">
        <v>269</v>
      </c>
    </row>
    <row r="61" customFormat="false" ht="15" hidden="false" customHeight="false" outlineLevel="0" collapsed="false">
      <c r="A61" s="73" t="s">
        <v>377</v>
      </c>
      <c r="B61" s="83" t="n">
        <v>78900</v>
      </c>
      <c r="C61" s="83" t="n">
        <v>186</v>
      </c>
    </row>
    <row r="62" customFormat="false" ht="15" hidden="false" customHeight="false" outlineLevel="0" collapsed="false">
      <c r="A62" s="77" t="s">
        <v>469</v>
      </c>
      <c r="B62" s="83" t="n">
        <v>16867483.88</v>
      </c>
      <c r="C62" s="83" t="n">
        <v>35984</v>
      </c>
    </row>
    <row r="63" customFormat="false" ht="15" hidden="false" customHeight="false" outlineLevel="0" collapsed="false">
      <c r="A63" s="73" t="s">
        <v>378</v>
      </c>
      <c r="B63" s="83" t="n">
        <v>0</v>
      </c>
      <c r="C63" s="83" t="n">
        <v>4714</v>
      </c>
    </row>
    <row r="64" customFormat="false" ht="15" hidden="false" customHeight="false" outlineLevel="0" collapsed="false">
      <c r="A64" s="73" t="s">
        <v>197</v>
      </c>
      <c r="B64" s="83" t="n">
        <v>2245720</v>
      </c>
      <c r="C64" s="83" t="n">
        <v>3822</v>
      </c>
    </row>
    <row r="65" customFormat="false" ht="15" hidden="false" customHeight="false" outlineLevel="0" collapsed="false">
      <c r="A65" s="73" t="s">
        <v>470</v>
      </c>
      <c r="B65" s="83" t="n">
        <v>482798</v>
      </c>
      <c r="C65" s="83" t="n">
        <v>966</v>
      </c>
    </row>
    <row r="66" customFormat="false" ht="15" hidden="false" customHeight="false" outlineLevel="0" collapsed="false">
      <c r="A66" s="73" t="s">
        <v>379</v>
      </c>
      <c r="B66" s="83" t="n">
        <v>2946836</v>
      </c>
      <c r="C66" s="83" t="n">
        <v>5439</v>
      </c>
    </row>
    <row r="67" customFormat="false" ht="15" hidden="false" customHeight="false" outlineLevel="0" collapsed="false">
      <c r="A67" s="73" t="s">
        <v>380</v>
      </c>
      <c r="B67" s="83" t="n">
        <v>922370</v>
      </c>
      <c r="C67" s="83" t="n">
        <v>1746</v>
      </c>
    </row>
    <row r="68" customFormat="false" ht="15" hidden="false" customHeight="false" outlineLevel="0" collapsed="false">
      <c r="A68" s="73" t="s">
        <v>201</v>
      </c>
      <c r="B68" s="83" t="n">
        <v>26050</v>
      </c>
      <c r="C68" s="83" t="n">
        <v>75</v>
      </c>
    </row>
    <row r="69" customFormat="false" ht="15" hidden="false" customHeight="false" outlineLevel="0" collapsed="false">
      <c r="A69" s="73" t="s">
        <v>203</v>
      </c>
      <c r="B69" s="83" t="n">
        <v>360</v>
      </c>
      <c r="C69" s="83" t="n">
        <v>18</v>
      </c>
    </row>
    <row r="70" customFormat="false" ht="15" hidden="false" customHeight="false" outlineLevel="0" collapsed="false">
      <c r="A70" s="73" t="s">
        <v>204</v>
      </c>
      <c r="B70" s="83" t="n">
        <v>2661709.67</v>
      </c>
      <c r="C70" s="83" t="n">
        <v>18265</v>
      </c>
    </row>
    <row r="71" customFormat="false" ht="15" hidden="false" customHeight="false" outlineLevel="0" collapsed="false">
      <c r="A71" s="73" t="s">
        <v>205</v>
      </c>
      <c r="B71" s="83" t="n">
        <v>4771</v>
      </c>
      <c r="C71" s="83" t="n">
        <v>7</v>
      </c>
    </row>
    <row r="72" customFormat="false" ht="15" hidden="false" customHeight="false" outlineLevel="0" collapsed="false">
      <c r="A72" s="73" t="s">
        <v>471</v>
      </c>
      <c r="B72" s="83" t="n">
        <v>2560</v>
      </c>
      <c r="C72" s="83" t="n">
        <v>91</v>
      </c>
    </row>
    <row r="73" customFormat="false" ht="15" hidden="false" customHeight="false" outlineLevel="0" collapsed="false">
      <c r="A73" s="73" t="s">
        <v>384</v>
      </c>
      <c r="B73" s="83" t="n">
        <v>326490</v>
      </c>
      <c r="C73" s="83" t="n">
        <v>2880</v>
      </c>
    </row>
    <row r="74" customFormat="false" ht="15" hidden="false" customHeight="false" outlineLevel="0" collapsed="false">
      <c r="A74" s="73" t="s">
        <v>385</v>
      </c>
      <c r="B74" s="83" t="n">
        <v>884199</v>
      </c>
      <c r="C74" s="83" t="n">
        <v>3327</v>
      </c>
    </row>
    <row r="75" customFormat="false" ht="15" hidden="false" customHeight="false" outlineLevel="0" collapsed="false">
      <c r="A75" s="73" t="s">
        <v>386</v>
      </c>
      <c r="B75" s="83" t="n">
        <v>215555.5</v>
      </c>
      <c r="C75" s="83" t="n">
        <v>226</v>
      </c>
    </row>
    <row r="76" customFormat="false" ht="15" hidden="false" customHeight="false" outlineLevel="0" collapsed="false">
      <c r="A76" s="73" t="s">
        <v>472</v>
      </c>
      <c r="B76" s="83" t="n">
        <v>1107.11</v>
      </c>
      <c r="C76" s="83" t="n">
        <v>4</v>
      </c>
    </row>
    <row r="77" customFormat="false" ht="15" hidden="false" customHeight="false" outlineLevel="0" collapsed="false">
      <c r="A77" s="73" t="s">
        <v>210</v>
      </c>
      <c r="B77" s="83" t="n">
        <v>1230</v>
      </c>
      <c r="C77" s="83" t="n">
        <v>36</v>
      </c>
    </row>
    <row r="78" customFormat="false" ht="15" hidden="false" customHeight="false" outlineLevel="0" collapsed="false">
      <c r="A78" s="73" t="s">
        <v>388</v>
      </c>
      <c r="B78" s="83" t="n">
        <v>266</v>
      </c>
      <c r="C78" s="83" t="n">
        <v>5</v>
      </c>
    </row>
    <row r="79" customFormat="false" ht="15" hidden="false" customHeight="false" outlineLevel="0" collapsed="false">
      <c r="A79" s="73" t="s">
        <v>473</v>
      </c>
      <c r="B79" s="83" t="n">
        <v>130848</v>
      </c>
      <c r="C79" s="83" t="n">
        <v>73</v>
      </c>
    </row>
    <row r="80" customFormat="false" ht="15" hidden="false" customHeight="false" outlineLevel="0" collapsed="false">
      <c r="A80" s="73" t="s">
        <v>222</v>
      </c>
      <c r="B80" s="83" t="n">
        <v>20</v>
      </c>
      <c r="C80" s="83" t="n">
        <v>1</v>
      </c>
    </row>
    <row r="81" customFormat="false" ht="15" hidden="false" customHeight="false" outlineLevel="0" collapsed="false">
      <c r="A81" s="73" t="s">
        <v>474</v>
      </c>
      <c r="B81" s="83" t="n">
        <v>449371</v>
      </c>
      <c r="C81" s="83" t="n">
        <v>2596</v>
      </c>
    </row>
    <row r="82" customFormat="false" ht="15" hidden="false" customHeight="false" outlineLevel="0" collapsed="false">
      <c r="A82" s="73" t="s">
        <v>224</v>
      </c>
      <c r="B82" s="83" t="n">
        <v>31340</v>
      </c>
      <c r="C82" s="83" t="n">
        <v>95</v>
      </c>
    </row>
    <row r="83" customFormat="false" ht="15" hidden="false" customHeight="false" outlineLevel="0" collapsed="false">
      <c r="A83" s="77" t="s">
        <v>225</v>
      </c>
      <c r="B83" s="83" t="n">
        <v>10887905</v>
      </c>
      <c r="C83" s="83" t="n">
        <v>1170</v>
      </c>
    </row>
    <row r="84" customFormat="false" ht="15" hidden="false" customHeight="false" outlineLevel="0" collapsed="false">
      <c r="A84" s="77" t="s">
        <v>226</v>
      </c>
      <c r="B84" s="83" t="n">
        <v>3332773</v>
      </c>
      <c r="C84" s="83" t="n">
        <v>1186</v>
      </c>
    </row>
    <row r="85" customFormat="false" ht="15" hidden="false" customHeight="false" outlineLevel="0" collapsed="false">
      <c r="A85" s="77" t="s">
        <v>475</v>
      </c>
      <c r="B85" s="83" t="n">
        <v>1524503.95</v>
      </c>
      <c r="C85" s="83" t="n">
        <v>7311</v>
      </c>
    </row>
    <row r="86" customFormat="false" ht="15" hidden="false" customHeight="false" outlineLevel="0" collapsed="false">
      <c r="A86" s="77" t="s">
        <v>228</v>
      </c>
      <c r="B86" s="83" t="n">
        <v>661398</v>
      </c>
      <c r="C86" s="83" t="n">
        <v>1219</v>
      </c>
    </row>
    <row r="87" customFormat="false" ht="15" hidden="false" customHeight="false" outlineLevel="0" collapsed="false">
      <c r="A87" s="73" t="s">
        <v>229</v>
      </c>
      <c r="B87" s="83" t="n">
        <v>85306304.12</v>
      </c>
      <c r="C87" s="83" t="n">
        <v>513500</v>
      </c>
    </row>
    <row r="88" customFormat="false" ht="15" hidden="false" customHeight="false" outlineLevel="0" collapsed="false">
      <c r="A88" s="73" t="s">
        <v>230</v>
      </c>
      <c r="B88" s="83" t="n">
        <v>119446</v>
      </c>
      <c r="C88" s="83" t="n">
        <v>402</v>
      </c>
    </row>
    <row r="89" customFormat="false" ht="15" hidden="false" customHeight="false" outlineLevel="0" collapsed="false">
      <c r="A89" s="77" t="s">
        <v>476</v>
      </c>
      <c r="B89" s="83" t="n">
        <v>1052262</v>
      </c>
      <c r="C89" s="83" t="n">
        <v>1594</v>
      </c>
    </row>
    <row r="90" customFormat="false" ht="15" hidden="false" customHeight="false" outlineLevel="0" collapsed="false">
      <c r="A90" s="73" t="s">
        <v>477</v>
      </c>
      <c r="B90" s="83" t="n">
        <v>49459536</v>
      </c>
      <c r="C90" s="83" t="n">
        <v>27624</v>
      </c>
    </row>
    <row r="91" customFormat="false" ht="15" hidden="false" customHeight="false" outlineLevel="0" collapsed="false">
      <c r="A91" s="77" t="s">
        <v>396</v>
      </c>
      <c r="B91" s="83" t="n">
        <v>752803.5</v>
      </c>
      <c r="C91" s="83" t="n">
        <v>1009</v>
      </c>
    </row>
    <row r="92" customFormat="false" ht="15" hidden="false" customHeight="false" outlineLevel="0" collapsed="false">
      <c r="A92" s="77" t="s">
        <v>478</v>
      </c>
      <c r="B92" s="83" t="n">
        <v>4548755</v>
      </c>
      <c r="C92" s="83" t="n">
        <v>4758</v>
      </c>
    </row>
    <row r="93" customFormat="false" ht="15" hidden="false" customHeight="false" outlineLevel="0" collapsed="false">
      <c r="A93" s="77" t="s">
        <v>397</v>
      </c>
      <c r="B93" s="83" t="n">
        <v>438</v>
      </c>
      <c r="C93" s="83" t="n">
        <v>2</v>
      </c>
    </row>
    <row r="94" customFormat="false" ht="15" hidden="false" customHeight="false" outlineLevel="0" collapsed="false">
      <c r="A94" s="73" t="s">
        <v>398</v>
      </c>
      <c r="B94" s="83" t="n">
        <v>5624</v>
      </c>
      <c r="C94" s="83" t="n">
        <v>217</v>
      </c>
    </row>
    <row r="95" customFormat="false" ht="15" hidden="false" customHeight="false" outlineLevel="0" collapsed="false">
      <c r="A95" s="77" t="s">
        <v>479</v>
      </c>
      <c r="B95" s="83" t="n">
        <v>37493833.8</v>
      </c>
      <c r="C95" s="83" t="n">
        <v>335029</v>
      </c>
    </row>
    <row r="96" customFormat="false" ht="15" hidden="false" customHeight="false" outlineLevel="0" collapsed="false">
      <c r="A96" s="77" t="s">
        <v>399</v>
      </c>
      <c r="B96" s="83" t="n">
        <v>181377</v>
      </c>
      <c r="C96" s="83" t="n">
        <v>2924</v>
      </c>
    </row>
    <row r="97" customFormat="false" ht="15" hidden="false" customHeight="false" outlineLevel="0" collapsed="false">
      <c r="A97" s="77" t="s">
        <v>480</v>
      </c>
      <c r="B97" s="83" t="n">
        <v>8100</v>
      </c>
      <c r="C97" s="83" t="n">
        <v>405</v>
      </c>
    </row>
    <row r="98" customFormat="false" ht="15" hidden="false" customHeight="false" outlineLevel="0" collapsed="false">
      <c r="A98" s="77" t="s">
        <v>400</v>
      </c>
      <c r="B98" s="83" t="n">
        <v>2212027</v>
      </c>
      <c r="C98" s="83" t="n">
        <v>3820</v>
      </c>
    </row>
    <row r="99" customFormat="false" ht="15" hidden="false" customHeight="false" outlineLevel="0" collapsed="false">
      <c r="A99" s="77" t="s">
        <v>401</v>
      </c>
      <c r="B99" s="83" t="n">
        <v>1403488</v>
      </c>
      <c r="C99" s="83" t="n">
        <v>2452</v>
      </c>
    </row>
    <row r="100" customFormat="false" ht="15" hidden="false" customHeight="false" outlineLevel="0" collapsed="false">
      <c r="A100" s="73" t="s">
        <v>402</v>
      </c>
      <c r="B100" s="83" t="n">
        <v>12072909</v>
      </c>
      <c r="C100" s="83" t="n">
        <v>15581</v>
      </c>
    </row>
    <row r="101" customFormat="false" ht="15" hidden="false" customHeight="false" outlineLevel="0" collapsed="false">
      <c r="A101" s="73" t="s">
        <v>403</v>
      </c>
      <c r="B101" s="83" t="n">
        <v>1659662</v>
      </c>
      <c r="C101" s="83" t="n">
        <v>1721</v>
      </c>
    </row>
    <row r="102" customFormat="false" ht="15" hidden="false" customHeight="false" outlineLevel="0" collapsed="false">
      <c r="A102" s="73" t="s">
        <v>404</v>
      </c>
      <c r="B102" s="83" t="n">
        <v>3651223.91</v>
      </c>
      <c r="C102" s="83" t="n">
        <v>7453</v>
      </c>
    </row>
    <row r="103" customFormat="false" ht="15" hidden="false" customHeight="false" outlineLevel="0" collapsed="false">
      <c r="A103" s="73" t="s">
        <v>242</v>
      </c>
      <c r="B103" s="83" t="n">
        <v>4531412</v>
      </c>
      <c r="C103" s="83" t="n">
        <v>7737</v>
      </c>
    </row>
    <row r="104" customFormat="false" ht="15" hidden="false" customHeight="false" outlineLevel="0" collapsed="false">
      <c r="A104" s="77" t="s">
        <v>405</v>
      </c>
      <c r="B104" s="83" t="n">
        <v>315437.63</v>
      </c>
      <c r="C104" s="83" t="n">
        <v>294</v>
      </c>
    </row>
    <row r="105" customFormat="false" ht="15" hidden="false" customHeight="false" outlineLevel="0" collapsed="false">
      <c r="A105" s="77" t="s">
        <v>244</v>
      </c>
      <c r="B105" s="83" t="n">
        <v>2435641.27</v>
      </c>
      <c r="C105" s="83" t="n">
        <v>2360</v>
      </c>
    </row>
    <row r="106" customFormat="false" ht="15" hidden="false" customHeight="false" outlineLevel="0" collapsed="false">
      <c r="A106" s="73" t="s">
        <v>481</v>
      </c>
      <c r="B106" s="83" t="n">
        <v>13416018</v>
      </c>
      <c r="C106" s="83" t="n">
        <v>971581</v>
      </c>
    </row>
    <row r="107" customFormat="false" ht="15" hidden="false" customHeight="false" outlineLevel="0" collapsed="false">
      <c r="A107" s="77" t="s">
        <v>482</v>
      </c>
      <c r="B107" s="83" t="n">
        <v>2664471</v>
      </c>
      <c r="C107" s="83" t="n">
        <v>822</v>
      </c>
    </row>
    <row r="108" customFormat="false" ht="15" hidden="false" customHeight="false" outlineLevel="0" collapsed="false">
      <c r="A108" s="73" t="s">
        <v>246</v>
      </c>
      <c r="B108" s="83" t="n">
        <v>99362.7</v>
      </c>
      <c r="C108" s="83" t="n">
        <v>310</v>
      </c>
    </row>
    <row r="109" customFormat="false" ht="15" hidden="false" customHeight="false" outlineLevel="0" collapsed="false">
      <c r="A109" s="73" t="s">
        <v>247</v>
      </c>
      <c r="B109" s="83" t="n">
        <v>119909900</v>
      </c>
      <c r="C109" s="83" t="n">
        <v>8911</v>
      </c>
    </row>
    <row r="110" customFormat="false" ht="15" hidden="false" customHeight="false" outlineLevel="0" collapsed="false">
      <c r="A110" s="73" t="s">
        <v>248</v>
      </c>
      <c r="B110" s="83" t="n">
        <v>1126163</v>
      </c>
      <c r="C110" s="83" t="n">
        <v>1675</v>
      </c>
    </row>
    <row r="111" customFormat="false" ht="15" hidden="false" customHeight="false" outlineLevel="0" collapsed="false">
      <c r="A111" s="73" t="s">
        <v>249</v>
      </c>
      <c r="B111" s="83" t="n">
        <v>13033411.7</v>
      </c>
      <c r="C111" s="83" t="n">
        <v>4025</v>
      </c>
    </row>
    <row r="112" customFormat="false" ht="15" hidden="false" customHeight="false" outlineLevel="0" collapsed="false">
      <c r="A112" s="73" t="s">
        <v>250</v>
      </c>
      <c r="B112" s="83" t="n">
        <v>1553673</v>
      </c>
      <c r="C112" s="83" t="n">
        <v>10846</v>
      </c>
    </row>
    <row r="113" customFormat="false" ht="15" hidden="false" customHeight="false" outlineLevel="0" collapsed="false">
      <c r="A113" s="73" t="s">
        <v>252</v>
      </c>
      <c r="B113" s="83" t="n">
        <v>1215966</v>
      </c>
      <c r="C113" s="83" t="n">
        <v>1093</v>
      </c>
    </row>
    <row r="114" customFormat="false" ht="15" hidden="false" customHeight="false" outlineLevel="0" collapsed="false">
      <c r="A114" s="77" t="s">
        <v>483</v>
      </c>
      <c r="B114" s="83" t="n">
        <v>6113</v>
      </c>
      <c r="C114" s="83" t="n">
        <v>14</v>
      </c>
    </row>
    <row r="115" customFormat="false" ht="15" hidden="false" customHeight="false" outlineLevel="0" collapsed="false">
      <c r="A115" s="77" t="s">
        <v>254</v>
      </c>
      <c r="B115" s="83" t="n">
        <v>225588.3</v>
      </c>
      <c r="C115" s="83" t="n">
        <v>783</v>
      </c>
    </row>
    <row r="116" customFormat="false" ht="15" hidden="false" customHeight="false" outlineLevel="0" collapsed="false">
      <c r="A116" s="73" t="s">
        <v>484</v>
      </c>
      <c r="B116" s="83" t="n">
        <v>124985384.84</v>
      </c>
      <c r="C116" s="83" t="n">
        <v>77355</v>
      </c>
    </row>
    <row r="117" customFormat="false" ht="15" hidden="false" customHeight="false" outlineLevel="0" collapsed="false">
      <c r="A117" s="73" t="s">
        <v>256</v>
      </c>
      <c r="B117" s="83" t="n">
        <v>17584004.2</v>
      </c>
      <c r="C117" s="83" t="n">
        <v>71712</v>
      </c>
    </row>
    <row r="118" customFormat="false" ht="15" hidden="false" customHeight="false" outlineLevel="0" collapsed="false">
      <c r="A118" s="77" t="s">
        <v>411</v>
      </c>
      <c r="B118" s="83" t="n">
        <v>1351.39</v>
      </c>
      <c r="C118" s="83" t="n">
        <v>26</v>
      </c>
    </row>
    <row r="119" customFormat="false" ht="15" hidden="false" customHeight="false" outlineLevel="0" collapsed="false">
      <c r="A119" s="73" t="s">
        <v>485</v>
      </c>
      <c r="B119" s="83" t="n">
        <v>46385380</v>
      </c>
      <c r="C119" s="83" t="n">
        <v>96656</v>
      </c>
    </row>
    <row r="120" customFormat="false" ht="15" hidden="false" customHeight="false" outlineLevel="0" collapsed="false">
      <c r="A120" s="77" t="s">
        <v>259</v>
      </c>
      <c r="B120" s="83" t="n">
        <v>1480850</v>
      </c>
      <c r="C120" s="83" t="n">
        <v>3466</v>
      </c>
    </row>
    <row r="121" customFormat="false" ht="15" hidden="false" customHeight="false" outlineLevel="0" collapsed="false">
      <c r="A121" s="77" t="s">
        <v>413</v>
      </c>
      <c r="B121" s="83" t="n">
        <v>3082760</v>
      </c>
      <c r="C121" s="83" t="n">
        <v>1920</v>
      </c>
    </row>
    <row r="122" customFormat="false" ht="15" hidden="false" customHeight="false" outlineLevel="0" collapsed="false">
      <c r="A122" s="77" t="s">
        <v>261</v>
      </c>
      <c r="B122" s="83" t="n">
        <v>17762</v>
      </c>
      <c r="C122" s="83" t="n">
        <v>67</v>
      </c>
    </row>
    <row r="123" customFormat="false" ht="15" hidden="false" customHeight="false" outlineLevel="0" collapsed="false">
      <c r="A123" s="77" t="s">
        <v>81</v>
      </c>
      <c r="B123" s="83" t="n">
        <v>1154104</v>
      </c>
      <c r="C123" s="83" t="n">
        <v>94491</v>
      </c>
    </row>
    <row r="124" customFormat="false" ht="15" hidden="false" customHeight="false" outlineLevel="0" collapsed="false">
      <c r="A124" s="77" t="s">
        <v>486</v>
      </c>
      <c r="B124" s="83" t="n">
        <v>98280</v>
      </c>
      <c r="C124" s="83" t="n">
        <v>26</v>
      </c>
    </row>
    <row r="125" customFormat="false" ht="15" hidden="false" customHeight="false" outlineLevel="0" collapsed="false">
      <c r="A125" s="77" t="s">
        <v>487</v>
      </c>
      <c r="B125" s="83" t="n">
        <v>7277400</v>
      </c>
      <c r="C125" s="83" t="n">
        <v>40430</v>
      </c>
    </row>
    <row r="126" customFormat="false" ht="15" hidden="false" customHeight="false" outlineLevel="0" collapsed="false">
      <c r="A126" s="77" t="s">
        <v>264</v>
      </c>
      <c r="B126" s="83" t="n">
        <v>3707.5</v>
      </c>
      <c r="C126" s="83" t="n">
        <v>142</v>
      </c>
    </row>
    <row r="127" customFormat="false" ht="15" hidden="false" customHeight="false" outlineLevel="0" collapsed="false">
      <c r="A127" s="77" t="s">
        <v>265</v>
      </c>
      <c r="B127" s="83" t="n">
        <v>152475</v>
      </c>
      <c r="C127" s="83" t="n">
        <v>259</v>
      </c>
    </row>
    <row r="128" customFormat="false" ht="15" hidden="false" customHeight="false" outlineLevel="0" collapsed="false">
      <c r="A128" s="77" t="s">
        <v>488</v>
      </c>
      <c r="B128" s="83" t="n">
        <v>465650</v>
      </c>
      <c r="C128" s="83" t="n">
        <v>8565</v>
      </c>
    </row>
    <row r="129" customFormat="false" ht="15" hidden="false" customHeight="false" outlineLevel="0" collapsed="false">
      <c r="A129" s="77" t="s">
        <v>489</v>
      </c>
      <c r="B129" s="83" t="n">
        <v>40362575</v>
      </c>
      <c r="C129" s="83" t="n">
        <v>221420</v>
      </c>
    </row>
    <row r="130" customFormat="false" ht="15" hidden="false" customHeight="false" outlineLevel="0" collapsed="false">
      <c r="A130" s="77" t="s">
        <v>490</v>
      </c>
      <c r="B130" s="83" t="n">
        <v>651960</v>
      </c>
      <c r="C130" s="83" t="n">
        <v>5433</v>
      </c>
    </row>
    <row r="131" customFormat="false" ht="15" hidden="false" customHeight="false" outlineLevel="0" collapsed="false">
      <c r="A131" s="73" t="s">
        <v>278</v>
      </c>
      <c r="B131" s="83" t="n">
        <v>2542</v>
      </c>
      <c r="C131" s="83" t="n">
        <v>82</v>
      </c>
    </row>
    <row r="132" customFormat="false" ht="15" hidden="false" customHeight="false" outlineLevel="0" collapsed="false">
      <c r="A132" s="73" t="s">
        <v>491</v>
      </c>
      <c r="B132" s="83" t="n">
        <v>720</v>
      </c>
      <c r="C132" s="83" t="n">
        <v>17</v>
      </c>
    </row>
    <row r="133" customFormat="false" ht="15" hidden="false" customHeight="false" outlineLevel="0" collapsed="false">
      <c r="A133" s="73" t="s">
        <v>423</v>
      </c>
      <c r="B133" s="83" t="n">
        <v>135250</v>
      </c>
      <c r="C133" s="83" t="n">
        <v>220</v>
      </c>
    </row>
    <row r="134" customFormat="false" ht="15" hidden="false" customHeight="false" outlineLevel="0" collapsed="false">
      <c r="A134" s="73" t="s">
        <v>424</v>
      </c>
      <c r="B134" s="83" t="n">
        <v>6418</v>
      </c>
      <c r="C134" s="83" t="n">
        <v>91</v>
      </c>
    </row>
    <row r="135" customFormat="false" ht="15" hidden="false" customHeight="false" outlineLevel="0" collapsed="false">
      <c r="A135" s="73" t="s">
        <v>282</v>
      </c>
      <c r="B135" s="83" t="n">
        <v>474783672</v>
      </c>
      <c r="C135" s="83" t="n">
        <v>4758</v>
      </c>
    </row>
    <row r="136" customFormat="false" ht="15" hidden="false" customHeight="false" outlineLevel="0" collapsed="false">
      <c r="A136" s="73" t="s">
        <v>492</v>
      </c>
      <c r="B136" s="83" t="n">
        <v>226950</v>
      </c>
      <c r="C136" s="83" t="n">
        <v>22695</v>
      </c>
    </row>
    <row r="137" customFormat="false" ht="15" hidden="false" customHeight="false" outlineLevel="0" collapsed="false">
      <c r="A137" s="73" t="s">
        <v>284</v>
      </c>
      <c r="B137" s="83" t="n">
        <v>13513375</v>
      </c>
      <c r="C137" s="83" t="n">
        <v>97391</v>
      </c>
    </row>
    <row r="138" customFormat="false" ht="15" hidden="false" customHeight="false" outlineLevel="0" collapsed="false">
      <c r="A138" s="73" t="s">
        <v>285</v>
      </c>
      <c r="B138" s="83" t="n">
        <v>51738965</v>
      </c>
      <c r="C138" s="83" t="n">
        <v>318</v>
      </c>
    </row>
    <row r="139" customFormat="false" ht="15" hidden="false" customHeight="false" outlineLevel="0" collapsed="false">
      <c r="A139" s="73" t="s">
        <v>286</v>
      </c>
      <c r="B139" s="83" t="n">
        <v>16097613</v>
      </c>
      <c r="C139" s="83" t="n">
        <v>66707</v>
      </c>
    </row>
    <row r="140" customFormat="false" ht="15" hidden="false" customHeight="false" outlineLevel="0" collapsed="false">
      <c r="A140" s="73" t="s">
        <v>287</v>
      </c>
      <c r="B140" s="83" t="n">
        <v>2085406</v>
      </c>
      <c r="C140" s="83" t="n">
        <v>3952</v>
      </c>
    </row>
    <row r="141" customFormat="false" ht="15" hidden="false" customHeight="false" outlineLevel="0" collapsed="false">
      <c r="A141" s="73" t="s">
        <v>288</v>
      </c>
      <c r="B141" s="83" t="n">
        <v>427097762</v>
      </c>
      <c r="C141" s="83" t="n">
        <v>293829</v>
      </c>
    </row>
    <row r="142" customFormat="false" ht="15" hidden="false" customHeight="false" outlineLevel="0" collapsed="false">
      <c r="A142" s="73" t="s">
        <v>289</v>
      </c>
      <c r="B142" s="83" t="n">
        <v>7367181.52</v>
      </c>
      <c r="C142" s="83" t="n">
        <v>10360</v>
      </c>
    </row>
    <row r="143" customFormat="false" ht="15" hidden="false" customHeight="false" outlineLevel="0" collapsed="false">
      <c r="A143" s="73" t="s">
        <v>290</v>
      </c>
      <c r="B143" s="83" t="n">
        <v>393268840</v>
      </c>
      <c r="C143" s="83" t="n">
        <v>378670</v>
      </c>
    </row>
    <row r="144" customFormat="false" ht="15" hidden="false" customHeight="false" outlineLevel="0" collapsed="false">
      <c r="A144" s="73" t="s">
        <v>293</v>
      </c>
      <c r="B144" s="83" t="n">
        <v>192602</v>
      </c>
      <c r="C144" s="83" t="n">
        <v>757</v>
      </c>
    </row>
    <row r="145" customFormat="false" ht="15" hidden="false" customHeight="false" outlineLevel="0" collapsed="false">
      <c r="A145" s="73" t="s">
        <v>294</v>
      </c>
      <c r="B145" s="83" t="n">
        <v>895800</v>
      </c>
      <c r="C145" s="83" t="n">
        <v>8545</v>
      </c>
    </row>
    <row r="146" customFormat="false" ht="15" hidden="false" customHeight="false" outlineLevel="0" collapsed="false">
      <c r="A146" s="73" t="s">
        <v>427</v>
      </c>
      <c r="B146" s="83" t="n">
        <v>160</v>
      </c>
      <c r="C146" s="83" t="n">
        <v>8</v>
      </c>
    </row>
    <row r="147" customFormat="false" ht="15" hidden="false" customHeight="false" outlineLevel="0" collapsed="false">
      <c r="A147" s="73" t="s">
        <v>493</v>
      </c>
      <c r="B147" s="83" t="n">
        <v>714707</v>
      </c>
      <c r="C147" s="83" t="n">
        <v>229</v>
      </c>
    </row>
    <row r="148" customFormat="false" ht="15" hidden="false" customHeight="false" outlineLevel="0" collapsed="false">
      <c r="A148" s="73" t="s">
        <v>297</v>
      </c>
      <c r="B148" s="83" t="n">
        <v>28310</v>
      </c>
      <c r="C148" s="83" t="n">
        <v>27</v>
      </c>
    </row>
    <row r="149" customFormat="false" ht="15" hidden="false" customHeight="false" outlineLevel="0" collapsed="false">
      <c r="A149" s="73" t="s">
        <v>494</v>
      </c>
      <c r="B149" s="83" t="n">
        <v>350</v>
      </c>
      <c r="C149" s="83" t="n">
        <v>3</v>
      </c>
    </row>
    <row r="150" customFormat="false" ht="15" hidden="false" customHeight="false" outlineLevel="0" collapsed="false">
      <c r="A150" s="73" t="s">
        <v>495</v>
      </c>
      <c r="B150" s="83" t="n">
        <v>877229</v>
      </c>
      <c r="C150" s="83" t="n">
        <v>3419</v>
      </c>
    </row>
    <row r="151" customFormat="false" ht="15" hidden="false" customHeight="false" outlineLevel="0" collapsed="false">
      <c r="A151" s="73" t="s">
        <v>496</v>
      </c>
      <c r="B151" s="83" t="n">
        <v>1356529</v>
      </c>
      <c r="C151" s="83" t="n">
        <v>7209</v>
      </c>
    </row>
    <row r="152" customFormat="false" ht="15" hidden="false" customHeight="false" outlineLevel="0" collapsed="false">
      <c r="A152" s="73" t="s">
        <v>497</v>
      </c>
      <c r="B152" s="83" t="n">
        <v>45275</v>
      </c>
      <c r="C152" s="83" t="n">
        <v>1127</v>
      </c>
    </row>
    <row r="153" customFormat="false" ht="15" hidden="false" customHeight="false" outlineLevel="0" collapsed="false">
      <c r="A153" s="73" t="s">
        <v>498</v>
      </c>
      <c r="B153" s="83" t="n">
        <v>17527900</v>
      </c>
      <c r="C153" s="83" t="n">
        <v>41835</v>
      </c>
    </row>
    <row r="154" customFormat="false" ht="15" hidden="false" customHeight="false" outlineLevel="0" collapsed="false">
      <c r="A154" s="73" t="s">
        <v>499</v>
      </c>
      <c r="B154" s="83" t="n">
        <v>961.9</v>
      </c>
      <c r="C154" s="83" t="n">
        <v>36</v>
      </c>
    </row>
    <row r="155" customFormat="false" ht="15" hidden="false" customHeight="false" outlineLevel="0" collapsed="false">
      <c r="A155" s="73" t="s">
        <v>500</v>
      </c>
      <c r="B155" s="83" t="n">
        <v>419523</v>
      </c>
      <c r="C155" s="83" t="n">
        <v>3439</v>
      </c>
    </row>
    <row r="156" customFormat="false" ht="15" hidden="false" customHeight="false" outlineLevel="0" collapsed="false">
      <c r="A156" s="73" t="s">
        <v>501</v>
      </c>
      <c r="B156" s="83" t="n">
        <v>823500</v>
      </c>
      <c r="C156" s="83" t="n">
        <v>360</v>
      </c>
    </row>
    <row r="157" customFormat="false" ht="15" hidden="false" customHeight="false" outlineLevel="0" collapsed="false">
      <c r="A157" s="73" t="s">
        <v>502</v>
      </c>
      <c r="B157" s="83" t="n">
        <v>172342</v>
      </c>
      <c r="C157" s="83" t="n">
        <v>589</v>
      </c>
    </row>
    <row r="158" customFormat="false" ht="15" hidden="false" customHeight="false" outlineLevel="0" collapsed="false">
      <c r="A158" s="73" t="s">
        <v>503</v>
      </c>
      <c r="B158" s="83" t="n">
        <v>73950</v>
      </c>
      <c r="C158" s="83" t="n">
        <v>140</v>
      </c>
    </row>
    <row r="159" customFormat="false" ht="15" hidden="false" customHeight="false" outlineLevel="0" collapsed="false">
      <c r="A159" s="73" t="s">
        <v>504</v>
      </c>
      <c r="B159" s="83" t="n">
        <v>63496312.82</v>
      </c>
      <c r="C159" s="83" t="n">
        <v>20801</v>
      </c>
    </row>
    <row r="160" customFormat="false" ht="15" hidden="false" customHeight="false" outlineLevel="0" collapsed="false">
      <c r="A160" s="73" t="s">
        <v>505</v>
      </c>
      <c r="B160" s="83" t="n">
        <v>282329145.82</v>
      </c>
      <c r="C160" s="83" t="n">
        <v>48558</v>
      </c>
    </row>
    <row r="161" customFormat="false" ht="15" hidden="false" customHeight="false" outlineLevel="0" collapsed="false">
      <c r="A161" s="73" t="s">
        <v>506</v>
      </c>
      <c r="B161" s="83" t="n">
        <v>523940</v>
      </c>
      <c r="C161" s="83" t="n">
        <v>145</v>
      </c>
    </row>
    <row r="162" customFormat="false" ht="15" hidden="false" customHeight="false" outlineLevel="0" collapsed="false">
      <c r="A162" s="73" t="s">
        <v>299</v>
      </c>
      <c r="B162" s="83" t="n">
        <v>1141146.94</v>
      </c>
      <c r="C162" s="83" t="n">
        <v>973</v>
      </c>
    </row>
    <row r="163" customFormat="false" ht="15" hidden="false" customHeight="false" outlineLevel="0" collapsed="false">
      <c r="A163" s="73" t="s">
        <v>300</v>
      </c>
      <c r="B163" s="83" t="n">
        <v>521</v>
      </c>
      <c r="C163" s="83" t="n">
        <v>21</v>
      </c>
    </row>
    <row r="164" customFormat="false" ht="15" hidden="false" customHeight="false" outlineLevel="0" collapsed="false">
      <c r="A164" s="73" t="s">
        <v>507</v>
      </c>
      <c r="B164" s="83" t="n">
        <v>302.5</v>
      </c>
      <c r="C164" s="83" t="n">
        <v>15</v>
      </c>
    </row>
    <row r="165" customFormat="false" ht="15" hidden="false" customHeight="false" outlineLevel="0" collapsed="false">
      <c r="A165" s="73" t="s">
        <v>508</v>
      </c>
      <c r="B165" s="83" t="n">
        <v>10084</v>
      </c>
      <c r="C165" s="83" t="n">
        <v>65</v>
      </c>
    </row>
    <row r="166" customFormat="false" ht="15" hidden="false" customHeight="false" outlineLevel="0" collapsed="false">
      <c r="A166" s="78" t="s">
        <v>509</v>
      </c>
      <c r="B166" s="83" t="n">
        <v>131354.52</v>
      </c>
      <c r="C166" s="83" t="n">
        <v>68</v>
      </c>
    </row>
    <row r="167" customFormat="false" ht="15" hidden="false" customHeight="false" outlineLevel="0" collapsed="false">
      <c r="A167" s="78" t="s">
        <v>510</v>
      </c>
      <c r="B167" s="83" t="n">
        <v>73251.02</v>
      </c>
      <c r="C167" s="83" t="n">
        <v>44</v>
      </c>
    </row>
    <row r="168" customFormat="false" ht="15" hidden="false" customHeight="false" outlineLevel="0" collapsed="false">
      <c r="A168" s="78" t="s">
        <v>511</v>
      </c>
      <c r="B168" s="83" t="n">
        <v>263187</v>
      </c>
      <c r="C168" s="83" t="n">
        <v>89</v>
      </c>
    </row>
    <row r="169" customFormat="false" ht="15" hidden="false" customHeight="false" outlineLevel="0" collapsed="false">
      <c r="A169" s="73" t="s">
        <v>512</v>
      </c>
      <c r="B169" s="83" t="n">
        <v>29669</v>
      </c>
      <c r="C169" s="83" t="n">
        <v>67</v>
      </c>
    </row>
    <row r="170" customFormat="false" ht="15" hidden="false" customHeight="false" outlineLevel="0" collapsed="false">
      <c r="A170" s="73" t="s">
        <v>513</v>
      </c>
      <c r="B170" s="83" t="n">
        <v>2125</v>
      </c>
      <c r="C170" s="83" t="n">
        <v>72</v>
      </c>
    </row>
    <row r="171" customFormat="false" ht="15" hidden="false" customHeight="false" outlineLevel="0" collapsed="false">
      <c r="A171" s="73" t="s">
        <v>514</v>
      </c>
      <c r="B171" s="83" t="n">
        <v>66475</v>
      </c>
      <c r="C171" s="83" t="n">
        <v>98</v>
      </c>
    </row>
    <row r="172" customFormat="false" ht="15" hidden="false" customHeight="false" outlineLevel="0" collapsed="false">
      <c r="A172" s="73" t="s">
        <v>514</v>
      </c>
      <c r="B172" s="83" t="n">
        <v>190000</v>
      </c>
      <c r="C172" s="83" t="n">
        <v>597</v>
      </c>
    </row>
    <row r="173" customFormat="false" ht="15" hidden="false" customHeight="false" outlineLevel="0" collapsed="false">
      <c r="A173" s="77" t="s">
        <v>515</v>
      </c>
      <c r="B173" s="83" t="n">
        <v>9662.5</v>
      </c>
      <c r="C173" s="83" t="n">
        <v>438</v>
      </c>
    </row>
    <row r="174" customFormat="false" ht="15" hidden="false" customHeight="false" outlineLevel="0" collapsed="false">
      <c r="A174" s="77" t="s">
        <v>516</v>
      </c>
      <c r="B174" s="83" t="n">
        <v>3178305</v>
      </c>
      <c r="C174" s="83" t="n">
        <v>18115</v>
      </c>
    </row>
    <row r="175" customFormat="false" ht="15" hidden="false" customHeight="false" outlineLevel="0" collapsed="false">
      <c r="A175" s="73" t="s">
        <v>517</v>
      </c>
      <c r="B175" s="83" t="n">
        <v>120</v>
      </c>
      <c r="C175" s="83" t="n">
        <v>6</v>
      </c>
    </row>
    <row r="176" customFormat="false" ht="15" hidden="false" customHeight="false" outlineLevel="0" collapsed="false">
      <c r="A176" s="73" t="s">
        <v>518</v>
      </c>
      <c r="B176" s="83" t="n">
        <v>390</v>
      </c>
      <c r="C176" s="83" t="n">
        <v>4</v>
      </c>
    </row>
    <row r="177" customFormat="false" ht="15" hidden="false" customHeight="false" outlineLevel="0" collapsed="false">
      <c r="A177" s="73" t="s">
        <v>319</v>
      </c>
      <c r="B177" s="83" t="n">
        <v>301</v>
      </c>
      <c r="C177" s="83" t="n">
        <v>14</v>
      </c>
    </row>
    <row r="178" customFormat="false" ht="15" hidden="false" customHeight="false" outlineLevel="0" collapsed="false">
      <c r="A178" s="77" t="s">
        <v>320</v>
      </c>
      <c r="B178" s="83" t="n">
        <v>163650</v>
      </c>
      <c r="C178" s="83" t="n">
        <v>2442</v>
      </c>
    </row>
    <row r="179" customFormat="false" ht="15" hidden="false" customHeight="false" outlineLevel="0" collapsed="false">
      <c r="A179" s="73" t="s">
        <v>519</v>
      </c>
      <c r="B179" s="83" t="n">
        <v>8074484.2689</v>
      </c>
      <c r="C179" s="83" t="n">
        <v>12832</v>
      </c>
    </row>
    <row r="180" customFormat="false" ht="15" hidden="false" customHeight="false" outlineLevel="0" collapsed="false">
      <c r="A180" s="73" t="s">
        <v>436</v>
      </c>
      <c r="B180" s="83" t="n">
        <v>1577600</v>
      </c>
      <c r="C180" s="83" t="n">
        <v>476</v>
      </c>
    </row>
    <row r="181" customFormat="false" ht="15" hidden="false" customHeight="false" outlineLevel="0" collapsed="false">
      <c r="A181" s="73" t="s">
        <v>520</v>
      </c>
      <c r="B181" s="83" t="n">
        <v>6070</v>
      </c>
      <c r="C181" s="83" t="n">
        <v>80</v>
      </c>
    </row>
    <row r="182" customFormat="false" ht="15" hidden="false" customHeight="false" outlineLevel="0" collapsed="false">
      <c r="A182" s="73" t="s">
        <v>438</v>
      </c>
      <c r="B182" s="83" t="n">
        <v>3844</v>
      </c>
      <c r="C182" s="83" t="n">
        <v>54</v>
      </c>
    </row>
    <row r="183" customFormat="false" ht="15" hidden="false" customHeight="false" outlineLevel="0" collapsed="false">
      <c r="A183" s="73" t="s">
        <v>328</v>
      </c>
      <c r="B183" s="83" t="n">
        <v>15670.45</v>
      </c>
      <c r="C183" s="83" t="n">
        <v>19</v>
      </c>
    </row>
    <row r="184" customFormat="false" ht="15" hidden="false" customHeight="false" outlineLevel="0" collapsed="false">
      <c r="A184" s="73" t="s">
        <v>439</v>
      </c>
      <c r="B184" s="83" t="n">
        <v>266308.63</v>
      </c>
      <c r="C184" s="83" t="n">
        <v>1574</v>
      </c>
    </row>
    <row r="185" customFormat="false" ht="15" hidden="false" customHeight="false" outlineLevel="0" collapsed="false">
      <c r="A185" s="73" t="s">
        <v>331</v>
      </c>
      <c r="B185" s="83" t="n">
        <v>356609029</v>
      </c>
      <c r="C185" s="83" t="n">
        <v>817</v>
      </c>
    </row>
    <row r="186" customFormat="false" ht="15" hidden="false" customHeight="false" outlineLevel="0" collapsed="false">
      <c r="A186" s="73" t="s">
        <v>333</v>
      </c>
      <c r="B186" s="83" t="n">
        <v>1693.77</v>
      </c>
      <c r="C186" s="83" t="n">
        <v>63</v>
      </c>
    </row>
    <row r="187" customFormat="false" ht="15" hidden="false" customHeight="false" outlineLevel="0" collapsed="false">
      <c r="A187" s="73" t="s">
        <v>334</v>
      </c>
      <c r="B187" s="83" t="n">
        <v>2268350</v>
      </c>
      <c r="C187" s="83" t="n">
        <v>3342</v>
      </c>
    </row>
    <row r="188" customFormat="false" ht="15" hidden="false" customHeight="false" outlineLevel="0" collapsed="false">
      <c r="A188" s="73" t="s">
        <v>335</v>
      </c>
      <c r="B188" s="83" t="n">
        <v>1262446048</v>
      </c>
      <c r="C188" s="83" t="n">
        <v>26939</v>
      </c>
    </row>
    <row r="189" customFormat="false" ht="15" hidden="false" customHeight="false" outlineLevel="0" collapsed="false">
      <c r="A189" s="73" t="s">
        <v>442</v>
      </c>
      <c r="B189" s="83" t="n">
        <v>8214943.5</v>
      </c>
      <c r="C189" s="83" t="n">
        <v>8445</v>
      </c>
    </row>
    <row r="190" customFormat="false" ht="15" hidden="false" customHeight="false" outlineLevel="0" collapsed="false">
      <c r="A190" s="73" t="s">
        <v>337</v>
      </c>
      <c r="B190" s="83" t="n">
        <v>12908190019</v>
      </c>
      <c r="C190" s="83" t="n">
        <v>123545</v>
      </c>
    </row>
    <row r="191" customFormat="false" ht="15" hidden="false" customHeight="false" outlineLevel="0" collapsed="false">
      <c r="A191" s="73" t="s">
        <v>338</v>
      </c>
      <c r="B191" s="83" t="n">
        <v>12934576150</v>
      </c>
      <c r="C191" s="83" t="n">
        <v>64634</v>
      </c>
    </row>
    <row r="192" customFormat="false" ht="15" hidden="false" customHeight="false" outlineLevel="0" collapsed="false">
      <c r="A192" s="73" t="s">
        <v>521</v>
      </c>
      <c r="B192" s="83" t="n">
        <v>27656</v>
      </c>
      <c r="C192" s="83" t="n">
        <v>52</v>
      </c>
    </row>
    <row r="193" customFormat="false" ht="15" hidden="false" customHeight="false" outlineLevel="0" collapsed="false">
      <c r="A193" s="73" t="s">
        <v>522</v>
      </c>
      <c r="B193" s="83" t="n">
        <v>20728</v>
      </c>
      <c r="C193" s="83" t="n">
        <v>84</v>
      </c>
    </row>
    <row r="194" customFormat="false" ht="15" hidden="false" customHeight="false" outlineLevel="0" collapsed="false">
      <c r="A194" s="73" t="s">
        <v>443</v>
      </c>
      <c r="B194" s="83" t="n">
        <v>32469756.99</v>
      </c>
      <c r="C194" s="83" t="n">
        <v>63971</v>
      </c>
    </row>
    <row r="195" customFormat="false" ht="15" hidden="false" customHeight="false" outlineLevel="0" collapsed="false">
      <c r="A195" s="73" t="s">
        <v>523</v>
      </c>
      <c r="B195" s="83" t="n">
        <v>0</v>
      </c>
      <c r="C195" s="83" t="n">
        <v>3086</v>
      </c>
    </row>
    <row r="196" customFormat="false" ht="15" hidden="false" customHeight="false" outlineLevel="0" collapsed="false">
      <c r="A196" s="73" t="s">
        <v>524</v>
      </c>
      <c r="B196" s="83" t="n">
        <v>1942370.58</v>
      </c>
      <c r="C196" s="83" t="n">
        <v>2491</v>
      </c>
    </row>
    <row r="197" customFormat="false" ht="15" hidden="false" customHeight="false" outlineLevel="0" collapsed="false">
      <c r="A197" s="73" t="s">
        <v>525</v>
      </c>
      <c r="B197" s="83" t="n">
        <v>3034514</v>
      </c>
      <c r="C197" s="83" t="n">
        <v>4947</v>
      </c>
    </row>
    <row r="198" customFormat="false" ht="15" hidden="false" customHeight="false" outlineLevel="0" collapsed="false">
      <c r="A198" s="73" t="s">
        <v>342</v>
      </c>
      <c r="B198" s="83" t="n">
        <v>713200</v>
      </c>
      <c r="C198" s="83" t="n">
        <v>491</v>
      </c>
    </row>
    <row r="199" customFormat="false" ht="15" hidden="false" customHeight="false" outlineLevel="0" collapsed="false">
      <c r="A199" s="77" t="s">
        <v>526</v>
      </c>
      <c r="B199" s="83" t="n">
        <v>39961</v>
      </c>
      <c r="C199" s="83" t="n">
        <v>31</v>
      </c>
    </row>
    <row r="200" customFormat="false" ht="15" hidden="false" customHeight="false" outlineLevel="0" collapsed="false">
      <c r="A200" s="73" t="s">
        <v>527</v>
      </c>
      <c r="B200" s="83" t="n">
        <v>61519</v>
      </c>
      <c r="C200" s="83" t="n">
        <v>116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true" showRowColHeaders="true" showZeros="true" rightToLeft="true" tabSelected="false" showOutlineSymbols="true" defaultGridColor="true" view="normal" topLeftCell="A166" colorId="64" zoomScale="100" zoomScaleNormal="100" zoomScalePageLayoutView="100" workbookViewId="0">
      <selection pane="topLeft" activeCell="A12" activeCellId="0" sqref="A12:IV12"/>
    </sheetView>
  </sheetViews>
  <sheetFormatPr defaultColWidth="9.1328125" defaultRowHeight="15" zeroHeight="false" outlineLevelRow="0" outlineLevelCol="0"/>
  <cols>
    <col collapsed="false" customWidth="true" hidden="false" outlineLevel="0" max="1" min="1" style="80" width="84.7"/>
    <col collapsed="false" customWidth="true" hidden="false" outlineLevel="0" max="2" min="2" style="80" width="16.42"/>
    <col collapsed="false" customWidth="true" hidden="false" outlineLevel="0" max="3" min="3" style="80" width="13.85"/>
    <col collapsed="false" customWidth="false" hidden="false" outlineLevel="0" max="257" min="4" style="80" width="9.13"/>
  </cols>
  <sheetData>
    <row r="1" customFormat="false" ht="15" hidden="false" customHeight="false" outlineLevel="0" collapsed="false">
      <c r="A1" s="70" t="s">
        <v>140</v>
      </c>
      <c r="B1" s="84" t="s">
        <v>528</v>
      </c>
      <c r="C1" s="84"/>
    </row>
    <row r="2" customFormat="false" ht="15" hidden="false" customHeight="false" outlineLevel="0" collapsed="false">
      <c r="A2" s="70"/>
      <c r="B2" s="82" t="s">
        <v>3</v>
      </c>
      <c r="C2" s="82" t="s">
        <v>4</v>
      </c>
    </row>
    <row r="3" customFormat="false" ht="15" hidden="false" customHeight="false" outlineLevel="0" collapsed="false">
      <c r="A3" s="73" t="s">
        <v>446</v>
      </c>
      <c r="B3" s="83" t="n">
        <v>8676</v>
      </c>
      <c r="C3" s="83" t="n">
        <v>5</v>
      </c>
    </row>
    <row r="4" customFormat="false" ht="15" hidden="false" customHeight="false" outlineLevel="0" collapsed="false">
      <c r="A4" s="73" t="s">
        <v>447</v>
      </c>
      <c r="B4" s="83" t="n">
        <v>3424805219</v>
      </c>
      <c r="C4" s="83" t="n">
        <v>264521</v>
      </c>
    </row>
    <row r="5" customFormat="false" ht="15" hidden="false" customHeight="false" outlineLevel="0" collapsed="false">
      <c r="A5" s="73" t="s">
        <v>144</v>
      </c>
      <c r="B5" s="83" t="n">
        <v>28075655</v>
      </c>
      <c r="C5" s="83" t="n">
        <v>13316</v>
      </c>
    </row>
    <row r="6" customFormat="false" ht="15" hidden="false" customHeight="false" outlineLevel="0" collapsed="false">
      <c r="A6" s="73" t="s">
        <v>529</v>
      </c>
      <c r="B6" s="83" t="n">
        <v>701164</v>
      </c>
      <c r="C6" s="83" t="n">
        <v>1426</v>
      </c>
    </row>
    <row r="7" customFormat="false" ht="15" hidden="false" customHeight="false" outlineLevel="0" collapsed="false">
      <c r="A7" s="73" t="s">
        <v>146</v>
      </c>
      <c r="B7" s="83" t="n">
        <v>392281</v>
      </c>
      <c r="C7" s="83" t="n">
        <v>1714</v>
      </c>
    </row>
    <row r="8" customFormat="false" ht="15" hidden="false" customHeight="false" outlineLevel="0" collapsed="false">
      <c r="A8" s="73" t="s">
        <v>530</v>
      </c>
      <c r="B8" s="83" t="n">
        <v>38985</v>
      </c>
      <c r="C8" s="83" t="n">
        <v>107</v>
      </c>
    </row>
    <row r="9" customFormat="false" ht="15" hidden="false" customHeight="false" outlineLevel="0" collapsed="false">
      <c r="A9" s="73" t="s">
        <v>148</v>
      </c>
      <c r="B9" s="83" t="n">
        <v>5452273</v>
      </c>
      <c r="C9" s="83" t="n">
        <v>11949</v>
      </c>
    </row>
    <row r="10" customFormat="false" ht="15" hidden="false" customHeight="false" outlineLevel="0" collapsed="false">
      <c r="A10" s="77" t="s">
        <v>531</v>
      </c>
      <c r="B10" s="83" t="n">
        <v>0</v>
      </c>
      <c r="C10" s="83" t="n">
        <v>2530</v>
      </c>
    </row>
    <row r="11" customFormat="false" ht="15" hidden="false" customHeight="false" outlineLevel="0" collapsed="false">
      <c r="A11" s="73" t="s">
        <v>149</v>
      </c>
      <c r="B11" s="83" t="n">
        <v>7664808</v>
      </c>
      <c r="C11" s="83" t="n">
        <v>24123</v>
      </c>
    </row>
    <row r="12" customFormat="false" ht="15" hidden="false" customHeight="false" outlineLevel="0" collapsed="false">
      <c r="A12" s="73" t="s">
        <v>438</v>
      </c>
      <c r="B12" s="83" t="n">
        <v>5824</v>
      </c>
      <c r="C12" s="83" t="n">
        <v>48</v>
      </c>
    </row>
    <row r="13" customFormat="false" ht="15" hidden="false" customHeight="false" outlineLevel="0" collapsed="false">
      <c r="A13" s="73" t="s">
        <v>351</v>
      </c>
      <c r="B13" s="83" t="n">
        <v>2096</v>
      </c>
      <c r="C13" s="83" t="n">
        <v>28</v>
      </c>
    </row>
    <row r="14" customFormat="false" ht="15" hidden="false" customHeight="false" outlineLevel="0" collapsed="false">
      <c r="A14" s="73" t="s">
        <v>532</v>
      </c>
      <c r="B14" s="83" t="n">
        <v>208</v>
      </c>
      <c r="C14" s="83" t="n">
        <v>18</v>
      </c>
    </row>
    <row r="15" customFormat="false" ht="15" hidden="false" customHeight="false" outlineLevel="0" collapsed="false">
      <c r="A15" s="73" t="s">
        <v>533</v>
      </c>
      <c r="B15" s="83" t="n">
        <v>102985172.72</v>
      </c>
      <c r="C15" s="83" t="n">
        <v>170180</v>
      </c>
    </row>
    <row r="16" customFormat="false" ht="15" hidden="false" customHeight="false" outlineLevel="0" collapsed="false">
      <c r="A16" s="73" t="s">
        <v>454</v>
      </c>
      <c r="B16" s="83" t="n">
        <v>59966994</v>
      </c>
      <c r="C16" s="83" t="n">
        <v>38201</v>
      </c>
    </row>
    <row r="17" customFormat="false" ht="15" hidden="false" customHeight="false" outlineLevel="0" collapsed="false">
      <c r="A17" s="73" t="s">
        <v>455</v>
      </c>
      <c r="B17" s="83" t="n">
        <v>37097179</v>
      </c>
      <c r="C17" s="83" t="n">
        <v>39353</v>
      </c>
    </row>
    <row r="18" customFormat="false" ht="15" hidden="false" customHeight="false" outlineLevel="0" collapsed="false">
      <c r="A18" s="73" t="s">
        <v>350</v>
      </c>
      <c r="B18" s="83" t="n">
        <v>153615.11</v>
      </c>
      <c r="C18" s="83" t="n">
        <v>312</v>
      </c>
    </row>
    <row r="19" customFormat="false" ht="15" hidden="false" customHeight="false" outlineLevel="0" collapsed="false">
      <c r="A19" s="73" t="s">
        <v>157</v>
      </c>
      <c r="B19" s="83" t="n">
        <v>1136535</v>
      </c>
      <c r="C19" s="83" t="n">
        <v>2978</v>
      </c>
    </row>
    <row r="20" customFormat="false" ht="15" hidden="false" customHeight="false" outlineLevel="0" collapsed="false">
      <c r="A20" s="73" t="s">
        <v>534</v>
      </c>
      <c r="B20" s="83" t="n">
        <v>263787.4</v>
      </c>
      <c r="C20" s="83" t="n">
        <v>2034</v>
      </c>
    </row>
    <row r="21" customFormat="false" ht="15" hidden="false" customHeight="false" outlineLevel="0" collapsed="false">
      <c r="A21" s="73" t="s">
        <v>160</v>
      </c>
      <c r="B21" s="83" t="n">
        <v>242441.72</v>
      </c>
      <c r="C21" s="83" t="n">
        <v>1642</v>
      </c>
    </row>
    <row r="22" customFormat="false" ht="15" hidden="false" customHeight="false" outlineLevel="0" collapsed="false">
      <c r="A22" s="73" t="s">
        <v>535</v>
      </c>
      <c r="B22" s="83" t="n">
        <v>2336499.4</v>
      </c>
      <c r="C22" s="83" t="n">
        <v>4745</v>
      </c>
    </row>
    <row r="23" customFormat="false" ht="15" hidden="false" customHeight="false" outlineLevel="0" collapsed="false">
      <c r="A23" s="73" t="s">
        <v>164</v>
      </c>
      <c r="B23" s="83" t="n">
        <v>43673.73</v>
      </c>
      <c r="C23" s="83" t="n">
        <v>276</v>
      </c>
    </row>
    <row r="24" customFormat="false" ht="15" hidden="false" customHeight="false" outlineLevel="0" collapsed="false">
      <c r="A24" s="73" t="s">
        <v>353</v>
      </c>
      <c r="B24" s="83" t="n">
        <v>2959245</v>
      </c>
      <c r="C24" s="83" t="n">
        <v>18601</v>
      </c>
    </row>
    <row r="25" customFormat="false" ht="15" hidden="false" customHeight="false" outlineLevel="0" collapsed="false">
      <c r="A25" s="77" t="s">
        <v>355</v>
      </c>
      <c r="B25" s="83" t="n">
        <v>8010977.02</v>
      </c>
      <c r="C25" s="83" t="n">
        <v>21309</v>
      </c>
    </row>
    <row r="26" customFormat="false" ht="15" hidden="false" customHeight="false" outlineLevel="0" collapsed="false">
      <c r="A26" s="77" t="s">
        <v>354</v>
      </c>
      <c r="B26" s="83" t="n">
        <v>120983071.78</v>
      </c>
      <c r="C26" s="83" t="n">
        <v>280</v>
      </c>
    </row>
    <row r="27" customFormat="false" ht="15" hidden="false" customHeight="false" outlineLevel="0" collapsed="false">
      <c r="A27" s="73" t="s">
        <v>536</v>
      </c>
      <c r="B27" s="83" t="n">
        <v>22927380.94</v>
      </c>
      <c r="C27" s="83" t="n">
        <v>4948</v>
      </c>
    </row>
    <row r="28" customFormat="false" ht="15" hidden="false" customHeight="false" outlineLevel="0" collapsed="false">
      <c r="A28" s="73" t="s">
        <v>537</v>
      </c>
      <c r="B28" s="83" t="n">
        <v>597949</v>
      </c>
      <c r="C28" s="83" t="n">
        <v>248</v>
      </c>
    </row>
    <row r="29" customFormat="false" ht="15" hidden="false" customHeight="false" outlineLevel="0" collapsed="false">
      <c r="A29" s="73" t="s">
        <v>462</v>
      </c>
      <c r="B29" s="83" t="n">
        <v>3428902</v>
      </c>
      <c r="C29" s="83" t="n">
        <v>3224</v>
      </c>
    </row>
    <row r="30" customFormat="false" ht="15" hidden="false" customHeight="false" outlineLevel="0" collapsed="false">
      <c r="A30" s="73" t="s">
        <v>359</v>
      </c>
      <c r="B30" s="83" t="n">
        <v>55365147</v>
      </c>
      <c r="C30" s="83" t="n">
        <v>92158</v>
      </c>
    </row>
    <row r="31" customFormat="false" ht="15" hidden="false" customHeight="false" outlineLevel="0" collapsed="false">
      <c r="A31" s="73" t="s">
        <v>463</v>
      </c>
      <c r="B31" s="83" t="n">
        <v>4292702</v>
      </c>
      <c r="C31" s="83" t="n">
        <v>6966</v>
      </c>
    </row>
    <row r="32" customFormat="false" ht="15" hidden="false" customHeight="false" outlineLevel="0" collapsed="false">
      <c r="A32" s="73" t="s">
        <v>174</v>
      </c>
      <c r="B32" s="83" t="n">
        <v>4693.7</v>
      </c>
      <c r="C32" s="83" t="n">
        <v>75</v>
      </c>
    </row>
    <row r="33" customFormat="false" ht="15" hidden="false" customHeight="false" outlineLevel="0" collapsed="false">
      <c r="A33" s="77" t="s">
        <v>538</v>
      </c>
      <c r="B33" s="83" t="n">
        <v>36600</v>
      </c>
      <c r="C33" s="83" t="n">
        <v>1464</v>
      </c>
    </row>
    <row r="34" customFormat="false" ht="15" hidden="false" customHeight="false" outlineLevel="0" collapsed="false">
      <c r="A34" s="77" t="s">
        <v>539</v>
      </c>
      <c r="B34" s="83" t="n">
        <v>14757.98</v>
      </c>
      <c r="C34" s="83" t="n">
        <v>6</v>
      </c>
    </row>
    <row r="35" customFormat="false" ht="15" hidden="false" customHeight="false" outlineLevel="0" collapsed="false">
      <c r="A35" s="73" t="s">
        <v>464</v>
      </c>
      <c r="B35" s="83" t="n">
        <v>225000</v>
      </c>
      <c r="C35" s="83" t="n">
        <v>149</v>
      </c>
    </row>
    <row r="36" customFormat="false" ht="15" hidden="false" customHeight="false" outlineLevel="0" collapsed="false">
      <c r="A36" s="73" t="s">
        <v>363</v>
      </c>
      <c r="B36" s="83" t="n">
        <v>209000</v>
      </c>
      <c r="C36" s="83" t="n">
        <v>149</v>
      </c>
    </row>
    <row r="37" customFormat="false" ht="15" hidden="false" customHeight="false" outlineLevel="0" collapsed="false">
      <c r="A37" s="73" t="s">
        <v>177</v>
      </c>
      <c r="B37" s="83" t="n">
        <v>1189826</v>
      </c>
      <c r="C37" s="83" t="n">
        <v>571</v>
      </c>
    </row>
    <row r="38" customFormat="false" ht="15" hidden="false" customHeight="false" outlineLevel="0" collapsed="false">
      <c r="A38" s="73" t="s">
        <v>362</v>
      </c>
      <c r="B38" s="83" t="n">
        <v>29600</v>
      </c>
      <c r="C38" s="83" t="n">
        <v>148</v>
      </c>
    </row>
    <row r="39" customFormat="false" ht="15" hidden="false" customHeight="false" outlineLevel="0" collapsed="false">
      <c r="A39" s="73" t="s">
        <v>366</v>
      </c>
      <c r="B39" s="83" t="n">
        <v>764747</v>
      </c>
      <c r="C39" s="83" t="n">
        <v>2509</v>
      </c>
    </row>
    <row r="40" customFormat="false" ht="15" hidden="false" customHeight="false" outlineLevel="0" collapsed="false">
      <c r="A40" s="73" t="s">
        <v>369</v>
      </c>
      <c r="B40" s="83" t="n">
        <v>937125</v>
      </c>
      <c r="C40" s="83" t="n">
        <v>1446</v>
      </c>
    </row>
    <row r="41" customFormat="false" ht="15" hidden="false" customHeight="false" outlineLevel="0" collapsed="false">
      <c r="A41" s="73" t="s">
        <v>182</v>
      </c>
      <c r="B41" s="83" t="n">
        <v>2908844.5</v>
      </c>
      <c r="C41" s="83" t="n">
        <v>1859</v>
      </c>
    </row>
    <row r="42" customFormat="false" ht="15" hidden="false" customHeight="false" outlineLevel="0" collapsed="false">
      <c r="A42" s="73" t="s">
        <v>180</v>
      </c>
      <c r="B42" s="83" t="n">
        <v>1472912.78</v>
      </c>
      <c r="C42" s="83" t="n">
        <v>559</v>
      </c>
    </row>
    <row r="43" customFormat="false" ht="15" hidden="false" customHeight="false" outlineLevel="0" collapsed="false">
      <c r="A43" s="73" t="s">
        <v>371</v>
      </c>
      <c r="B43" s="83" t="n">
        <v>20686</v>
      </c>
      <c r="C43" s="83" t="n">
        <v>152</v>
      </c>
    </row>
    <row r="44" customFormat="false" ht="15" hidden="false" customHeight="false" outlineLevel="0" collapsed="false">
      <c r="A44" s="73" t="s">
        <v>467</v>
      </c>
      <c r="B44" s="83" t="n">
        <v>3153.28</v>
      </c>
      <c r="C44" s="83" t="n">
        <v>71</v>
      </c>
    </row>
    <row r="45" customFormat="false" ht="15" hidden="false" customHeight="false" outlineLevel="0" collapsed="false">
      <c r="A45" s="73" t="s">
        <v>372</v>
      </c>
      <c r="B45" s="83" t="n">
        <v>11227070</v>
      </c>
      <c r="C45" s="83" t="n">
        <v>3845</v>
      </c>
    </row>
    <row r="46" customFormat="false" ht="15" hidden="false" customHeight="false" outlineLevel="0" collapsed="false">
      <c r="A46" s="73" t="s">
        <v>373</v>
      </c>
      <c r="B46" s="83" t="n">
        <v>121342</v>
      </c>
      <c r="C46" s="83" t="n">
        <v>33</v>
      </c>
    </row>
    <row r="47" customFormat="false" ht="15" hidden="false" customHeight="false" outlineLevel="0" collapsed="false">
      <c r="A47" s="73" t="s">
        <v>190</v>
      </c>
      <c r="B47" s="83" t="n">
        <v>1944298.24</v>
      </c>
      <c r="C47" s="83" t="n">
        <v>1333</v>
      </c>
    </row>
    <row r="48" customFormat="false" ht="16.5" hidden="false" customHeight="true" outlineLevel="0" collapsed="false">
      <c r="A48" s="73" t="s">
        <v>540</v>
      </c>
      <c r="B48" s="83" t="n">
        <v>11373</v>
      </c>
      <c r="C48" s="83" t="n">
        <v>163</v>
      </c>
    </row>
    <row r="49" customFormat="false" ht="15" hidden="false" customHeight="false" outlineLevel="0" collapsed="false">
      <c r="A49" s="73" t="s">
        <v>377</v>
      </c>
      <c r="B49" s="83" t="n">
        <v>126403</v>
      </c>
      <c r="C49" s="83" t="n">
        <v>243</v>
      </c>
    </row>
    <row r="50" customFormat="false" ht="15" hidden="false" customHeight="false" outlineLevel="0" collapsed="false">
      <c r="A50" s="77" t="s">
        <v>541</v>
      </c>
      <c r="B50" s="83" t="n">
        <v>18883334.62</v>
      </c>
      <c r="C50" s="83" t="n">
        <v>42146</v>
      </c>
    </row>
    <row r="51" customFormat="false" ht="15" hidden="false" customHeight="false" outlineLevel="0" collapsed="false">
      <c r="A51" s="73" t="s">
        <v>196</v>
      </c>
      <c r="B51" s="83" t="n">
        <v>0</v>
      </c>
      <c r="C51" s="83" t="n">
        <v>4415</v>
      </c>
    </row>
    <row r="52" customFormat="false" ht="15" hidden="false" customHeight="false" outlineLevel="0" collapsed="false">
      <c r="A52" s="73" t="s">
        <v>197</v>
      </c>
      <c r="B52" s="83" t="n">
        <v>1943785</v>
      </c>
      <c r="C52" s="83" t="n">
        <v>3434</v>
      </c>
    </row>
    <row r="53" customFormat="false" ht="15" hidden="false" customHeight="false" outlineLevel="0" collapsed="false">
      <c r="A53" s="73" t="s">
        <v>198</v>
      </c>
      <c r="B53" s="83" t="n">
        <v>493333</v>
      </c>
      <c r="C53" s="83" t="n">
        <v>1001</v>
      </c>
    </row>
    <row r="54" customFormat="false" ht="15" hidden="false" customHeight="false" outlineLevel="0" collapsed="false">
      <c r="A54" s="73" t="s">
        <v>199</v>
      </c>
      <c r="B54" s="83" t="n">
        <v>2647130</v>
      </c>
      <c r="C54" s="83" t="n">
        <v>4827</v>
      </c>
    </row>
    <row r="55" customFormat="false" ht="15" hidden="false" customHeight="false" outlineLevel="0" collapsed="false">
      <c r="A55" s="73" t="s">
        <v>542</v>
      </c>
      <c r="B55" s="83" t="n">
        <v>90080</v>
      </c>
      <c r="C55" s="83" t="n">
        <v>511</v>
      </c>
    </row>
    <row r="56" customFormat="false" ht="15" hidden="false" customHeight="false" outlineLevel="0" collapsed="false">
      <c r="A56" s="73" t="s">
        <v>380</v>
      </c>
      <c r="B56" s="83" t="n">
        <v>1003563</v>
      </c>
      <c r="C56" s="83" t="n">
        <v>1541</v>
      </c>
    </row>
    <row r="57" customFormat="false" ht="15" hidden="false" customHeight="false" outlineLevel="0" collapsed="false">
      <c r="A57" s="73" t="s">
        <v>468</v>
      </c>
      <c r="B57" s="83" t="n">
        <v>25762</v>
      </c>
      <c r="C57" s="83" t="n">
        <v>165</v>
      </c>
    </row>
    <row r="58" customFormat="false" ht="15" hidden="false" customHeight="false" outlineLevel="0" collapsed="false">
      <c r="A58" s="73" t="s">
        <v>203</v>
      </c>
      <c r="B58" s="83" t="n">
        <v>551</v>
      </c>
      <c r="C58" s="83" t="n">
        <v>11</v>
      </c>
    </row>
    <row r="59" customFormat="false" ht="15" hidden="false" customHeight="false" outlineLevel="0" collapsed="false">
      <c r="A59" s="73" t="s">
        <v>382</v>
      </c>
      <c r="B59" s="83" t="n">
        <v>2376705.52</v>
      </c>
      <c r="C59" s="83" t="n">
        <v>18116</v>
      </c>
    </row>
    <row r="60" customFormat="false" ht="15" hidden="false" customHeight="false" outlineLevel="0" collapsed="false">
      <c r="A60" s="73" t="s">
        <v>543</v>
      </c>
      <c r="B60" s="83" t="n">
        <v>3207</v>
      </c>
      <c r="C60" s="83" t="n">
        <v>7</v>
      </c>
    </row>
    <row r="61" customFormat="false" ht="15" hidden="false" customHeight="false" outlineLevel="0" collapsed="false">
      <c r="A61" s="73" t="s">
        <v>471</v>
      </c>
      <c r="B61" s="83" t="n">
        <v>3136</v>
      </c>
      <c r="C61" s="83" t="n">
        <v>76</v>
      </c>
    </row>
    <row r="62" customFormat="false" ht="15" hidden="false" customHeight="false" outlineLevel="0" collapsed="false">
      <c r="A62" s="73" t="s">
        <v>384</v>
      </c>
      <c r="B62" s="83" t="n">
        <v>325470</v>
      </c>
      <c r="C62" s="83" t="n">
        <v>2963</v>
      </c>
    </row>
    <row r="63" customFormat="false" ht="15" hidden="false" customHeight="false" outlineLevel="0" collapsed="false">
      <c r="A63" s="73" t="s">
        <v>208</v>
      </c>
      <c r="B63" s="83" t="n">
        <v>253867</v>
      </c>
      <c r="C63" s="83" t="n">
        <v>64</v>
      </c>
    </row>
    <row r="64" customFormat="false" ht="15" hidden="false" customHeight="false" outlineLevel="0" collapsed="false">
      <c r="A64" s="73" t="s">
        <v>385</v>
      </c>
      <c r="B64" s="83" t="n">
        <v>305125.5</v>
      </c>
      <c r="C64" s="83" t="n">
        <v>1731</v>
      </c>
    </row>
    <row r="65" customFormat="false" ht="15" hidden="false" customHeight="false" outlineLevel="0" collapsed="false">
      <c r="A65" s="73" t="s">
        <v>211</v>
      </c>
      <c r="B65" s="83" t="n">
        <v>180303</v>
      </c>
      <c r="C65" s="83" t="n">
        <v>86</v>
      </c>
    </row>
    <row r="66" customFormat="false" ht="15" hidden="false" customHeight="false" outlineLevel="0" collapsed="false">
      <c r="A66" s="73" t="s">
        <v>210</v>
      </c>
      <c r="B66" s="83" t="n">
        <v>2596</v>
      </c>
      <c r="C66" s="83" t="n">
        <v>48</v>
      </c>
    </row>
    <row r="67" customFormat="false" ht="15" hidden="false" customHeight="false" outlineLevel="0" collapsed="false">
      <c r="A67" s="73" t="s">
        <v>388</v>
      </c>
      <c r="B67" s="83" t="n">
        <v>350</v>
      </c>
      <c r="C67" s="83" t="n">
        <v>10</v>
      </c>
    </row>
    <row r="68" customFormat="false" ht="15" hidden="false" customHeight="false" outlineLevel="0" collapsed="false">
      <c r="A68" s="73" t="s">
        <v>223</v>
      </c>
      <c r="B68" s="83" t="n">
        <v>278927</v>
      </c>
      <c r="C68" s="83" t="n">
        <v>1824</v>
      </c>
    </row>
    <row r="69" customFormat="false" ht="15" hidden="false" customHeight="false" outlineLevel="0" collapsed="false">
      <c r="A69" s="73" t="s">
        <v>544</v>
      </c>
      <c r="B69" s="83" t="n">
        <v>58690</v>
      </c>
      <c r="C69" s="83" t="n">
        <v>122</v>
      </c>
    </row>
    <row r="70" customFormat="false" ht="15" hidden="false" customHeight="false" outlineLevel="0" collapsed="false">
      <c r="A70" s="73" t="s">
        <v>222</v>
      </c>
      <c r="B70" s="83" t="n">
        <v>40</v>
      </c>
      <c r="C70" s="83" t="n">
        <v>2</v>
      </c>
    </row>
    <row r="71" customFormat="false" ht="15" hidden="false" customHeight="false" outlineLevel="0" collapsed="false">
      <c r="A71" s="77" t="s">
        <v>475</v>
      </c>
      <c r="B71" s="83" t="n">
        <v>1282068.59</v>
      </c>
      <c r="C71" s="83" t="n">
        <v>5494</v>
      </c>
    </row>
    <row r="72" customFormat="false" ht="15" hidden="false" customHeight="false" outlineLevel="0" collapsed="false">
      <c r="A72" s="73" t="s">
        <v>229</v>
      </c>
      <c r="B72" s="83" t="n">
        <v>64138496.66</v>
      </c>
      <c r="C72" s="83" t="n">
        <v>443933</v>
      </c>
    </row>
    <row r="73" customFormat="false" ht="15" hidden="false" customHeight="false" outlineLevel="0" collapsed="false">
      <c r="A73" s="73" t="s">
        <v>230</v>
      </c>
      <c r="B73" s="83" t="n">
        <v>794948</v>
      </c>
      <c r="C73" s="83" t="n">
        <v>1549</v>
      </c>
    </row>
    <row r="74" customFormat="false" ht="15" hidden="false" customHeight="false" outlineLevel="0" collapsed="false">
      <c r="A74" s="77" t="s">
        <v>476</v>
      </c>
      <c r="B74" s="83" t="n">
        <v>960262</v>
      </c>
      <c r="C74" s="83" t="n">
        <v>1468</v>
      </c>
    </row>
    <row r="75" customFormat="false" ht="15" hidden="false" customHeight="false" outlineLevel="0" collapsed="false">
      <c r="A75" s="73" t="s">
        <v>477</v>
      </c>
      <c r="B75" s="83" t="n">
        <v>44653258</v>
      </c>
      <c r="C75" s="83" t="n">
        <v>33200</v>
      </c>
    </row>
    <row r="76" customFormat="false" ht="15" hidden="false" customHeight="false" outlineLevel="0" collapsed="false">
      <c r="A76" s="73" t="s">
        <v>398</v>
      </c>
      <c r="B76" s="83" t="n">
        <v>9041.73</v>
      </c>
      <c r="C76" s="83" t="n">
        <v>153</v>
      </c>
    </row>
    <row r="77" customFormat="false" ht="15" hidden="false" customHeight="false" outlineLevel="0" collapsed="false">
      <c r="A77" s="73" t="s">
        <v>239</v>
      </c>
      <c r="B77" s="83" t="n">
        <v>10900926</v>
      </c>
      <c r="C77" s="83" t="n">
        <v>13332</v>
      </c>
    </row>
    <row r="78" customFormat="false" ht="15" hidden="false" customHeight="false" outlineLevel="0" collapsed="false">
      <c r="A78" s="73" t="s">
        <v>241</v>
      </c>
      <c r="B78" s="83" t="n">
        <v>3133510.93</v>
      </c>
      <c r="C78" s="83" t="n">
        <v>6087</v>
      </c>
    </row>
    <row r="79" customFormat="false" ht="15" hidden="false" customHeight="false" outlineLevel="0" collapsed="false">
      <c r="A79" s="73" t="s">
        <v>240</v>
      </c>
      <c r="B79" s="83" t="n">
        <v>1432322</v>
      </c>
      <c r="C79" s="83" t="n">
        <v>1487</v>
      </c>
    </row>
    <row r="80" customFormat="false" ht="15" hidden="false" customHeight="false" outlineLevel="0" collapsed="false">
      <c r="A80" s="73" t="s">
        <v>545</v>
      </c>
      <c r="B80" s="83" t="n">
        <v>3186000</v>
      </c>
      <c r="C80" s="83" t="n">
        <v>6372</v>
      </c>
    </row>
    <row r="81" customFormat="false" ht="15" hidden="false" customHeight="false" outlineLevel="0" collapsed="false">
      <c r="A81" s="73" t="s">
        <v>245</v>
      </c>
      <c r="B81" s="83" t="n">
        <v>10480228</v>
      </c>
      <c r="C81" s="83" t="n">
        <v>837305</v>
      </c>
    </row>
    <row r="82" customFormat="false" ht="15" hidden="false" customHeight="false" outlineLevel="0" collapsed="false">
      <c r="A82" s="77" t="s">
        <v>482</v>
      </c>
      <c r="B82" s="83" t="n">
        <v>6434752</v>
      </c>
      <c r="C82" s="83" t="n">
        <v>2048</v>
      </c>
    </row>
    <row r="83" customFormat="false" ht="15" hidden="false" customHeight="false" outlineLevel="0" collapsed="false">
      <c r="A83" s="73" t="s">
        <v>546</v>
      </c>
      <c r="B83" s="83" t="n">
        <v>42966894.5</v>
      </c>
      <c r="C83" s="83" t="n">
        <v>8741</v>
      </c>
    </row>
    <row r="84" customFormat="false" ht="15" hidden="false" customHeight="false" outlineLevel="0" collapsed="false">
      <c r="A84" s="73" t="s">
        <v>547</v>
      </c>
      <c r="B84" s="83" t="n">
        <v>727162.7</v>
      </c>
      <c r="C84" s="83" t="n">
        <v>1568</v>
      </c>
    </row>
    <row r="85" customFormat="false" ht="15" hidden="false" customHeight="false" outlineLevel="0" collapsed="false">
      <c r="A85" s="73" t="s">
        <v>548</v>
      </c>
      <c r="B85" s="83" t="n">
        <v>22436156.9</v>
      </c>
      <c r="C85" s="83" t="n">
        <v>7465</v>
      </c>
    </row>
    <row r="86" customFormat="false" ht="15" hidden="false" customHeight="false" outlineLevel="0" collapsed="false">
      <c r="A86" s="73" t="s">
        <v>246</v>
      </c>
      <c r="B86" s="83" t="n">
        <v>18792</v>
      </c>
      <c r="C86" s="83" t="n">
        <v>54</v>
      </c>
    </row>
    <row r="87" customFormat="false" ht="15" hidden="false" customHeight="false" outlineLevel="0" collapsed="false">
      <c r="A87" s="73" t="s">
        <v>250</v>
      </c>
      <c r="B87" s="83" t="n">
        <v>956711</v>
      </c>
      <c r="C87" s="83" t="n">
        <v>6238</v>
      </c>
    </row>
    <row r="88" customFormat="false" ht="15" hidden="false" customHeight="false" outlineLevel="0" collapsed="false">
      <c r="A88" s="73" t="s">
        <v>549</v>
      </c>
      <c r="B88" s="83" t="n">
        <v>1004053</v>
      </c>
      <c r="C88" s="83" t="n">
        <v>902</v>
      </c>
    </row>
    <row r="89" customFormat="false" ht="15" hidden="false" customHeight="false" outlineLevel="0" collapsed="false">
      <c r="A89" s="73" t="s">
        <v>484</v>
      </c>
      <c r="B89" s="83" t="n">
        <v>111546772.48</v>
      </c>
      <c r="C89" s="83" t="n">
        <v>69747</v>
      </c>
    </row>
    <row r="90" customFormat="false" ht="15" hidden="false" customHeight="false" outlineLevel="0" collapsed="false">
      <c r="A90" s="73" t="s">
        <v>550</v>
      </c>
      <c r="B90" s="83" t="n">
        <v>18460851.41</v>
      </c>
      <c r="C90" s="83" t="n">
        <v>70793</v>
      </c>
    </row>
    <row r="91" customFormat="false" ht="15" hidden="false" customHeight="false" outlineLevel="0" collapsed="false">
      <c r="A91" s="73" t="s">
        <v>485</v>
      </c>
      <c r="B91" s="83" t="n">
        <v>24438897</v>
      </c>
      <c r="C91" s="83" t="n">
        <v>91238</v>
      </c>
    </row>
    <row r="92" customFormat="false" ht="15" hidden="false" customHeight="false" outlineLevel="0" collapsed="false">
      <c r="A92" s="77" t="s">
        <v>412</v>
      </c>
      <c r="B92" s="83" t="n">
        <v>1459607</v>
      </c>
      <c r="C92" s="83" t="n">
        <v>3827</v>
      </c>
    </row>
    <row r="93" customFormat="false" ht="15" hidden="false" customHeight="false" outlineLevel="0" collapsed="false">
      <c r="A93" s="77" t="s">
        <v>413</v>
      </c>
      <c r="B93" s="83" t="n">
        <v>2415472</v>
      </c>
      <c r="C93" s="83" t="n">
        <v>1685</v>
      </c>
    </row>
    <row r="94" customFormat="false" ht="15" hidden="false" customHeight="false" outlineLevel="0" collapsed="false">
      <c r="A94" s="73" t="s">
        <v>551</v>
      </c>
      <c r="B94" s="83" t="n">
        <v>235861</v>
      </c>
      <c r="C94" s="83" t="n">
        <v>261</v>
      </c>
    </row>
    <row r="95" customFormat="false" ht="15" hidden="false" customHeight="false" outlineLevel="0" collapsed="false">
      <c r="A95" s="77" t="s">
        <v>81</v>
      </c>
      <c r="B95" s="83" t="n">
        <v>1899392</v>
      </c>
      <c r="C95" s="83" t="n">
        <v>154419</v>
      </c>
    </row>
    <row r="96" customFormat="false" ht="15" hidden="false" customHeight="false" outlineLevel="0" collapsed="false">
      <c r="A96" s="77" t="s">
        <v>411</v>
      </c>
      <c r="B96" s="83" t="n">
        <v>1612</v>
      </c>
      <c r="C96" s="83" t="n">
        <v>17</v>
      </c>
    </row>
    <row r="97" customFormat="false" ht="15" hidden="false" customHeight="false" outlineLevel="0" collapsed="false">
      <c r="A97" s="77" t="s">
        <v>410</v>
      </c>
      <c r="B97" s="83" t="n">
        <v>195668</v>
      </c>
      <c r="C97" s="83" t="n">
        <v>684</v>
      </c>
    </row>
    <row r="98" customFormat="false" ht="15" hidden="false" customHeight="false" outlineLevel="0" collapsed="false">
      <c r="A98" s="77" t="s">
        <v>397</v>
      </c>
      <c r="B98" s="83" t="n">
        <v>2190</v>
      </c>
      <c r="C98" s="83" t="n">
        <v>8</v>
      </c>
    </row>
    <row r="99" customFormat="false" ht="15" hidden="false" customHeight="false" outlineLevel="0" collapsed="false">
      <c r="A99" s="77" t="s">
        <v>409</v>
      </c>
      <c r="B99" s="83" t="n">
        <v>10613</v>
      </c>
      <c r="C99" s="83" t="n">
        <v>29</v>
      </c>
    </row>
    <row r="100" customFormat="false" ht="15" hidden="false" customHeight="false" outlineLevel="0" collapsed="false">
      <c r="A100" s="77" t="s">
        <v>406</v>
      </c>
      <c r="B100" s="83" t="n">
        <v>2218933.83</v>
      </c>
      <c r="C100" s="83" t="n">
        <v>2122</v>
      </c>
    </row>
    <row r="101" customFormat="false" ht="15" hidden="false" customHeight="false" outlineLevel="0" collapsed="false">
      <c r="A101" s="77" t="s">
        <v>405</v>
      </c>
      <c r="B101" s="83" t="n">
        <v>260004</v>
      </c>
      <c r="C101" s="83" t="n">
        <v>240</v>
      </c>
    </row>
    <row r="102" customFormat="false" ht="15" hidden="false" customHeight="false" outlineLevel="0" collapsed="false">
      <c r="A102" s="77" t="s">
        <v>552</v>
      </c>
      <c r="B102" s="83" t="n">
        <v>4808958</v>
      </c>
      <c r="C102" s="83" t="n">
        <v>213798</v>
      </c>
    </row>
    <row r="103" customFormat="false" ht="15" hidden="false" customHeight="false" outlineLevel="0" collapsed="false">
      <c r="A103" s="77" t="s">
        <v>226</v>
      </c>
      <c r="B103" s="83" t="n">
        <v>2791358</v>
      </c>
      <c r="C103" s="83" t="n">
        <v>1094</v>
      </c>
    </row>
    <row r="104" customFormat="false" ht="15" hidden="false" customHeight="false" outlineLevel="0" collapsed="false">
      <c r="A104" s="77" t="s">
        <v>225</v>
      </c>
      <c r="B104" s="83" t="n">
        <v>9103167</v>
      </c>
      <c r="C104" s="83" t="n">
        <v>1071</v>
      </c>
    </row>
    <row r="105" customFormat="false" ht="15" hidden="false" customHeight="false" outlineLevel="0" collapsed="false">
      <c r="A105" s="77" t="s">
        <v>399</v>
      </c>
      <c r="B105" s="83" t="n">
        <v>272310</v>
      </c>
      <c r="C105" s="83" t="n">
        <v>3918</v>
      </c>
    </row>
    <row r="106" customFormat="false" ht="15" hidden="false" customHeight="false" outlineLevel="0" collapsed="false">
      <c r="A106" s="77" t="s">
        <v>400</v>
      </c>
      <c r="B106" s="83" t="n">
        <v>635524</v>
      </c>
      <c r="C106" s="83" t="n">
        <v>1005</v>
      </c>
    </row>
    <row r="107" customFormat="false" ht="15" hidden="false" customHeight="false" outlineLevel="0" collapsed="false">
      <c r="A107" s="77" t="s">
        <v>401</v>
      </c>
      <c r="B107" s="83" t="n">
        <v>110142</v>
      </c>
      <c r="C107" s="83" t="n">
        <v>174</v>
      </c>
    </row>
    <row r="108" customFormat="false" ht="15" hidden="false" customHeight="false" outlineLevel="0" collapsed="false">
      <c r="A108" s="77" t="s">
        <v>480</v>
      </c>
      <c r="B108" s="83" t="n">
        <v>5321</v>
      </c>
      <c r="C108" s="83" t="n">
        <v>181</v>
      </c>
    </row>
    <row r="109" customFormat="false" ht="15" hidden="false" customHeight="false" outlineLevel="0" collapsed="false">
      <c r="A109" s="77" t="s">
        <v>394</v>
      </c>
      <c r="B109" s="83" t="n">
        <v>252245</v>
      </c>
      <c r="C109" s="83" t="n">
        <v>495</v>
      </c>
    </row>
    <row r="110" customFormat="false" ht="15" hidden="false" customHeight="false" outlineLevel="0" collapsed="false">
      <c r="A110" s="77" t="s">
        <v>261</v>
      </c>
      <c r="B110" s="83" t="n">
        <v>7182</v>
      </c>
      <c r="C110" s="83" t="n">
        <v>27</v>
      </c>
    </row>
    <row r="111" customFormat="false" ht="15" hidden="false" customHeight="false" outlineLevel="0" collapsed="false">
      <c r="A111" s="77" t="s">
        <v>478</v>
      </c>
      <c r="B111" s="83" t="n">
        <v>662930</v>
      </c>
      <c r="C111" s="83" t="n">
        <v>741</v>
      </c>
    </row>
    <row r="112" customFormat="false" ht="15" hidden="false" customHeight="false" outlineLevel="0" collapsed="false">
      <c r="A112" s="77" t="s">
        <v>396</v>
      </c>
      <c r="B112" s="83" t="n">
        <v>341150</v>
      </c>
      <c r="C112" s="83" t="n">
        <v>536</v>
      </c>
    </row>
    <row r="113" customFormat="false" ht="15" hidden="false" customHeight="false" outlineLevel="0" collapsed="false">
      <c r="A113" s="73" t="s">
        <v>553</v>
      </c>
      <c r="B113" s="83" t="n">
        <v>606630</v>
      </c>
      <c r="C113" s="83" t="n">
        <v>3426</v>
      </c>
    </row>
    <row r="114" customFormat="false" ht="15" hidden="false" customHeight="false" outlineLevel="0" collapsed="false">
      <c r="A114" s="77" t="s">
        <v>488</v>
      </c>
      <c r="B114" s="83" t="n">
        <v>374760</v>
      </c>
      <c r="C114" s="83" t="n">
        <v>7634</v>
      </c>
    </row>
    <row r="115" customFormat="false" ht="15" hidden="false" customHeight="false" outlineLevel="0" collapsed="false">
      <c r="A115" s="77" t="s">
        <v>264</v>
      </c>
      <c r="B115" s="83" t="n">
        <v>4042</v>
      </c>
      <c r="C115" s="83" t="n">
        <v>110</v>
      </c>
    </row>
    <row r="116" customFormat="false" ht="15" hidden="false" customHeight="false" outlineLevel="0" collapsed="false">
      <c r="A116" s="77" t="s">
        <v>489</v>
      </c>
      <c r="B116" s="83" t="n">
        <v>32225300</v>
      </c>
      <c r="C116" s="83" t="n">
        <v>182233</v>
      </c>
    </row>
    <row r="117" customFormat="false" ht="15" hidden="false" customHeight="false" outlineLevel="0" collapsed="false">
      <c r="A117" s="77" t="s">
        <v>490</v>
      </c>
      <c r="B117" s="83" t="n">
        <v>551840</v>
      </c>
      <c r="C117" s="83" t="n">
        <v>4599</v>
      </c>
    </row>
    <row r="118" customFormat="false" ht="15" hidden="false" customHeight="false" outlineLevel="0" collapsed="false">
      <c r="A118" s="77" t="s">
        <v>487</v>
      </c>
      <c r="B118" s="83" t="n">
        <v>2972520</v>
      </c>
      <c r="C118" s="83" t="n">
        <v>16514</v>
      </c>
    </row>
    <row r="119" customFormat="false" ht="15" hidden="false" customHeight="false" outlineLevel="0" collapsed="false">
      <c r="A119" s="77" t="s">
        <v>265</v>
      </c>
      <c r="B119" s="83" t="n">
        <v>1905</v>
      </c>
      <c r="C119" s="83" t="n">
        <v>6</v>
      </c>
    </row>
    <row r="120" customFormat="false" ht="15" hidden="false" customHeight="false" outlineLevel="0" collapsed="false">
      <c r="A120" s="73" t="s">
        <v>424</v>
      </c>
      <c r="B120" s="83" t="n">
        <v>2243</v>
      </c>
      <c r="C120" s="83" t="n">
        <v>46</v>
      </c>
    </row>
    <row r="121" customFormat="false" ht="15" hidden="false" customHeight="false" outlineLevel="0" collapsed="false">
      <c r="A121" s="73" t="s">
        <v>285</v>
      </c>
      <c r="B121" s="83" t="n">
        <v>14011735</v>
      </c>
      <c r="C121" s="83" t="n">
        <v>278</v>
      </c>
    </row>
    <row r="122" customFormat="false" ht="15" hidden="false" customHeight="false" outlineLevel="0" collapsed="false">
      <c r="A122" s="73" t="s">
        <v>282</v>
      </c>
      <c r="B122" s="83" t="n">
        <v>398666594</v>
      </c>
      <c r="C122" s="83" t="n">
        <v>4686</v>
      </c>
    </row>
    <row r="123" customFormat="false" ht="15" hidden="false" customHeight="false" outlineLevel="0" collapsed="false">
      <c r="A123" s="73" t="s">
        <v>554</v>
      </c>
      <c r="B123" s="83" t="n">
        <v>11122890</v>
      </c>
      <c r="C123" s="83" t="n">
        <v>85321</v>
      </c>
    </row>
    <row r="124" customFormat="false" ht="15" hidden="false" customHeight="false" outlineLevel="0" collapsed="false">
      <c r="A124" s="73" t="s">
        <v>555</v>
      </c>
      <c r="B124" s="83" t="n">
        <v>1779980</v>
      </c>
      <c r="C124" s="83" t="n">
        <v>3435</v>
      </c>
    </row>
    <row r="125" customFormat="false" ht="15" hidden="false" customHeight="false" outlineLevel="0" collapsed="false">
      <c r="A125" s="73" t="s">
        <v>288</v>
      </c>
      <c r="B125" s="83" t="n">
        <v>384354144.5</v>
      </c>
      <c r="C125" s="83" t="n">
        <v>266458</v>
      </c>
    </row>
    <row r="126" customFormat="false" ht="15" hidden="false" customHeight="false" outlineLevel="0" collapsed="false">
      <c r="A126" s="73" t="s">
        <v>290</v>
      </c>
      <c r="B126" s="83" t="n">
        <v>262611166.5</v>
      </c>
      <c r="C126" s="83" t="n">
        <v>272372</v>
      </c>
    </row>
    <row r="127" customFormat="false" ht="15" hidden="false" customHeight="false" outlineLevel="0" collapsed="false">
      <c r="A127" s="73" t="s">
        <v>284</v>
      </c>
      <c r="B127" s="83" t="n">
        <v>7879924</v>
      </c>
      <c r="C127" s="83" t="n">
        <v>71055</v>
      </c>
    </row>
    <row r="128" customFormat="false" ht="15" hidden="false" customHeight="false" outlineLevel="0" collapsed="false">
      <c r="A128" s="73" t="s">
        <v>289</v>
      </c>
      <c r="B128" s="83" t="n">
        <v>5198749.82</v>
      </c>
      <c r="C128" s="83" t="n">
        <v>9400</v>
      </c>
    </row>
    <row r="129" customFormat="false" ht="15" hidden="false" customHeight="false" outlineLevel="0" collapsed="false">
      <c r="A129" s="73" t="s">
        <v>425</v>
      </c>
      <c r="B129" s="83" t="n">
        <v>82290</v>
      </c>
      <c r="C129" s="83" t="n">
        <v>8229</v>
      </c>
    </row>
    <row r="130" customFormat="false" ht="15" hidden="false" customHeight="false" outlineLevel="0" collapsed="false">
      <c r="A130" s="73" t="s">
        <v>294</v>
      </c>
      <c r="B130" s="83" t="n">
        <v>822700</v>
      </c>
      <c r="C130" s="83" t="n">
        <v>8227</v>
      </c>
    </row>
    <row r="131" customFormat="false" ht="15" hidden="false" customHeight="false" outlineLevel="0" collapsed="false">
      <c r="A131" s="73" t="s">
        <v>295</v>
      </c>
      <c r="B131" s="83" t="n">
        <v>352</v>
      </c>
      <c r="C131" s="83" t="n">
        <v>8</v>
      </c>
    </row>
    <row r="132" customFormat="false" ht="15" hidden="false" customHeight="false" outlineLevel="0" collapsed="false">
      <c r="A132" s="73" t="s">
        <v>493</v>
      </c>
      <c r="B132" s="83" t="n">
        <v>434241</v>
      </c>
      <c r="C132" s="83" t="n">
        <v>93</v>
      </c>
    </row>
    <row r="133" customFormat="false" ht="15" hidden="false" customHeight="false" outlineLevel="0" collapsed="false">
      <c r="A133" s="73" t="s">
        <v>429</v>
      </c>
      <c r="B133" s="83" t="n">
        <v>40630</v>
      </c>
      <c r="C133" s="83" t="n">
        <v>47</v>
      </c>
    </row>
    <row r="134" customFormat="false" ht="15" hidden="false" customHeight="false" outlineLevel="0" collapsed="false">
      <c r="A134" s="73" t="s">
        <v>556</v>
      </c>
      <c r="B134" s="83" t="n">
        <v>139780</v>
      </c>
      <c r="C134" s="83" t="n">
        <v>707</v>
      </c>
    </row>
    <row r="135" customFormat="false" ht="15" hidden="false" customHeight="false" outlineLevel="0" collapsed="false">
      <c r="A135" s="73" t="s">
        <v>557</v>
      </c>
      <c r="B135" s="83" t="n">
        <v>3925</v>
      </c>
      <c r="C135" s="83" t="n">
        <v>13</v>
      </c>
    </row>
    <row r="136" customFormat="false" ht="15" hidden="false" customHeight="false" outlineLevel="0" collapsed="false">
      <c r="A136" s="73" t="s">
        <v>298</v>
      </c>
      <c r="B136" s="83" t="n">
        <v>648089</v>
      </c>
      <c r="C136" s="83" t="n">
        <v>2561</v>
      </c>
    </row>
    <row r="137" customFormat="false" ht="15" hidden="false" customHeight="false" outlineLevel="0" collapsed="false">
      <c r="A137" s="73" t="s">
        <v>558</v>
      </c>
      <c r="B137" s="83" t="n">
        <v>1268752</v>
      </c>
      <c r="C137" s="83" t="n">
        <v>6739</v>
      </c>
    </row>
    <row r="138" customFormat="false" ht="15" hidden="false" customHeight="false" outlineLevel="0" collapsed="false">
      <c r="A138" s="73" t="s">
        <v>559</v>
      </c>
      <c r="B138" s="83" t="n">
        <v>43725</v>
      </c>
      <c r="C138" s="83" t="n">
        <v>1167</v>
      </c>
    </row>
    <row r="139" customFormat="false" ht="15" hidden="false" customHeight="false" outlineLevel="0" collapsed="false">
      <c r="A139" s="73" t="s">
        <v>498</v>
      </c>
      <c r="B139" s="83" t="n">
        <v>18442670</v>
      </c>
      <c r="C139" s="83" t="n">
        <v>47125</v>
      </c>
    </row>
    <row r="140" customFormat="false" ht="15" hidden="false" customHeight="false" outlineLevel="0" collapsed="false">
      <c r="A140" s="73" t="s">
        <v>560</v>
      </c>
      <c r="B140" s="83" t="n">
        <v>8984</v>
      </c>
      <c r="C140" s="83" t="n">
        <v>48</v>
      </c>
    </row>
    <row r="141" customFormat="false" ht="15" hidden="false" customHeight="false" outlineLevel="0" collapsed="false">
      <c r="A141" s="73" t="s">
        <v>500</v>
      </c>
      <c r="B141" s="83" t="n">
        <v>279185</v>
      </c>
      <c r="C141" s="83" t="n">
        <v>2314</v>
      </c>
    </row>
    <row r="142" customFormat="false" ht="15" hidden="false" customHeight="false" outlineLevel="0" collapsed="false">
      <c r="A142" s="73" t="s">
        <v>561</v>
      </c>
      <c r="B142" s="83" t="n">
        <v>346380</v>
      </c>
      <c r="C142" s="83" t="n">
        <v>2572</v>
      </c>
    </row>
    <row r="143" customFormat="false" ht="15" hidden="false" customHeight="false" outlineLevel="0" collapsed="false">
      <c r="A143" s="73" t="s">
        <v>562</v>
      </c>
      <c r="B143" s="83" t="n">
        <v>240200</v>
      </c>
      <c r="C143" s="83" t="n">
        <v>487</v>
      </c>
    </row>
    <row r="144" customFormat="false" ht="15" hidden="false" customHeight="false" outlineLevel="0" collapsed="false">
      <c r="A144" s="73" t="s">
        <v>563</v>
      </c>
      <c r="B144" s="83" t="n">
        <v>28751303.9</v>
      </c>
      <c r="C144" s="83" t="n">
        <v>10086</v>
      </c>
    </row>
    <row r="145" customFormat="false" ht="15" hidden="false" customHeight="false" outlineLevel="0" collapsed="false">
      <c r="A145" s="73" t="s">
        <v>563</v>
      </c>
      <c r="B145" s="83" t="n">
        <v>220530440.6</v>
      </c>
      <c r="C145" s="83" t="n">
        <v>41659</v>
      </c>
    </row>
    <row r="146" customFormat="false" ht="15" hidden="false" customHeight="false" outlineLevel="0" collapsed="false">
      <c r="A146" s="73" t="s">
        <v>564</v>
      </c>
      <c r="B146" s="83" t="n">
        <v>700483</v>
      </c>
      <c r="C146" s="83" t="n">
        <v>230</v>
      </c>
    </row>
    <row r="147" customFormat="false" ht="15" hidden="false" customHeight="false" outlineLevel="0" collapsed="false">
      <c r="A147" s="73" t="s">
        <v>565</v>
      </c>
      <c r="B147" s="83" t="n">
        <v>3830</v>
      </c>
      <c r="C147" s="83" t="n">
        <v>31</v>
      </c>
    </row>
    <row r="148" customFormat="false" ht="15" hidden="false" customHeight="false" outlineLevel="0" collapsed="false">
      <c r="A148" s="73" t="s">
        <v>430</v>
      </c>
      <c r="B148" s="83" t="n">
        <v>595729.18</v>
      </c>
      <c r="C148" s="83" t="n">
        <v>575</v>
      </c>
    </row>
    <row r="149" customFormat="false" ht="15" hidden="false" customHeight="false" outlineLevel="0" collapsed="false">
      <c r="A149" s="73" t="s">
        <v>508</v>
      </c>
      <c r="B149" s="83" t="n">
        <v>8610</v>
      </c>
      <c r="C149" s="83" t="n">
        <v>65</v>
      </c>
    </row>
    <row r="150" customFormat="false" ht="15" hidden="false" customHeight="false" outlineLevel="0" collapsed="false">
      <c r="A150" s="73" t="s">
        <v>507</v>
      </c>
      <c r="B150" s="83" t="n">
        <v>1857.47</v>
      </c>
      <c r="C150" s="83" t="n">
        <v>39</v>
      </c>
    </row>
    <row r="151" customFormat="false" ht="15" hidden="false" customHeight="false" outlineLevel="0" collapsed="false">
      <c r="A151" s="78" t="s">
        <v>566</v>
      </c>
      <c r="B151" s="83" t="n">
        <v>182010.84</v>
      </c>
      <c r="C151" s="83" t="n">
        <v>89</v>
      </c>
    </row>
    <row r="152" customFormat="false" ht="15" hidden="false" customHeight="false" outlineLevel="0" collapsed="false">
      <c r="A152" s="78" t="s">
        <v>510</v>
      </c>
      <c r="B152" s="83" t="n">
        <v>23187.69</v>
      </c>
      <c r="C152" s="83" t="n">
        <v>25</v>
      </c>
    </row>
    <row r="153" customFormat="false" ht="15" hidden="false" customHeight="false" outlineLevel="0" collapsed="false">
      <c r="A153" s="78" t="s">
        <v>567</v>
      </c>
      <c r="B153" s="83" t="n">
        <v>225382</v>
      </c>
      <c r="C153" s="83" t="n">
        <v>80</v>
      </c>
    </row>
    <row r="154" customFormat="false" ht="15" hidden="false" customHeight="false" outlineLevel="0" collapsed="false">
      <c r="A154" s="73" t="s">
        <v>568</v>
      </c>
      <c r="B154" s="83" t="n">
        <v>30465</v>
      </c>
      <c r="C154" s="83" t="n">
        <v>66</v>
      </c>
    </row>
    <row r="155" customFormat="false" ht="15" hidden="false" customHeight="false" outlineLevel="0" collapsed="false">
      <c r="A155" s="73" t="s">
        <v>513</v>
      </c>
      <c r="B155" s="83" t="n">
        <v>4455</v>
      </c>
      <c r="C155" s="83" t="n">
        <v>82</v>
      </c>
    </row>
    <row r="156" customFormat="false" ht="15" hidden="false" customHeight="false" outlineLevel="0" collapsed="false">
      <c r="A156" s="73" t="s">
        <v>569</v>
      </c>
      <c r="B156" s="83" t="n">
        <v>141075</v>
      </c>
      <c r="C156" s="83" t="n">
        <v>318</v>
      </c>
    </row>
    <row r="157" customFormat="false" ht="15" hidden="false" customHeight="false" outlineLevel="0" collapsed="false">
      <c r="A157" s="73" t="s">
        <v>569</v>
      </c>
      <c r="B157" s="83" t="n">
        <v>6500</v>
      </c>
      <c r="C157" s="83" t="n">
        <v>24</v>
      </c>
    </row>
    <row r="158" customFormat="false" ht="15" hidden="false" customHeight="false" outlineLevel="0" collapsed="false">
      <c r="A158" s="77" t="s">
        <v>570</v>
      </c>
      <c r="B158" s="83" t="n">
        <v>4810.5</v>
      </c>
      <c r="C158" s="83" t="n">
        <v>66</v>
      </c>
    </row>
    <row r="159" customFormat="false" ht="15" hidden="false" customHeight="false" outlineLevel="0" collapsed="false">
      <c r="A159" s="77" t="s">
        <v>516</v>
      </c>
      <c r="B159" s="83" t="n">
        <v>2004070</v>
      </c>
      <c r="C159" s="83" t="n">
        <v>6888</v>
      </c>
    </row>
    <row r="160" customFormat="false" ht="15" hidden="false" customHeight="false" outlineLevel="0" collapsed="false">
      <c r="A160" s="73" t="s">
        <v>317</v>
      </c>
      <c r="B160" s="83" t="n">
        <v>242</v>
      </c>
      <c r="C160" s="83" t="n">
        <v>4</v>
      </c>
    </row>
    <row r="161" customFormat="false" ht="15" hidden="false" customHeight="false" outlineLevel="0" collapsed="false">
      <c r="A161" s="73" t="s">
        <v>571</v>
      </c>
      <c r="B161" s="83" t="n">
        <v>145</v>
      </c>
      <c r="C161" s="83" t="n">
        <v>4</v>
      </c>
    </row>
    <row r="162" customFormat="false" ht="15" hidden="false" customHeight="false" outlineLevel="0" collapsed="false">
      <c r="A162" s="73" t="s">
        <v>319</v>
      </c>
      <c r="B162" s="83" t="n">
        <v>1521</v>
      </c>
      <c r="C162" s="83" t="n">
        <v>18</v>
      </c>
    </row>
    <row r="163" customFormat="false" ht="15" hidden="false" customHeight="false" outlineLevel="0" collapsed="false">
      <c r="A163" s="77" t="s">
        <v>320</v>
      </c>
      <c r="B163" s="83" t="n">
        <v>260950</v>
      </c>
      <c r="C163" s="83" t="n">
        <v>3679</v>
      </c>
    </row>
    <row r="164" customFormat="false" ht="15" hidden="false" customHeight="false" outlineLevel="0" collapsed="false">
      <c r="A164" s="73" t="s">
        <v>519</v>
      </c>
      <c r="B164" s="83" t="n">
        <v>7934596.83</v>
      </c>
      <c r="C164" s="83" t="n">
        <v>13255</v>
      </c>
    </row>
    <row r="165" customFormat="false" ht="15" hidden="false" customHeight="false" outlineLevel="0" collapsed="false">
      <c r="A165" s="73" t="s">
        <v>333</v>
      </c>
      <c r="B165" s="83" t="n">
        <v>3943</v>
      </c>
      <c r="C165" s="83" t="n">
        <v>72</v>
      </c>
    </row>
    <row r="166" customFormat="false" ht="15" hidden="false" customHeight="false" outlineLevel="0" collapsed="false">
      <c r="A166" s="73" t="s">
        <v>334</v>
      </c>
      <c r="B166" s="83" t="n">
        <v>367377</v>
      </c>
      <c r="C166" s="83" t="n">
        <v>607</v>
      </c>
    </row>
    <row r="167" customFormat="false" ht="15" hidden="false" customHeight="false" outlineLevel="0" collapsed="false">
      <c r="A167" s="73" t="s">
        <v>572</v>
      </c>
      <c r="B167" s="83" t="n">
        <v>219478460.5</v>
      </c>
      <c r="C167" s="83" t="n">
        <v>24218</v>
      </c>
    </row>
    <row r="168" customFormat="false" ht="15" hidden="false" customHeight="false" outlineLevel="0" collapsed="false">
      <c r="A168" s="73" t="s">
        <v>336</v>
      </c>
      <c r="B168" s="83" t="n">
        <v>7946409.7</v>
      </c>
      <c r="C168" s="83" t="n">
        <v>8963</v>
      </c>
    </row>
    <row r="169" customFormat="false" ht="15" hidden="false" customHeight="false" outlineLevel="0" collapsed="false">
      <c r="A169" s="73" t="s">
        <v>337</v>
      </c>
      <c r="B169" s="83" t="n">
        <v>9980030718</v>
      </c>
      <c r="C169" s="83" t="n">
        <v>100711</v>
      </c>
    </row>
    <row r="170" customFormat="false" ht="15" hidden="false" customHeight="false" outlineLevel="0" collapsed="false">
      <c r="A170" s="73" t="s">
        <v>331</v>
      </c>
      <c r="B170" s="83" t="n">
        <v>105517516</v>
      </c>
      <c r="C170" s="83" t="n">
        <v>440</v>
      </c>
    </row>
    <row r="171" customFormat="false" ht="15" hidden="false" customHeight="false" outlineLevel="0" collapsed="false">
      <c r="A171" s="73" t="s">
        <v>338</v>
      </c>
      <c r="B171" s="83" t="n">
        <v>11093281027</v>
      </c>
      <c r="C171" s="83" t="n">
        <v>54167</v>
      </c>
    </row>
    <row r="172" customFormat="false" ht="15" hidden="false" customHeight="false" outlineLevel="0" collapsed="false">
      <c r="A172" s="73" t="s">
        <v>332</v>
      </c>
      <c r="B172" s="83" t="n">
        <v>16204.54</v>
      </c>
      <c r="C172" s="83" t="n">
        <v>21</v>
      </c>
    </row>
    <row r="173" customFormat="false" ht="15" hidden="false" customHeight="false" outlineLevel="0" collapsed="false">
      <c r="A173" s="73" t="s">
        <v>521</v>
      </c>
      <c r="B173" s="83" t="n">
        <v>47340</v>
      </c>
      <c r="C173" s="83" t="n">
        <v>66</v>
      </c>
    </row>
    <row r="174" customFormat="false" ht="15" hidden="false" customHeight="false" outlineLevel="0" collapsed="false">
      <c r="A174" s="73" t="s">
        <v>339</v>
      </c>
      <c r="B174" s="83" t="n">
        <v>25991</v>
      </c>
      <c r="C174" s="83" t="n">
        <v>176</v>
      </c>
    </row>
    <row r="175" customFormat="false" ht="15" hidden="false" customHeight="false" outlineLevel="0" collapsed="false">
      <c r="A175" s="73" t="s">
        <v>443</v>
      </c>
      <c r="B175" s="83" t="n">
        <v>46386866.06</v>
      </c>
      <c r="C175" s="83" t="n">
        <v>167207</v>
      </c>
    </row>
    <row r="176" customFormat="false" ht="15" hidden="false" customHeight="false" outlineLevel="0" collapsed="false">
      <c r="A176" s="73" t="s">
        <v>523</v>
      </c>
      <c r="B176" s="83" t="n">
        <v>0</v>
      </c>
      <c r="C176" s="83" t="n">
        <v>4119</v>
      </c>
    </row>
    <row r="177" customFormat="false" ht="15" hidden="false" customHeight="false" outlineLevel="0" collapsed="false">
      <c r="A177" s="73" t="s">
        <v>524</v>
      </c>
      <c r="B177" s="83" t="n">
        <v>4653891.94</v>
      </c>
      <c r="C177" s="83" t="n">
        <v>5812</v>
      </c>
    </row>
    <row r="178" customFormat="false" ht="15" hidden="false" customHeight="false" outlineLevel="0" collapsed="false">
      <c r="A178" s="73" t="s">
        <v>342</v>
      </c>
      <c r="B178" s="83" t="n">
        <v>658400</v>
      </c>
      <c r="C178" s="83" t="n">
        <v>299</v>
      </c>
    </row>
    <row r="179" customFormat="false" ht="15" hidden="false" customHeight="false" outlineLevel="0" collapsed="false">
      <c r="A179" s="73" t="s">
        <v>527</v>
      </c>
      <c r="B179" s="83" t="n">
        <v>788053.5</v>
      </c>
      <c r="C179" s="83" t="n">
        <v>1244</v>
      </c>
    </row>
    <row r="180" customFormat="false" ht="15" hidden="false" customHeight="false" outlineLevel="0" collapsed="false">
      <c r="A180" s="73" t="s">
        <v>452</v>
      </c>
      <c r="B180" s="83" t="n">
        <v>40</v>
      </c>
      <c r="C180" s="83" t="n">
        <v>2</v>
      </c>
    </row>
    <row r="181" customFormat="false" ht="15" hidden="false" customHeight="false" outlineLevel="0" collapsed="false">
      <c r="A181" s="73" t="s">
        <v>573</v>
      </c>
      <c r="B181" s="83" t="n">
        <v>66990.9</v>
      </c>
      <c r="C181" s="83" t="n">
        <v>74</v>
      </c>
    </row>
    <row r="182" customFormat="false" ht="15" hidden="false" customHeight="false" outlineLevel="0" collapsed="false">
      <c r="A182" s="73" t="s">
        <v>491</v>
      </c>
      <c r="B182" s="83" t="n">
        <v>2096</v>
      </c>
      <c r="C182" s="83" t="n">
        <v>30</v>
      </c>
    </row>
    <row r="183" customFormat="false" ht="15" hidden="false" customHeight="false" outlineLevel="0" collapsed="false">
      <c r="A183" s="73" t="s">
        <v>423</v>
      </c>
      <c r="B183" s="83" t="n">
        <v>245300</v>
      </c>
      <c r="C183" s="83" t="n">
        <v>373</v>
      </c>
    </row>
    <row r="184" customFormat="false" ht="15" hidden="false" customHeight="false" outlineLevel="0" collapsed="false">
      <c r="A184" s="73" t="s">
        <v>574</v>
      </c>
      <c r="B184" s="83" t="n">
        <v>1147</v>
      </c>
      <c r="C184" s="83" t="n">
        <v>37</v>
      </c>
    </row>
    <row r="185" customFormat="false" ht="15" hidden="false" customHeight="false" outlineLevel="0" collapsed="false">
      <c r="A185" s="73" t="s">
        <v>436</v>
      </c>
      <c r="B185" s="83" t="n">
        <v>566400</v>
      </c>
      <c r="C185" s="83" t="n">
        <v>324</v>
      </c>
    </row>
    <row r="186" customFormat="false" ht="15" hidden="false" customHeight="false" outlineLevel="0" collapsed="false">
      <c r="A186" s="73" t="s">
        <v>356</v>
      </c>
      <c r="B186" s="83" t="n">
        <v>1740596.6</v>
      </c>
      <c r="C186" s="83" t="n">
        <v>1293</v>
      </c>
    </row>
    <row r="187" customFormat="false" ht="15" hidden="false" customHeight="false" outlineLevel="0" collapsed="false">
      <c r="A187" s="73" t="s">
        <v>520</v>
      </c>
      <c r="B187" s="83" t="n">
        <v>3242.85</v>
      </c>
      <c r="C187" s="83" t="n">
        <v>47</v>
      </c>
    </row>
    <row r="188" customFormat="false" ht="15" hidden="false" customHeight="false" outlineLevel="0" collapsed="false">
      <c r="A188" s="73" t="s">
        <v>328</v>
      </c>
      <c r="B188" s="83" t="n">
        <v>955</v>
      </c>
      <c r="C188" s="83" t="n">
        <v>14</v>
      </c>
    </row>
    <row r="189" customFormat="false" ht="15" hidden="false" customHeight="false" outlineLevel="0" collapsed="false">
      <c r="A189" s="73" t="s">
        <v>459</v>
      </c>
      <c r="B189" s="83" t="n">
        <v>493525.89</v>
      </c>
      <c r="C189" s="83" t="n">
        <v>515</v>
      </c>
    </row>
    <row r="190" customFormat="false" ht="15" hidden="false" customHeight="false" outlineLevel="0" collapsed="false">
      <c r="A190" s="73" t="s">
        <v>575</v>
      </c>
      <c r="B190" s="83" t="n">
        <v>201453</v>
      </c>
      <c r="C190" s="83" t="n">
        <v>550</v>
      </c>
    </row>
    <row r="191" customFormat="false" ht="15" hidden="false" customHeight="false" outlineLevel="0" collapsed="false">
      <c r="A191" s="73" t="s">
        <v>451</v>
      </c>
      <c r="B191" s="83" t="n">
        <v>6000</v>
      </c>
      <c r="C191" s="83" t="n">
        <v>6</v>
      </c>
    </row>
    <row r="192" customFormat="false" ht="15" hidden="false" customHeight="false" outlineLevel="0" collapsed="false">
      <c r="A192" s="73" t="s">
        <v>349</v>
      </c>
      <c r="B192" s="83" t="n">
        <v>41389</v>
      </c>
      <c r="C192" s="83" t="n">
        <v>64</v>
      </c>
    </row>
    <row r="193" customFormat="false" ht="15" hidden="false" customHeight="false" outlineLevel="0" collapsed="false">
      <c r="A193" s="73" t="s">
        <v>168</v>
      </c>
      <c r="B193" s="83" t="n">
        <v>448002</v>
      </c>
      <c r="C193" s="83" t="n">
        <v>385</v>
      </c>
    </row>
    <row r="194" customFormat="false" ht="15" hidden="false" customHeight="false" outlineLevel="0" collapsed="false">
      <c r="A194" s="73" t="s">
        <v>458</v>
      </c>
      <c r="B194" s="83" t="n">
        <v>440056</v>
      </c>
      <c r="C194" s="83" t="n">
        <v>1658</v>
      </c>
    </row>
    <row r="195" customFormat="false" ht="15" hidden="false" customHeight="false" outlineLevel="0" collapsed="false">
      <c r="A195" s="73" t="s">
        <v>457</v>
      </c>
      <c r="B195" s="83" t="n">
        <v>343</v>
      </c>
      <c r="C195" s="83" t="n">
        <v>5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84" activeCellId="0" sqref="A184"/>
    </sheetView>
  </sheetViews>
  <sheetFormatPr defaultColWidth="9.1328125" defaultRowHeight="15" zeroHeight="false" outlineLevelRow="0" outlineLevelCol="0"/>
  <cols>
    <col collapsed="false" customWidth="true" hidden="false" outlineLevel="0" max="1" min="1" style="80" width="73.7"/>
    <col collapsed="false" customWidth="true" hidden="false" outlineLevel="0" max="2" min="2" style="80" width="17.7"/>
    <col collapsed="false" customWidth="true" hidden="false" outlineLevel="0" max="3" min="3" style="80" width="14.7"/>
    <col collapsed="false" customWidth="false" hidden="false" outlineLevel="0" max="257" min="4" style="80" width="9.13"/>
  </cols>
  <sheetData>
    <row r="1" customFormat="false" ht="15" hidden="false" customHeight="true" outlineLevel="0" collapsed="false">
      <c r="A1" s="70" t="s">
        <v>140</v>
      </c>
      <c r="B1" s="81" t="s">
        <v>576</v>
      </c>
      <c r="C1" s="81"/>
    </row>
    <row r="2" customFormat="false" ht="15" hidden="false" customHeight="false" outlineLevel="0" collapsed="false">
      <c r="A2" s="70"/>
      <c r="B2" s="82" t="s">
        <v>3</v>
      </c>
      <c r="C2" s="82" t="s">
        <v>4</v>
      </c>
    </row>
    <row r="3" customFormat="false" ht="15" hidden="false" customHeight="false" outlineLevel="0" collapsed="false">
      <c r="A3" s="77" t="s">
        <v>577</v>
      </c>
      <c r="B3" s="83" t="n">
        <v>654585</v>
      </c>
      <c r="C3" s="83" t="n">
        <v>531</v>
      </c>
    </row>
    <row r="4" customFormat="false" ht="15" hidden="false" customHeight="false" outlineLevel="0" collapsed="false">
      <c r="A4" s="73" t="s">
        <v>142</v>
      </c>
      <c r="B4" s="83" t="n">
        <v>12532</v>
      </c>
      <c r="C4" s="83" t="n">
        <v>14</v>
      </c>
    </row>
    <row r="5" customFormat="false" ht="15" hidden="false" customHeight="false" outlineLevel="0" collapsed="false">
      <c r="A5" s="73" t="s">
        <v>447</v>
      </c>
      <c r="B5" s="83" t="n">
        <v>2773190065</v>
      </c>
      <c r="C5" s="83" t="n">
        <v>251778</v>
      </c>
    </row>
    <row r="6" customFormat="false" ht="15" hidden="false" customHeight="false" outlineLevel="0" collapsed="false">
      <c r="A6" s="73" t="s">
        <v>144</v>
      </c>
      <c r="B6" s="83" t="n">
        <v>328772926</v>
      </c>
      <c r="C6" s="83" t="n">
        <v>243291</v>
      </c>
    </row>
    <row r="7" customFormat="false" ht="15" hidden="false" customHeight="false" outlineLevel="0" collapsed="false">
      <c r="A7" s="73" t="s">
        <v>145</v>
      </c>
      <c r="B7" s="83" t="n">
        <v>682433</v>
      </c>
      <c r="C7" s="83" t="n">
        <v>1271</v>
      </c>
    </row>
    <row r="8" customFormat="false" ht="15" hidden="false" customHeight="false" outlineLevel="0" collapsed="false">
      <c r="A8" s="73" t="s">
        <v>146</v>
      </c>
      <c r="B8" s="83" t="n">
        <v>20130515</v>
      </c>
      <c r="C8" s="83" t="n">
        <v>80157</v>
      </c>
    </row>
    <row r="9" customFormat="false" ht="15" hidden="false" customHeight="false" outlineLevel="0" collapsed="false">
      <c r="A9" s="73" t="s">
        <v>530</v>
      </c>
      <c r="B9" s="83" t="n">
        <v>190689</v>
      </c>
      <c r="C9" s="83" t="n">
        <v>96</v>
      </c>
    </row>
    <row r="10" customFormat="false" ht="15" hidden="false" customHeight="false" outlineLevel="0" collapsed="false">
      <c r="A10" s="73" t="s">
        <v>148</v>
      </c>
      <c r="B10" s="83" t="n">
        <v>4370088</v>
      </c>
      <c r="C10" s="83" t="n">
        <v>9891</v>
      </c>
    </row>
    <row r="11" customFormat="false" ht="15" hidden="false" customHeight="false" outlineLevel="0" collapsed="false">
      <c r="A11" s="77" t="s">
        <v>578</v>
      </c>
      <c r="B11" s="83" t="n">
        <v>837794</v>
      </c>
      <c r="C11" s="83" t="n">
        <v>478</v>
      </c>
    </row>
    <row r="12" customFormat="false" ht="15" hidden="false" customHeight="false" outlineLevel="0" collapsed="false">
      <c r="A12" s="77" t="s">
        <v>579</v>
      </c>
      <c r="B12" s="83" t="n">
        <v>395505</v>
      </c>
      <c r="C12" s="83" t="n">
        <v>1551</v>
      </c>
    </row>
    <row r="13" customFormat="false" ht="15" hidden="false" customHeight="false" outlineLevel="0" collapsed="false">
      <c r="A13" s="77" t="s">
        <v>580</v>
      </c>
      <c r="B13" s="83" t="n">
        <v>27900</v>
      </c>
      <c r="C13" s="83" t="n">
        <v>39</v>
      </c>
    </row>
    <row r="14" customFormat="false" ht="15" hidden="false" customHeight="false" outlineLevel="0" collapsed="false">
      <c r="A14" s="77" t="s">
        <v>581</v>
      </c>
      <c r="B14" s="83" t="n">
        <v>4633230</v>
      </c>
      <c r="C14" s="83" t="n">
        <v>189</v>
      </c>
    </row>
    <row r="15" customFormat="false" ht="15" hidden="false" customHeight="false" outlineLevel="0" collapsed="false">
      <c r="A15" s="77" t="s">
        <v>582</v>
      </c>
      <c r="B15" s="83" t="n">
        <v>0</v>
      </c>
      <c r="C15" s="83" t="n">
        <v>6061</v>
      </c>
    </row>
    <row r="16" customFormat="false" ht="15" hidden="false" customHeight="false" outlineLevel="0" collapsed="false">
      <c r="A16" s="73" t="s">
        <v>149</v>
      </c>
      <c r="B16" s="83" t="n">
        <v>7546565</v>
      </c>
      <c r="C16" s="83" t="n">
        <v>24355</v>
      </c>
    </row>
    <row r="17" customFormat="false" ht="15" hidden="false" customHeight="false" outlineLevel="0" collapsed="false">
      <c r="A17" s="73" t="s">
        <v>583</v>
      </c>
      <c r="B17" s="83" t="n">
        <v>460375</v>
      </c>
      <c r="C17" s="83" t="n">
        <v>1712</v>
      </c>
    </row>
    <row r="18" customFormat="false" ht="15" hidden="false" customHeight="false" outlineLevel="0" collapsed="false">
      <c r="A18" s="73" t="s">
        <v>438</v>
      </c>
      <c r="B18" s="83" t="n">
        <v>7643.95</v>
      </c>
      <c r="C18" s="83" t="n">
        <v>21</v>
      </c>
    </row>
    <row r="19" customFormat="false" ht="15" hidden="false" customHeight="false" outlineLevel="0" collapsed="false">
      <c r="A19" s="73" t="s">
        <v>584</v>
      </c>
      <c r="B19" s="83" t="n">
        <v>174</v>
      </c>
      <c r="C19" s="83" t="n">
        <v>15</v>
      </c>
    </row>
    <row r="20" customFormat="false" ht="15" hidden="false" customHeight="false" outlineLevel="0" collapsed="false">
      <c r="A20" s="73" t="s">
        <v>154</v>
      </c>
      <c r="B20" s="83" t="n">
        <v>98935410.25</v>
      </c>
      <c r="C20" s="83" t="n">
        <v>154393</v>
      </c>
    </row>
    <row r="21" customFormat="false" ht="15" hidden="false" customHeight="false" outlineLevel="0" collapsed="false">
      <c r="A21" s="73" t="s">
        <v>454</v>
      </c>
      <c r="B21" s="83" t="n">
        <v>80525982</v>
      </c>
      <c r="C21" s="83" t="n">
        <v>60493</v>
      </c>
    </row>
    <row r="22" customFormat="false" ht="15" hidden="false" customHeight="false" outlineLevel="0" collapsed="false">
      <c r="A22" s="73" t="s">
        <v>455</v>
      </c>
      <c r="B22" s="83" t="n">
        <v>28612695</v>
      </c>
      <c r="C22" s="83" t="n">
        <v>31420</v>
      </c>
    </row>
    <row r="23" customFormat="false" ht="15" hidden="false" customHeight="false" outlineLevel="0" collapsed="false">
      <c r="A23" s="73" t="s">
        <v>350</v>
      </c>
      <c r="B23" s="83" t="n">
        <v>3568</v>
      </c>
      <c r="C23" s="83" t="n">
        <v>3</v>
      </c>
    </row>
    <row r="24" customFormat="false" ht="15" hidden="false" customHeight="false" outlineLevel="0" collapsed="false">
      <c r="A24" s="73" t="s">
        <v>456</v>
      </c>
      <c r="B24" s="83" t="n">
        <v>1022525</v>
      </c>
      <c r="C24" s="83" t="n">
        <v>2559</v>
      </c>
    </row>
    <row r="25" customFormat="false" ht="15" hidden="false" customHeight="false" outlineLevel="0" collapsed="false">
      <c r="A25" s="73" t="s">
        <v>159</v>
      </c>
      <c r="B25" s="83" t="n">
        <v>301238.8</v>
      </c>
      <c r="C25" s="83" t="n">
        <v>2232</v>
      </c>
    </row>
    <row r="26" customFormat="false" ht="15" hidden="false" customHeight="false" outlineLevel="0" collapsed="false">
      <c r="A26" s="73" t="s">
        <v>160</v>
      </c>
      <c r="B26" s="83" t="n">
        <v>194121.58</v>
      </c>
      <c r="C26" s="83" t="n">
        <v>1352</v>
      </c>
    </row>
    <row r="27" customFormat="false" ht="15" hidden="false" customHeight="false" outlineLevel="0" collapsed="false">
      <c r="A27" s="73" t="s">
        <v>585</v>
      </c>
      <c r="B27" s="83" t="n">
        <v>2353896.44</v>
      </c>
      <c r="C27" s="83" t="n">
        <v>4612</v>
      </c>
    </row>
    <row r="28" customFormat="false" ht="15" hidden="false" customHeight="false" outlineLevel="0" collapsed="false">
      <c r="A28" s="73" t="s">
        <v>164</v>
      </c>
      <c r="B28" s="83" t="n">
        <v>44275.29</v>
      </c>
      <c r="C28" s="83" t="n">
        <v>328</v>
      </c>
    </row>
    <row r="29" customFormat="false" ht="15" hidden="false" customHeight="false" outlineLevel="0" collapsed="false">
      <c r="A29" s="73" t="s">
        <v>353</v>
      </c>
      <c r="B29" s="83" t="n">
        <v>1668193</v>
      </c>
      <c r="C29" s="83" t="n">
        <v>14134</v>
      </c>
    </row>
    <row r="30" customFormat="false" ht="15" hidden="false" customHeight="false" outlineLevel="0" collapsed="false">
      <c r="A30" s="77" t="s">
        <v>586</v>
      </c>
      <c r="B30" s="83" t="n">
        <v>9930543.53</v>
      </c>
      <c r="C30" s="83" t="n">
        <v>21139</v>
      </c>
    </row>
    <row r="31" customFormat="false" ht="15" hidden="false" customHeight="false" outlineLevel="0" collapsed="false">
      <c r="A31" s="77" t="s">
        <v>354</v>
      </c>
      <c r="B31" s="83" t="n">
        <v>3968332.67</v>
      </c>
      <c r="C31" s="83" t="n">
        <v>14</v>
      </c>
    </row>
    <row r="32" customFormat="false" ht="15" hidden="false" customHeight="false" outlineLevel="0" collapsed="false">
      <c r="A32" s="73" t="s">
        <v>536</v>
      </c>
      <c r="B32" s="83" t="n">
        <v>22196922</v>
      </c>
      <c r="C32" s="83" t="n">
        <v>4045</v>
      </c>
    </row>
    <row r="33" customFormat="false" ht="15" hidden="false" customHeight="false" outlineLevel="0" collapsed="false">
      <c r="A33" s="73" t="s">
        <v>461</v>
      </c>
      <c r="B33" s="83" t="n">
        <v>661837</v>
      </c>
      <c r="C33" s="83" t="n">
        <v>140</v>
      </c>
    </row>
    <row r="34" customFormat="false" ht="15" hidden="false" customHeight="false" outlineLevel="0" collapsed="false">
      <c r="A34" s="73" t="s">
        <v>171</v>
      </c>
      <c r="B34" s="83" t="n">
        <v>980705</v>
      </c>
      <c r="C34" s="83" t="n">
        <v>810</v>
      </c>
    </row>
    <row r="35" customFormat="false" ht="15" hidden="false" customHeight="false" outlineLevel="0" collapsed="false">
      <c r="A35" s="73" t="s">
        <v>587</v>
      </c>
      <c r="B35" s="83" t="n">
        <v>57788365</v>
      </c>
      <c r="C35" s="83" t="n">
        <v>90467</v>
      </c>
    </row>
    <row r="36" customFormat="false" ht="15" hidden="false" customHeight="false" outlineLevel="0" collapsed="false">
      <c r="A36" s="73" t="s">
        <v>173</v>
      </c>
      <c r="B36" s="83" t="n">
        <v>3196773</v>
      </c>
      <c r="C36" s="83" t="n">
        <v>5807</v>
      </c>
    </row>
    <row r="37" customFormat="false" ht="15" hidden="false" customHeight="false" outlineLevel="0" collapsed="false">
      <c r="A37" s="73" t="s">
        <v>360</v>
      </c>
      <c r="B37" s="83" t="n">
        <v>9543.77</v>
      </c>
      <c r="C37" s="83" t="n">
        <v>70</v>
      </c>
    </row>
    <row r="38" customFormat="false" ht="15" hidden="false" customHeight="false" outlineLevel="0" collapsed="false">
      <c r="A38" s="77" t="s">
        <v>538</v>
      </c>
      <c r="B38" s="83" t="n">
        <v>113750</v>
      </c>
      <c r="C38" s="83" t="n">
        <v>4550</v>
      </c>
    </row>
    <row r="39" customFormat="false" ht="15" hidden="false" customHeight="false" outlineLevel="0" collapsed="false">
      <c r="A39" s="77" t="s">
        <v>539</v>
      </c>
      <c r="B39" s="83" t="n">
        <v>14716.23</v>
      </c>
      <c r="C39" s="83" t="n">
        <v>9</v>
      </c>
    </row>
    <row r="40" customFormat="false" ht="15" hidden="false" customHeight="false" outlineLevel="0" collapsed="false">
      <c r="A40" s="73" t="s">
        <v>176</v>
      </c>
      <c r="B40" s="83" t="n">
        <v>31500</v>
      </c>
      <c r="C40" s="83" t="n">
        <v>21</v>
      </c>
    </row>
    <row r="41" customFormat="false" ht="15" hidden="false" customHeight="false" outlineLevel="0" collapsed="false">
      <c r="A41" s="73" t="s">
        <v>363</v>
      </c>
      <c r="B41" s="83" t="n">
        <v>239750</v>
      </c>
      <c r="C41" s="83" t="n">
        <v>177</v>
      </c>
    </row>
    <row r="42" customFormat="false" ht="15" hidden="false" customHeight="false" outlineLevel="0" collapsed="false">
      <c r="A42" s="73" t="s">
        <v>365</v>
      </c>
      <c r="B42" s="83" t="n">
        <v>903582</v>
      </c>
      <c r="C42" s="83" t="n">
        <v>449</v>
      </c>
    </row>
    <row r="43" customFormat="false" ht="15" hidden="false" customHeight="false" outlineLevel="0" collapsed="false">
      <c r="A43" s="73" t="s">
        <v>588</v>
      </c>
      <c r="B43" s="83" t="n">
        <v>744423</v>
      </c>
      <c r="C43" s="83" t="n">
        <v>2440</v>
      </c>
    </row>
    <row r="44" customFormat="false" ht="15" hidden="false" customHeight="false" outlineLevel="0" collapsed="false">
      <c r="A44" s="73" t="s">
        <v>369</v>
      </c>
      <c r="B44" s="83" t="n">
        <v>823725</v>
      </c>
      <c r="C44" s="83" t="n">
        <v>1270</v>
      </c>
    </row>
    <row r="45" customFormat="false" ht="15" hidden="false" customHeight="false" outlineLevel="0" collapsed="false">
      <c r="A45" s="73" t="s">
        <v>182</v>
      </c>
      <c r="B45" s="83" t="n">
        <v>2252923</v>
      </c>
      <c r="C45" s="83" t="n">
        <v>1222</v>
      </c>
    </row>
    <row r="46" customFormat="false" ht="15" hidden="false" customHeight="false" outlineLevel="0" collapsed="false">
      <c r="A46" s="73" t="s">
        <v>368</v>
      </c>
      <c r="B46" s="83" t="n">
        <v>1751997.42</v>
      </c>
      <c r="C46" s="83" t="n">
        <v>845</v>
      </c>
    </row>
    <row r="47" customFormat="false" ht="15" hidden="false" customHeight="false" outlineLevel="0" collapsed="false">
      <c r="A47" s="73" t="s">
        <v>183</v>
      </c>
      <c r="B47" s="83" t="n">
        <v>19133</v>
      </c>
      <c r="C47" s="83" t="n">
        <v>169</v>
      </c>
    </row>
    <row r="48" customFormat="false" ht="15" hidden="false" customHeight="false" outlineLevel="0" collapsed="false">
      <c r="A48" s="73" t="s">
        <v>467</v>
      </c>
      <c r="B48" s="83" t="n">
        <v>4784.32</v>
      </c>
      <c r="C48" s="83" t="n">
        <v>41</v>
      </c>
    </row>
    <row r="49" customFormat="false" ht="15" hidden="false" customHeight="false" outlineLevel="0" collapsed="false">
      <c r="A49" s="73" t="s">
        <v>187</v>
      </c>
      <c r="B49" s="83" t="n">
        <v>9004655</v>
      </c>
      <c r="C49" s="83" t="n">
        <v>3549</v>
      </c>
    </row>
    <row r="50" customFormat="false" ht="15" hidden="false" customHeight="false" outlineLevel="0" collapsed="false">
      <c r="A50" s="73" t="s">
        <v>189</v>
      </c>
      <c r="B50" s="83" t="n">
        <v>144833</v>
      </c>
      <c r="C50" s="83" t="n">
        <v>37</v>
      </c>
    </row>
    <row r="51" customFormat="false" ht="15" hidden="false" customHeight="false" outlineLevel="0" collapsed="false">
      <c r="A51" s="73" t="s">
        <v>190</v>
      </c>
      <c r="B51" s="83" t="n">
        <v>2300133.25</v>
      </c>
      <c r="C51" s="83" t="n">
        <v>1550</v>
      </c>
    </row>
    <row r="52" customFormat="false" ht="15" hidden="false" customHeight="false" outlineLevel="0" collapsed="false">
      <c r="A52" s="73" t="s">
        <v>192</v>
      </c>
      <c r="B52" s="83" t="n">
        <v>15210</v>
      </c>
      <c r="C52" s="83" t="n">
        <v>141</v>
      </c>
    </row>
    <row r="53" customFormat="false" ht="15" hidden="false" customHeight="false" outlineLevel="0" collapsed="false">
      <c r="A53" s="73" t="s">
        <v>377</v>
      </c>
      <c r="B53" s="83" t="n">
        <v>78050</v>
      </c>
      <c r="C53" s="83" t="n">
        <v>263</v>
      </c>
    </row>
    <row r="54" customFormat="false" ht="15" hidden="false" customHeight="false" outlineLevel="0" collapsed="false">
      <c r="A54" s="77" t="s">
        <v>589</v>
      </c>
      <c r="B54" s="83" t="n">
        <v>18806293.55</v>
      </c>
      <c r="C54" s="83" t="n">
        <v>37365</v>
      </c>
    </row>
    <row r="55" customFormat="false" ht="15" hidden="false" customHeight="false" outlineLevel="0" collapsed="false">
      <c r="A55" s="73" t="s">
        <v>378</v>
      </c>
      <c r="B55" s="83" t="n">
        <v>0</v>
      </c>
      <c r="C55" s="83" t="n">
        <v>3465</v>
      </c>
    </row>
    <row r="56" customFormat="false" ht="15" hidden="false" customHeight="false" outlineLevel="0" collapsed="false">
      <c r="A56" s="73" t="s">
        <v>197</v>
      </c>
      <c r="B56" s="83" t="n">
        <v>1228690</v>
      </c>
      <c r="C56" s="83" t="n">
        <v>2215</v>
      </c>
    </row>
    <row r="57" customFormat="false" ht="15" hidden="false" customHeight="false" outlineLevel="0" collapsed="false">
      <c r="A57" s="73" t="s">
        <v>470</v>
      </c>
      <c r="B57" s="83" t="n">
        <v>450432</v>
      </c>
      <c r="C57" s="83" t="n">
        <v>931</v>
      </c>
    </row>
    <row r="58" customFormat="false" ht="15" hidden="false" customHeight="false" outlineLevel="0" collapsed="false">
      <c r="A58" s="73" t="s">
        <v>379</v>
      </c>
      <c r="B58" s="83" t="n">
        <v>1977594</v>
      </c>
      <c r="C58" s="83" t="n">
        <v>3968</v>
      </c>
    </row>
    <row r="59" customFormat="false" ht="15" hidden="false" customHeight="false" outlineLevel="0" collapsed="false">
      <c r="A59" s="73" t="s">
        <v>201</v>
      </c>
      <c r="B59" s="83" t="n">
        <v>255085</v>
      </c>
      <c r="C59" s="83" t="n">
        <v>829</v>
      </c>
    </row>
    <row r="60" customFormat="false" ht="15" hidden="false" customHeight="false" outlineLevel="0" collapsed="false">
      <c r="A60" s="73" t="s">
        <v>380</v>
      </c>
      <c r="B60" s="83" t="n">
        <v>592299</v>
      </c>
      <c r="C60" s="83" t="n">
        <v>1102</v>
      </c>
    </row>
    <row r="61" customFormat="false" ht="15" hidden="false" customHeight="false" outlineLevel="0" collapsed="false">
      <c r="A61" s="73" t="s">
        <v>188</v>
      </c>
      <c r="B61" s="83" t="n">
        <v>4730</v>
      </c>
      <c r="C61" s="83" t="n">
        <v>36</v>
      </c>
    </row>
    <row r="62" customFormat="false" ht="15" hidden="false" customHeight="false" outlineLevel="0" collapsed="false">
      <c r="A62" s="73" t="s">
        <v>203</v>
      </c>
      <c r="B62" s="83" t="n">
        <v>601</v>
      </c>
      <c r="C62" s="83" t="n">
        <v>6</v>
      </c>
    </row>
    <row r="63" customFormat="false" ht="15" hidden="false" customHeight="false" outlineLevel="0" collapsed="false">
      <c r="A63" s="73" t="s">
        <v>204</v>
      </c>
      <c r="B63" s="83" t="n">
        <v>3217956.59</v>
      </c>
      <c r="C63" s="83" t="n">
        <v>15297</v>
      </c>
    </row>
    <row r="64" customFormat="false" ht="15" hidden="false" customHeight="false" outlineLevel="0" collapsed="false">
      <c r="A64" s="73" t="s">
        <v>205</v>
      </c>
      <c r="B64" s="83" t="n">
        <v>4042</v>
      </c>
      <c r="C64" s="83" t="n">
        <v>8</v>
      </c>
    </row>
    <row r="65" customFormat="false" ht="15" hidden="false" customHeight="false" outlineLevel="0" collapsed="false">
      <c r="A65" s="73" t="s">
        <v>471</v>
      </c>
      <c r="B65" s="83" t="n">
        <v>7982</v>
      </c>
      <c r="C65" s="83" t="n">
        <v>76</v>
      </c>
    </row>
    <row r="66" customFormat="false" ht="15" hidden="false" customHeight="false" outlineLevel="0" collapsed="false">
      <c r="A66" s="73" t="s">
        <v>384</v>
      </c>
      <c r="B66" s="83" t="n">
        <v>327000</v>
      </c>
      <c r="C66" s="83" t="n">
        <v>3155</v>
      </c>
    </row>
    <row r="67" customFormat="false" ht="15" hidden="false" customHeight="false" outlineLevel="0" collapsed="false">
      <c r="A67" s="73" t="s">
        <v>208</v>
      </c>
      <c r="B67" s="83" t="n">
        <v>164303.5</v>
      </c>
      <c r="C67" s="83" t="n">
        <v>53</v>
      </c>
    </row>
    <row r="68" customFormat="false" ht="15" hidden="false" customHeight="false" outlineLevel="0" collapsed="false">
      <c r="A68" s="73" t="s">
        <v>385</v>
      </c>
      <c r="B68" s="83" t="n">
        <v>116458</v>
      </c>
      <c r="C68" s="83" t="n">
        <v>767</v>
      </c>
    </row>
    <row r="69" customFormat="false" ht="15" hidden="false" customHeight="false" outlineLevel="0" collapsed="false">
      <c r="A69" s="73" t="s">
        <v>473</v>
      </c>
      <c r="B69" s="83" t="n">
        <v>69617.5</v>
      </c>
      <c r="C69" s="83" t="n">
        <v>32</v>
      </c>
    </row>
    <row r="70" customFormat="false" ht="15" hidden="false" customHeight="false" outlineLevel="0" collapsed="false">
      <c r="A70" s="73" t="s">
        <v>210</v>
      </c>
      <c r="B70" s="83" t="n">
        <v>3706</v>
      </c>
      <c r="C70" s="83" t="n">
        <v>31</v>
      </c>
    </row>
    <row r="71" customFormat="false" ht="15" hidden="false" customHeight="false" outlineLevel="0" collapsed="false">
      <c r="A71" s="73" t="s">
        <v>388</v>
      </c>
      <c r="B71" s="83" t="n">
        <v>2088</v>
      </c>
      <c r="C71" s="83" t="n">
        <v>34</v>
      </c>
    </row>
    <row r="72" customFormat="false" ht="15" hidden="false" customHeight="false" outlineLevel="0" collapsed="false">
      <c r="A72" s="73" t="s">
        <v>474</v>
      </c>
      <c r="B72" s="83" t="n">
        <v>426066</v>
      </c>
      <c r="C72" s="83" t="n">
        <v>2393</v>
      </c>
    </row>
    <row r="73" customFormat="false" ht="15" hidden="false" customHeight="false" outlineLevel="0" collapsed="false">
      <c r="A73" s="73" t="s">
        <v>544</v>
      </c>
      <c r="B73" s="83" t="n">
        <v>71765</v>
      </c>
      <c r="C73" s="83" t="n">
        <v>125</v>
      </c>
    </row>
    <row r="74" customFormat="false" ht="15" hidden="false" customHeight="false" outlineLevel="0" collapsed="false">
      <c r="A74" s="77" t="s">
        <v>475</v>
      </c>
      <c r="B74" s="83" t="n">
        <v>820656.83</v>
      </c>
      <c r="C74" s="83" t="n">
        <v>3556</v>
      </c>
    </row>
    <row r="75" customFormat="false" ht="15" hidden="false" customHeight="false" outlineLevel="0" collapsed="false">
      <c r="A75" s="73" t="s">
        <v>229</v>
      </c>
      <c r="B75" s="83" t="n">
        <v>58888995.33</v>
      </c>
      <c r="C75" s="83" t="n">
        <v>450185</v>
      </c>
    </row>
    <row r="76" customFormat="false" ht="15" hidden="false" customHeight="false" outlineLevel="0" collapsed="false">
      <c r="A76" s="73" t="s">
        <v>230</v>
      </c>
      <c r="B76" s="83" t="n">
        <v>1395911</v>
      </c>
      <c r="C76" s="83" t="n">
        <v>2530</v>
      </c>
    </row>
    <row r="77" customFormat="false" ht="15" hidden="false" customHeight="false" outlineLevel="0" collapsed="false">
      <c r="A77" s="77" t="s">
        <v>231</v>
      </c>
      <c r="B77" s="83" t="n">
        <v>629782</v>
      </c>
      <c r="C77" s="83" t="n">
        <v>884</v>
      </c>
    </row>
    <row r="78" customFormat="false" ht="15" hidden="false" customHeight="false" outlineLevel="0" collapsed="false">
      <c r="A78" s="73" t="s">
        <v>477</v>
      </c>
      <c r="B78" s="83" t="n">
        <v>41582893</v>
      </c>
      <c r="C78" s="83" t="n">
        <v>42000</v>
      </c>
    </row>
    <row r="79" customFormat="false" ht="15" hidden="false" customHeight="false" outlineLevel="0" collapsed="false">
      <c r="A79" s="73" t="s">
        <v>237</v>
      </c>
      <c r="B79" s="83" t="n">
        <v>17085.55</v>
      </c>
      <c r="C79" s="83" t="n">
        <v>142</v>
      </c>
    </row>
    <row r="80" customFormat="false" ht="15" hidden="false" customHeight="false" outlineLevel="0" collapsed="false">
      <c r="A80" s="73" t="s">
        <v>239</v>
      </c>
      <c r="B80" s="83" t="n">
        <v>10454289</v>
      </c>
      <c r="C80" s="83" t="n">
        <v>12873</v>
      </c>
    </row>
    <row r="81" customFormat="false" ht="15" hidden="false" customHeight="false" outlineLevel="0" collapsed="false">
      <c r="A81" s="73" t="s">
        <v>404</v>
      </c>
      <c r="B81" s="83" t="n">
        <v>2923416.87</v>
      </c>
      <c r="C81" s="83" t="n">
        <v>5755</v>
      </c>
    </row>
    <row r="82" customFormat="false" ht="15" hidden="false" customHeight="false" outlineLevel="0" collapsed="false">
      <c r="A82" s="73" t="s">
        <v>240</v>
      </c>
      <c r="B82" s="83" t="n">
        <v>1542324.97</v>
      </c>
      <c r="C82" s="83" t="n">
        <v>1776</v>
      </c>
    </row>
    <row r="83" customFormat="false" ht="15" hidden="false" customHeight="false" outlineLevel="0" collapsed="false">
      <c r="A83" s="73" t="s">
        <v>242</v>
      </c>
      <c r="B83" s="83" t="n">
        <v>3077760</v>
      </c>
      <c r="C83" s="83" t="n">
        <v>6412</v>
      </c>
    </row>
    <row r="84" customFormat="false" ht="15" hidden="false" customHeight="false" outlineLevel="0" collapsed="false">
      <c r="A84" s="73" t="s">
        <v>407</v>
      </c>
      <c r="B84" s="83" t="n">
        <v>9349920</v>
      </c>
      <c r="C84" s="83" t="n">
        <v>784315</v>
      </c>
    </row>
    <row r="85" customFormat="false" ht="15" hidden="false" customHeight="false" outlineLevel="0" collapsed="false">
      <c r="A85" s="77" t="s">
        <v>482</v>
      </c>
      <c r="B85" s="83" t="n">
        <v>6711106</v>
      </c>
      <c r="C85" s="83" t="n">
        <v>2206</v>
      </c>
    </row>
    <row r="86" customFormat="false" ht="15" hidden="false" customHeight="false" outlineLevel="0" collapsed="false">
      <c r="A86" s="73" t="s">
        <v>590</v>
      </c>
      <c r="B86" s="83" t="n">
        <v>2218255.1</v>
      </c>
      <c r="C86" s="83" t="n">
        <v>158469</v>
      </c>
    </row>
    <row r="87" customFormat="false" ht="15" hidden="false" customHeight="false" outlineLevel="0" collapsed="false">
      <c r="A87" s="73" t="s">
        <v>546</v>
      </c>
      <c r="B87" s="83" t="n">
        <v>40147761</v>
      </c>
      <c r="C87" s="83" t="n">
        <v>8030</v>
      </c>
    </row>
    <row r="88" customFormat="false" ht="15" hidden="false" customHeight="false" outlineLevel="0" collapsed="false">
      <c r="A88" s="73" t="s">
        <v>248</v>
      </c>
      <c r="B88" s="83" t="n">
        <v>624586.1</v>
      </c>
      <c r="C88" s="83" t="n">
        <v>1601</v>
      </c>
    </row>
    <row r="89" customFormat="false" ht="15" hidden="false" customHeight="false" outlineLevel="0" collapsed="false">
      <c r="A89" s="73" t="s">
        <v>548</v>
      </c>
      <c r="B89" s="83" t="n">
        <v>20508526.6</v>
      </c>
      <c r="C89" s="83" t="n">
        <v>6729</v>
      </c>
    </row>
    <row r="90" customFormat="false" ht="15" hidden="false" customHeight="false" outlineLevel="0" collapsed="false">
      <c r="A90" s="73" t="s">
        <v>250</v>
      </c>
      <c r="B90" s="83" t="n">
        <v>814650</v>
      </c>
      <c r="C90" s="83" t="n">
        <v>5332</v>
      </c>
    </row>
    <row r="91" customFormat="false" ht="15" hidden="false" customHeight="false" outlineLevel="0" collapsed="false">
      <c r="A91" s="73" t="s">
        <v>252</v>
      </c>
      <c r="B91" s="83" t="n">
        <v>864869</v>
      </c>
      <c r="C91" s="83" t="n">
        <v>806</v>
      </c>
    </row>
    <row r="92" customFormat="false" ht="15" hidden="false" customHeight="false" outlineLevel="0" collapsed="false">
      <c r="A92" s="73" t="s">
        <v>591</v>
      </c>
      <c r="B92" s="83" t="n">
        <v>99634331.81</v>
      </c>
      <c r="C92" s="83" t="n">
        <v>60017</v>
      </c>
    </row>
    <row r="93" customFormat="false" ht="15" hidden="false" customHeight="false" outlineLevel="0" collapsed="false">
      <c r="A93" s="73" t="s">
        <v>550</v>
      </c>
      <c r="B93" s="83" t="n">
        <v>17946561.33</v>
      </c>
      <c r="C93" s="83" t="n">
        <v>68907</v>
      </c>
    </row>
    <row r="94" customFormat="false" ht="15" hidden="false" customHeight="false" outlineLevel="0" collapsed="false">
      <c r="A94" s="73" t="s">
        <v>485</v>
      </c>
      <c r="B94" s="83" t="n">
        <v>24166549</v>
      </c>
      <c r="C94" s="83" t="n">
        <v>92325</v>
      </c>
    </row>
    <row r="95" customFormat="false" ht="15" hidden="false" customHeight="false" outlineLevel="0" collapsed="false">
      <c r="A95" s="77" t="s">
        <v>412</v>
      </c>
      <c r="B95" s="83" t="n">
        <v>1350311</v>
      </c>
      <c r="C95" s="83" t="n">
        <v>5424</v>
      </c>
    </row>
    <row r="96" customFormat="false" ht="15" hidden="false" customHeight="false" outlineLevel="0" collapsed="false">
      <c r="A96" s="77" t="s">
        <v>413</v>
      </c>
      <c r="B96" s="83" t="n">
        <v>1836915</v>
      </c>
      <c r="C96" s="83" t="n">
        <v>1999</v>
      </c>
    </row>
    <row r="97" customFormat="false" ht="15" hidden="false" customHeight="false" outlineLevel="0" collapsed="false">
      <c r="A97" s="73" t="s">
        <v>551</v>
      </c>
      <c r="B97" s="83" t="n">
        <v>557570.75</v>
      </c>
      <c r="C97" s="83" t="n">
        <v>736</v>
      </c>
    </row>
    <row r="98" customFormat="false" ht="15" hidden="false" customHeight="false" outlineLevel="0" collapsed="false">
      <c r="A98" s="77" t="s">
        <v>81</v>
      </c>
      <c r="B98" s="83" t="n">
        <v>1859144</v>
      </c>
      <c r="C98" s="83" t="n">
        <v>149293</v>
      </c>
    </row>
    <row r="99" customFormat="false" ht="15" hidden="false" customHeight="false" outlineLevel="0" collapsed="false">
      <c r="A99" s="77" t="s">
        <v>411</v>
      </c>
      <c r="B99" s="83" t="n">
        <v>3106</v>
      </c>
      <c r="C99" s="83" t="n">
        <v>10</v>
      </c>
    </row>
    <row r="100" customFormat="false" ht="15" hidden="false" customHeight="false" outlineLevel="0" collapsed="false">
      <c r="A100" s="77" t="s">
        <v>254</v>
      </c>
      <c r="B100" s="83" t="n">
        <v>148133.28</v>
      </c>
      <c r="C100" s="83" t="n">
        <v>508</v>
      </c>
    </row>
    <row r="101" customFormat="false" ht="15" hidden="false" customHeight="false" outlineLevel="0" collapsed="false">
      <c r="A101" s="77" t="s">
        <v>397</v>
      </c>
      <c r="B101" s="83" t="n">
        <v>1095</v>
      </c>
      <c r="C101" s="83" t="n">
        <v>5</v>
      </c>
    </row>
    <row r="102" customFormat="false" ht="15" hidden="false" customHeight="false" outlineLevel="0" collapsed="false">
      <c r="A102" s="77" t="s">
        <v>592</v>
      </c>
      <c r="B102" s="83" t="n">
        <v>124582</v>
      </c>
      <c r="C102" s="83" t="n">
        <v>442</v>
      </c>
    </row>
    <row r="103" customFormat="false" ht="15" hidden="false" customHeight="false" outlineLevel="0" collapsed="false">
      <c r="A103" s="77" t="s">
        <v>409</v>
      </c>
      <c r="B103" s="83" t="n">
        <v>4332</v>
      </c>
      <c r="C103" s="83" t="n">
        <v>11</v>
      </c>
    </row>
    <row r="104" customFormat="false" ht="15" hidden="false" customHeight="false" outlineLevel="0" collapsed="false">
      <c r="A104" s="77" t="s">
        <v>244</v>
      </c>
      <c r="B104" s="83" t="n">
        <v>1824154.21</v>
      </c>
      <c r="C104" s="83" t="n">
        <v>1701</v>
      </c>
    </row>
    <row r="105" customFormat="false" ht="15" hidden="false" customHeight="false" outlineLevel="0" collapsed="false">
      <c r="A105" s="77" t="s">
        <v>243</v>
      </c>
      <c r="B105" s="83" t="n">
        <v>150257.92</v>
      </c>
      <c r="C105" s="83" t="n">
        <v>142</v>
      </c>
    </row>
    <row r="106" customFormat="false" ht="15" hidden="false" customHeight="false" outlineLevel="0" collapsed="false">
      <c r="A106" s="77" t="s">
        <v>593</v>
      </c>
      <c r="B106" s="83" t="n">
        <v>661114</v>
      </c>
      <c r="C106" s="83" t="n">
        <v>32282</v>
      </c>
    </row>
    <row r="107" customFormat="false" ht="15" hidden="false" customHeight="false" outlineLevel="0" collapsed="false">
      <c r="A107" s="77" t="s">
        <v>226</v>
      </c>
      <c r="B107" s="83" t="n">
        <v>973906</v>
      </c>
      <c r="C107" s="83" t="n">
        <v>377</v>
      </c>
    </row>
    <row r="108" customFormat="false" ht="15" hidden="false" customHeight="false" outlineLevel="0" collapsed="false">
      <c r="A108" s="77" t="s">
        <v>225</v>
      </c>
      <c r="B108" s="83" t="n">
        <v>3093153.02</v>
      </c>
      <c r="C108" s="83" t="n">
        <v>372</v>
      </c>
    </row>
    <row r="109" customFormat="false" ht="15" hidden="false" customHeight="false" outlineLevel="0" collapsed="false">
      <c r="A109" s="77" t="s">
        <v>594</v>
      </c>
      <c r="B109" s="83" t="n">
        <v>129819</v>
      </c>
      <c r="C109" s="83" t="n">
        <v>1536</v>
      </c>
    </row>
    <row r="110" customFormat="false" ht="15" hidden="false" customHeight="false" outlineLevel="0" collapsed="false">
      <c r="A110" s="77" t="s">
        <v>480</v>
      </c>
      <c r="B110" s="83" t="n">
        <v>1412</v>
      </c>
      <c r="C110" s="83" t="n">
        <v>14</v>
      </c>
    </row>
    <row r="111" customFormat="false" ht="15" hidden="false" customHeight="false" outlineLevel="0" collapsed="false">
      <c r="A111" s="77" t="s">
        <v>595</v>
      </c>
      <c r="B111" s="83" t="n">
        <v>336000</v>
      </c>
      <c r="C111" s="83" t="n">
        <v>1904</v>
      </c>
    </row>
    <row r="112" customFormat="false" ht="15" hidden="false" customHeight="false" outlineLevel="0" collapsed="false">
      <c r="A112" s="73" t="s">
        <v>596</v>
      </c>
      <c r="B112" s="83" t="n">
        <v>1907910</v>
      </c>
      <c r="C112" s="83" t="n">
        <v>10756</v>
      </c>
    </row>
    <row r="113" customFormat="false" ht="15" hidden="false" customHeight="false" outlineLevel="0" collapsed="false">
      <c r="A113" s="77" t="s">
        <v>488</v>
      </c>
      <c r="B113" s="83" t="n">
        <v>149920</v>
      </c>
      <c r="C113" s="83" t="n">
        <v>4291</v>
      </c>
    </row>
    <row r="114" customFormat="false" ht="15" hidden="false" customHeight="false" outlineLevel="0" collapsed="false">
      <c r="A114" s="77" t="s">
        <v>416</v>
      </c>
      <c r="B114" s="83" t="n">
        <v>5789</v>
      </c>
      <c r="C114" s="83" t="n">
        <v>53</v>
      </c>
    </row>
    <row r="115" customFormat="false" ht="15" hidden="false" customHeight="false" outlineLevel="0" collapsed="false">
      <c r="A115" s="77" t="s">
        <v>489</v>
      </c>
      <c r="B115" s="83" t="n">
        <v>23674318</v>
      </c>
      <c r="C115" s="83" t="n">
        <v>129454</v>
      </c>
    </row>
    <row r="116" customFormat="false" ht="15" hidden="false" customHeight="false" outlineLevel="0" collapsed="false">
      <c r="A116" s="77" t="s">
        <v>490</v>
      </c>
      <c r="B116" s="83" t="n">
        <v>385710</v>
      </c>
      <c r="C116" s="83" t="n">
        <v>3354</v>
      </c>
    </row>
    <row r="117" customFormat="false" ht="15" hidden="false" customHeight="false" outlineLevel="0" collapsed="false">
      <c r="A117" s="73" t="s">
        <v>597</v>
      </c>
      <c r="B117" s="83" t="n">
        <v>6832.59</v>
      </c>
      <c r="C117" s="83" t="n">
        <v>52</v>
      </c>
    </row>
    <row r="118" customFormat="false" ht="15" hidden="false" customHeight="false" outlineLevel="0" collapsed="false">
      <c r="A118" s="73" t="s">
        <v>285</v>
      </c>
      <c r="B118" s="83" t="n">
        <v>11791506</v>
      </c>
      <c r="C118" s="83" t="n">
        <v>249</v>
      </c>
    </row>
    <row r="119" customFormat="false" ht="15" hidden="false" customHeight="false" outlineLevel="0" collapsed="false">
      <c r="A119" s="73" t="s">
        <v>282</v>
      </c>
      <c r="B119" s="83" t="n">
        <v>369415624</v>
      </c>
      <c r="C119" s="83" t="n">
        <v>4677</v>
      </c>
    </row>
    <row r="120" customFormat="false" ht="15" hidden="false" customHeight="false" outlineLevel="0" collapsed="false">
      <c r="A120" s="73" t="s">
        <v>554</v>
      </c>
      <c r="B120" s="83" t="n">
        <v>10479140</v>
      </c>
      <c r="C120" s="83" t="n">
        <v>51149</v>
      </c>
    </row>
    <row r="121" customFormat="false" ht="15" hidden="false" customHeight="false" outlineLevel="0" collapsed="false">
      <c r="A121" s="73" t="s">
        <v>555</v>
      </c>
      <c r="B121" s="83" t="n">
        <v>1480869</v>
      </c>
      <c r="C121" s="83" t="n">
        <v>2847</v>
      </c>
    </row>
    <row r="122" customFormat="false" ht="15" hidden="false" customHeight="false" outlineLevel="0" collapsed="false">
      <c r="A122" s="73" t="s">
        <v>288</v>
      </c>
      <c r="B122" s="83" t="n">
        <v>367605728</v>
      </c>
      <c r="C122" s="83" t="n">
        <v>258571</v>
      </c>
    </row>
    <row r="123" customFormat="false" ht="15" hidden="false" customHeight="false" outlineLevel="0" collapsed="false">
      <c r="A123" s="73" t="s">
        <v>290</v>
      </c>
      <c r="B123" s="83" t="n">
        <v>119784150.5</v>
      </c>
      <c r="C123" s="83" t="n">
        <v>118660</v>
      </c>
    </row>
    <row r="124" customFormat="false" ht="15" hidden="false" customHeight="false" outlineLevel="0" collapsed="false">
      <c r="A124" s="73" t="s">
        <v>284</v>
      </c>
      <c r="B124" s="83" t="n">
        <v>4836115</v>
      </c>
      <c r="C124" s="83" t="n">
        <v>45712</v>
      </c>
    </row>
    <row r="125" customFormat="false" ht="15" hidden="false" customHeight="false" outlineLevel="0" collapsed="false">
      <c r="A125" s="73" t="s">
        <v>289</v>
      </c>
      <c r="B125" s="83" t="n">
        <v>4059896.95</v>
      </c>
      <c r="C125" s="83" t="n">
        <v>7743</v>
      </c>
    </row>
    <row r="126" customFormat="false" ht="15" hidden="false" customHeight="false" outlineLevel="0" collapsed="false">
      <c r="A126" s="73" t="s">
        <v>294</v>
      </c>
      <c r="B126" s="83" t="n">
        <v>755795</v>
      </c>
      <c r="C126" s="83" t="n">
        <v>7558</v>
      </c>
    </row>
    <row r="127" customFormat="false" ht="15" hidden="false" customHeight="false" outlineLevel="0" collapsed="false">
      <c r="A127" s="73" t="s">
        <v>295</v>
      </c>
      <c r="B127" s="83" t="n">
        <v>350</v>
      </c>
      <c r="C127" s="83" t="n">
        <v>3</v>
      </c>
    </row>
    <row r="128" customFormat="false" ht="15" hidden="false" customHeight="false" outlineLevel="0" collapsed="false">
      <c r="A128" s="73" t="s">
        <v>493</v>
      </c>
      <c r="B128" s="83" t="n">
        <v>582600</v>
      </c>
      <c r="C128" s="83" t="n">
        <v>62</v>
      </c>
    </row>
    <row r="129" customFormat="false" ht="15" hidden="false" customHeight="false" outlineLevel="0" collapsed="false">
      <c r="A129" s="73" t="s">
        <v>429</v>
      </c>
      <c r="B129" s="83" t="n">
        <v>43975</v>
      </c>
      <c r="C129" s="83" t="n">
        <v>46</v>
      </c>
    </row>
    <row r="130" customFormat="false" ht="15" hidden="false" customHeight="false" outlineLevel="0" collapsed="false">
      <c r="A130" s="73" t="s">
        <v>293</v>
      </c>
      <c r="B130" s="83" t="n">
        <v>141100</v>
      </c>
      <c r="C130" s="83" t="n">
        <v>517</v>
      </c>
    </row>
    <row r="131" customFormat="false" ht="15" hidden="false" customHeight="false" outlineLevel="0" collapsed="false">
      <c r="A131" s="73" t="s">
        <v>494</v>
      </c>
      <c r="B131" s="83" t="n">
        <v>650</v>
      </c>
      <c r="C131" s="83" t="n">
        <v>5</v>
      </c>
    </row>
    <row r="132" customFormat="false" ht="15" hidden="false" customHeight="false" outlineLevel="0" collapsed="false">
      <c r="A132" s="73" t="s">
        <v>298</v>
      </c>
      <c r="B132" s="83" t="n">
        <v>811374</v>
      </c>
      <c r="C132" s="83" t="n">
        <v>3177</v>
      </c>
    </row>
    <row r="133" customFormat="false" ht="15" hidden="false" customHeight="false" outlineLevel="0" collapsed="false">
      <c r="A133" s="73" t="s">
        <v>558</v>
      </c>
      <c r="B133" s="83" t="n">
        <v>1114995</v>
      </c>
      <c r="C133" s="83" t="n">
        <v>5906</v>
      </c>
    </row>
    <row r="134" customFormat="false" ht="15" hidden="false" customHeight="false" outlineLevel="0" collapsed="false">
      <c r="A134" s="73" t="s">
        <v>497</v>
      </c>
      <c r="B134" s="83" t="n">
        <v>38050</v>
      </c>
      <c r="C134" s="83" t="n">
        <v>1058</v>
      </c>
    </row>
    <row r="135" customFormat="false" ht="15" hidden="false" customHeight="false" outlineLevel="0" collapsed="false">
      <c r="A135" s="73" t="s">
        <v>498</v>
      </c>
      <c r="B135" s="83" t="n">
        <v>16671910</v>
      </c>
      <c r="C135" s="83" t="n">
        <v>40696</v>
      </c>
    </row>
    <row r="136" customFormat="false" ht="15" hidden="false" customHeight="false" outlineLevel="0" collapsed="false">
      <c r="A136" s="73" t="s">
        <v>499</v>
      </c>
      <c r="B136" s="83" t="n">
        <v>14870.48</v>
      </c>
      <c r="C136" s="83" t="n">
        <v>86</v>
      </c>
    </row>
    <row r="137" customFormat="false" ht="15" hidden="false" customHeight="false" outlineLevel="0" collapsed="false">
      <c r="A137" s="73" t="s">
        <v>598</v>
      </c>
      <c r="B137" s="83" t="n">
        <v>313574</v>
      </c>
      <c r="C137" s="83" t="n">
        <v>2616</v>
      </c>
    </row>
    <row r="138" customFormat="false" ht="15" hidden="false" customHeight="false" outlineLevel="0" collapsed="false">
      <c r="A138" s="73" t="s">
        <v>599</v>
      </c>
      <c r="B138" s="83" t="n">
        <v>180359.9</v>
      </c>
      <c r="C138" s="83" t="n">
        <v>769</v>
      </c>
    </row>
    <row r="139" customFormat="false" ht="15" hidden="false" customHeight="false" outlineLevel="0" collapsed="false">
      <c r="A139" s="73" t="s">
        <v>502</v>
      </c>
      <c r="B139" s="83" t="n">
        <v>173027</v>
      </c>
      <c r="C139" s="83" t="n">
        <v>1888</v>
      </c>
    </row>
    <row r="140" customFormat="false" ht="15" hidden="false" customHeight="false" outlineLevel="0" collapsed="false">
      <c r="A140" s="73" t="s">
        <v>503</v>
      </c>
      <c r="B140" s="83" t="n">
        <v>83200</v>
      </c>
      <c r="C140" s="83" t="n">
        <v>171</v>
      </c>
    </row>
    <row r="141" customFormat="false" ht="15" hidden="false" customHeight="false" outlineLevel="0" collapsed="false">
      <c r="A141" s="73" t="s">
        <v>563</v>
      </c>
      <c r="B141" s="83" t="n">
        <v>35950135.47</v>
      </c>
      <c r="C141" s="83" t="n">
        <v>13991</v>
      </c>
    </row>
    <row r="142" customFormat="false" ht="15" hidden="false" customHeight="false" outlineLevel="0" collapsed="false">
      <c r="A142" s="73" t="s">
        <v>600</v>
      </c>
      <c r="B142" s="83" t="n">
        <v>188395398.31</v>
      </c>
      <c r="C142" s="83" t="n">
        <v>36803</v>
      </c>
    </row>
    <row r="143" customFormat="false" ht="15" hidden="false" customHeight="false" outlineLevel="0" collapsed="false">
      <c r="A143" s="73" t="s">
        <v>564</v>
      </c>
      <c r="B143" s="83" t="n">
        <v>610639</v>
      </c>
      <c r="C143" s="83" t="n">
        <v>212</v>
      </c>
    </row>
    <row r="144" customFormat="false" ht="15" hidden="false" customHeight="false" outlineLevel="0" collapsed="false">
      <c r="A144" s="73" t="s">
        <v>300</v>
      </c>
      <c r="B144" s="83" t="n">
        <v>4003</v>
      </c>
      <c r="C144" s="83" t="n">
        <v>21</v>
      </c>
    </row>
    <row r="145" customFormat="false" ht="15" hidden="false" customHeight="false" outlineLevel="0" collapsed="false">
      <c r="A145" s="73" t="s">
        <v>299</v>
      </c>
      <c r="B145" s="83" t="n">
        <v>742804.81</v>
      </c>
      <c r="C145" s="83" t="n">
        <v>505</v>
      </c>
    </row>
    <row r="146" customFormat="false" ht="15" hidden="false" customHeight="false" outlineLevel="0" collapsed="false">
      <c r="A146" s="73" t="s">
        <v>508</v>
      </c>
      <c r="B146" s="83" t="n">
        <v>7920</v>
      </c>
      <c r="C146" s="83" t="n">
        <v>51</v>
      </c>
    </row>
    <row r="147" customFormat="false" ht="15" hidden="false" customHeight="false" outlineLevel="0" collapsed="false">
      <c r="A147" s="73" t="s">
        <v>305</v>
      </c>
      <c r="B147" s="83" t="n">
        <v>2615.1</v>
      </c>
      <c r="C147" s="83" t="n">
        <v>22</v>
      </c>
    </row>
    <row r="148" customFormat="false" ht="15" hidden="false" customHeight="false" outlineLevel="0" collapsed="false">
      <c r="A148" s="78" t="s">
        <v>566</v>
      </c>
      <c r="B148" s="83" t="n">
        <v>162703.45</v>
      </c>
      <c r="C148" s="83" t="n">
        <v>86</v>
      </c>
    </row>
    <row r="149" customFormat="false" ht="15" hidden="false" customHeight="false" outlineLevel="0" collapsed="false">
      <c r="A149" s="78" t="s">
        <v>601</v>
      </c>
      <c r="B149" s="83" t="n">
        <v>29853.14</v>
      </c>
      <c r="C149" s="83" t="n">
        <v>26</v>
      </c>
    </row>
    <row r="150" customFormat="false" ht="15" hidden="false" customHeight="false" outlineLevel="0" collapsed="false">
      <c r="A150" s="78" t="s">
        <v>567</v>
      </c>
      <c r="B150" s="83" t="n">
        <v>273026</v>
      </c>
      <c r="C150" s="83" t="n">
        <v>94</v>
      </c>
    </row>
    <row r="151" customFormat="false" ht="15" hidden="false" customHeight="false" outlineLevel="0" collapsed="false">
      <c r="A151" s="73" t="s">
        <v>512</v>
      </c>
      <c r="B151" s="83" t="n">
        <v>8750</v>
      </c>
      <c r="C151" s="83" t="n">
        <v>21</v>
      </c>
    </row>
    <row r="152" customFormat="false" ht="15" hidden="false" customHeight="false" outlineLevel="0" collapsed="false">
      <c r="A152" s="73" t="s">
        <v>513</v>
      </c>
      <c r="B152" s="83" t="n">
        <v>6703</v>
      </c>
      <c r="C152" s="83" t="n">
        <v>59</v>
      </c>
    </row>
    <row r="153" customFormat="false" ht="15" hidden="false" customHeight="false" outlineLevel="0" collapsed="false">
      <c r="A153" s="73" t="s">
        <v>514</v>
      </c>
      <c r="B153" s="83" t="n">
        <v>274253</v>
      </c>
      <c r="C153" s="83" t="n">
        <v>762</v>
      </c>
    </row>
    <row r="154" customFormat="false" ht="15" hidden="false" customHeight="false" outlineLevel="0" collapsed="false">
      <c r="A154" s="77" t="s">
        <v>570</v>
      </c>
      <c r="B154" s="83" t="n">
        <v>16205</v>
      </c>
      <c r="C154" s="83" t="n">
        <v>40</v>
      </c>
    </row>
    <row r="155" customFormat="false" ht="15" hidden="false" customHeight="false" outlineLevel="0" collapsed="false">
      <c r="A155" s="73" t="s">
        <v>317</v>
      </c>
      <c r="B155" s="83" t="n">
        <v>403</v>
      </c>
      <c r="C155" s="83" t="n">
        <v>4</v>
      </c>
    </row>
    <row r="156" customFormat="false" ht="15" hidden="false" customHeight="false" outlineLevel="0" collapsed="false">
      <c r="A156" s="73" t="s">
        <v>571</v>
      </c>
      <c r="B156" s="83" t="n">
        <v>13100</v>
      </c>
      <c r="C156" s="83" t="n">
        <v>116</v>
      </c>
    </row>
    <row r="157" customFormat="false" ht="15" hidden="false" customHeight="false" outlineLevel="0" collapsed="false">
      <c r="A157" s="73" t="s">
        <v>319</v>
      </c>
      <c r="B157" s="83" t="n">
        <v>3109</v>
      </c>
      <c r="C157" s="83" t="n">
        <v>31</v>
      </c>
    </row>
    <row r="158" customFormat="false" ht="15" hidden="false" customHeight="false" outlineLevel="0" collapsed="false">
      <c r="A158" s="77" t="s">
        <v>320</v>
      </c>
      <c r="B158" s="83" t="n">
        <v>125010</v>
      </c>
      <c r="C158" s="83" t="n">
        <v>1828</v>
      </c>
    </row>
    <row r="159" customFormat="false" ht="15" hidden="false" customHeight="false" outlineLevel="0" collapsed="false">
      <c r="A159" s="73" t="s">
        <v>519</v>
      </c>
      <c r="B159" s="83" t="n">
        <v>5885432.19</v>
      </c>
      <c r="C159" s="83" t="n">
        <v>10494</v>
      </c>
    </row>
    <row r="160" customFormat="false" ht="15" hidden="false" customHeight="false" outlineLevel="0" collapsed="false">
      <c r="A160" s="73" t="s">
        <v>333</v>
      </c>
      <c r="B160" s="83" t="n">
        <v>5059</v>
      </c>
      <c r="C160" s="83" t="n">
        <v>50</v>
      </c>
    </row>
    <row r="161" customFormat="false" ht="15" hidden="false" customHeight="false" outlineLevel="0" collapsed="false">
      <c r="A161" s="73" t="s">
        <v>334</v>
      </c>
      <c r="B161" s="83" t="n">
        <v>368979</v>
      </c>
      <c r="C161" s="83" t="n">
        <v>706</v>
      </c>
    </row>
    <row r="162" customFormat="false" ht="15" hidden="false" customHeight="false" outlineLevel="0" collapsed="false">
      <c r="A162" s="73" t="s">
        <v>335</v>
      </c>
      <c r="B162" s="83" t="n">
        <v>169634700</v>
      </c>
      <c r="C162" s="83" t="n">
        <v>23202</v>
      </c>
    </row>
    <row r="163" customFormat="false" ht="15" hidden="false" customHeight="false" outlineLevel="0" collapsed="false">
      <c r="A163" s="73" t="s">
        <v>442</v>
      </c>
      <c r="B163" s="83" t="n">
        <v>7453098.49</v>
      </c>
      <c r="C163" s="83" t="n">
        <v>8600</v>
      </c>
    </row>
    <row r="164" customFormat="false" ht="15" hidden="false" customHeight="false" outlineLevel="0" collapsed="false">
      <c r="A164" s="73" t="s">
        <v>337</v>
      </c>
      <c r="B164" s="83" t="n">
        <v>8780725971</v>
      </c>
      <c r="C164" s="83" t="n">
        <v>85434</v>
      </c>
    </row>
    <row r="165" customFormat="false" ht="15" hidden="false" customHeight="false" outlineLevel="0" collapsed="false">
      <c r="A165" s="73" t="s">
        <v>331</v>
      </c>
      <c r="B165" s="83" t="n">
        <v>7625517</v>
      </c>
      <c r="C165" s="83" t="n">
        <v>123</v>
      </c>
    </row>
    <row r="166" customFormat="false" ht="15" hidden="false" customHeight="false" outlineLevel="0" collapsed="false">
      <c r="A166" s="73" t="s">
        <v>338</v>
      </c>
      <c r="B166" s="83" t="n">
        <v>10214266744</v>
      </c>
      <c r="C166" s="83" t="n">
        <v>47417</v>
      </c>
    </row>
    <row r="167" customFormat="false" ht="15" hidden="false" customHeight="false" outlineLevel="0" collapsed="false">
      <c r="A167" s="73" t="s">
        <v>332</v>
      </c>
      <c r="B167" s="83" t="n">
        <v>7568.92</v>
      </c>
      <c r="C167" s="83" t="n">
        <v>11</v>
      </c>
    </row>
    <row r="168" customFormat="false" ht="15" hidden="false" customHeight="false" outlineLevel="0" collapsed="false">
      <c r="A168" s="73" t="s">
        <v>521</v>
      </c>
      <c r="B168" s="83" t="n">
        <v>22701</v>
      </c>
      <c r="C168" s="83" t="n">
        <v>47</v>
      </c>
    </row>
    <row r="169" customFormat="false" ht="15" hidden="false" customHeight="false" outlineLevel="0" collapsed="false">
      <c r="A169" s="73" t="s">
        <v>339</v>
      </c>
      <c r="B169" s="83" t="n">
        <v>63676</v>
      </c>
      <c r="C169" s="83" t="n">
        <v>217</v>
      </c>
    </row>
    <row r="170" customFormat="false" ht="15" hidden="false" customHeight="false" outlineLevel="0" collapsed="false">
      <c r="A170" s="73" t="s">
        <v>443</v>
      </c>
      <c r="B170" s="83" t="n">
        <v>52926001.38</v>
      </c>
      <c r="C170" s="83" t="n">
        <v>269364</v>
      </c>
    </row>
    <row r="171" customFormat="false" ht="15" hidden="false" customHeight="false" outlineLevel="0" collapsed="false">
      <c r="A171" s="73" t="s">
        <v>523</v>
      </c>
      <c r="B171" s="83" t="n">
        <v>0</v>
      </c>
      <c r="C171" s="83" t="n">
        <v>4346</v>
      </c>
    </row>
    <row r="172" customFormat="false" ht="15" hidden="false" customHeight="false" outlineLevel="0" collapsed="false">
      <c r="A172" s="73" t="s">
        <v>524</v>
      </c>
      <c r="B172" s="83" t="n">
        <v>6159006.71</v>
      </c>
      <c r="C172" s="83" t="n">
        <v>6912</v>
      </c>
    </row>
    <row r="173" customFormat="false" ht="15" hidden="false" customHeight="false" outlineLevel="0" collapsed="false">
      <c r="A173" s="73" t="s">
        <v>602</v>
      </c>
      <c r="B173" s="83" t="n">
        <v>787102</v>
      </c>
      <c r="C173" s="83" t="n">
        <v>370</v>
      </c>
    </row>
    <row r="174" customFormat="false" ht="15" hidden="false" customHeight="false" outlineLevel="0" collapsed="false">
      <c r="A174" s="73" t="s">
        <v>527</v>
      </c>
      <c r="B174" s="83" t="n">
        <v>1799398.75</v>
      </c>
      <c r="C174" s="83" t="n">
        <v>2118</v>
      </c>
    </row>
    <row r="175" customFormat="false" ht="15" hidden="false" customHeight="false" outlineLevel="0" collapsed="false">
      <c r="A175" s="73" t="s">
        <v>573</v>
      </c>
      <c r="B175" s="83" t="n">
        <v>81452.9</v>
      </c>
      <c r="C175" s="83" t="n">
        <v>64</v>
      </c>
    </row>
    <row r="176" customFormat="false" ht="15" hidden="false" customHeight="false" outlineLevel="0" collapsed="false">
      <c r="A176" s="73" t="s">
        <v>279</v>
      </c>
      <c r="B176" s="83" t="n">
        <v>2207</v>
      </c>
      <c r="C176" s="83" t="n">
        <v>22</v>
      </c>
    </row>
    <row r="177" customFormat="false" ht="15" hidden="false" customHeight="false" outlineLevel="0" collapsed="false">
      <c r="A177" s="73" t="s">
        <v>423</v>
      </c>
      <c r="B177" s="83" t="n">
        <v>113350</v>
      </c>
      <c r="C177" s="83" t="n">
        <v>186</v>
      </c>
    </row>
    <row r="178" customFormat="false" ht="15" hidden="false" customHeight="false" outlineLevel="0" collapsed="false">
      <c r="A178" s="73" t="s">
        <v>574</v>
      </c>
      <c r="B178" s="83" t="n">
        <v>1732</v>
      </c>
      <c r="C178" s="83" t="n">
        <v>57</v>
      </c>
    </row>
    <row r="179" customFormat="false" ht="15" hidden="false" customHeight="false" outlineLevel="0" collapsed="false">
      <c r="A179" s="73" t="s">
        <v>323</v>
      </c>
      <c r="B179" s="83" t="n">
        <v>475500</v>
      </c>
      <c r="C179" s="83" t="n">
        <v>203</v>
      </c>
    </row>
    <row r="180" customFormat="false" ht="15" hidden="false" customHeight="false" outlineLevel="0" collapsed="false">
      <c r="A180" s="73" t="s">
        <v>167</v>
      </c>
      <c r="B180" s="83" t="n">
        <v>1057989.2</v>
      </c>
      <c r="C180" s="83" t="n">
        <v>808</v>
      </c>
    </row>
    <row r="181" customFormat="false" ht="15" hidden="false" customHeight="false" outlineLevel="0" collapsed="false">
      <c r="A181" s="73" t="s">
        <v>520</v>
      </c>
      <c r="B181" s="83" t="n">
        <v>1804</v>
      </c>
      <c r="C181" s="83" t="n">
        <v>16</v>
      </c>
    </row>
    <row r="182" customFormat="false" ht="15" hidden="false" customHeight="false" outlineLevel="0" collapsed="false">
      <c r="A182" s="73" t="s">
        <v>328</v>
      </c>
      <c r="B182" s="83" t="n">
        <v>1736</v>
      </c>
      <c r="C182" s="83" t="n">
        <v>14</v>
      </c>
    </row>
    <row r="183" customFormat="false" ht="15" hidden="false" customHeight="false" outlineLevel="0" collapsed="false">
      <c r="A183" s="73" t="s">
        <v>459</v>
      </c>
      <c r="B183" s="83" t="n">
        <v>33446</v>
      </c>
      <c r="C183" s="83" t="n">
        <v>50</v>
      </c>
    </row>
    <row r="184" customFormat="false" ht="15" hidden="false" customHeight="false" outlineLevel="0" collapsed="false">
      <c r="A184" s="73" t="s">
        <v>153</v>
      </c>
      <c r="B184" s="83" t="n">
        <v>89118</v>
      </c>
      <c r="C184" s="83" t="n">
        <v>150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8"/>
  <sheetViews>
    <sheetView showFormulas="false" showGridLines="true" showRowColHeaders="true" showZeros="true" rightToLeft="true" tabSelected="false" showOutlineSymbols="true" defaultGridColor="true" view="normal" topLeftCell="A50" colorId="64" zoomScale="100" zoomScaleNormal="100" zoomScalePageLayoutView="100" workbookViewId="0">
      <selection pane="topLeft" activeCell="A72" activeCellId="0" sqref="A7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7.7"/>
  </cols>
  <sheetData>
    <row r="1" customFormat="false" ht="15" hidden="false" customHeight="false" outlineLevel="0" collapsed="false">
      <c r="A1" s="37" t="s">
        <v>9</v>
      </c>
    </row>
    <row r="2" customFormat="false" ht="15" hidden="false" customHeight="false" outlineLevel="0" collapsed="false">
      <c r="A2" s="37" t="s">
        <v>10</v>
      </c>
    </row>
    <row r="3" customFormat="false" ht="15" hidden="false" customHeight="false" outlineLevel="0" collapsed="false">
      <c r="A3" s="37" t="s">
        <v>11</v>
      </c>
    </row>
    <row r="4" customFormat="false" ht="15" hidden="false" customHeight="false" outlineLevel="0" collapsed="false">
      <c r="A4" s="37" t="s">
        <v>12</v>
      </c>
    </row>
    <row r="5" customFormat="false" ht="15" hidden="false" customHeight="false" outlineLevel="0" collapsed="false">
      <c r="A5" s="37" t="s">
        <v>13</v>
      </c>
    </row>
    <row r="6" customFormat="false" ht="15" hidden="false" customHeight="false" outlineLevel="0" collapsed="false">
      <c r="A6" s="37" t="s">
        <v>14</v>
      </c>
    </row>
    <row r="7" customFormat="false" ht="15" hidden="false" customHeight="false" outlineLevel="0" collapsed="false">
      <c r="A7" s="37" t="s">
        <v>15</v>
      </c>
    </row>
    <row r="8" customFormat="false" ht="15" hidden="false" customHeight="false" outlineLevel="0" collapsed="false">
      <c r="A8" s="37" t="s">
        <v>16</v>
      </c>
    </row>
    <row r="9" customFormat="false" ht="15" hidden="false" customHeight="false" outlineLevel="0" collapsed="false">
      <c r="A9" s="37" t="s">
        <v>17</v>
      </c>
    </row>
    <row r="10" customFormat="false" ht="15" hidden="false" customHeight="false" outlineLevel="0" collapsed="false">
      <c r="A10" s="37" t="s">
        <v>18</v>
      </c>
    </row>
    <row r="11" customFormat="false" ht="15" hidden="false" customHeight="false" outlineLevel="0" collapsed="false">
      <c r="A11" s="37" t="s">
        <v>19</v>
      </c>
    </row>
    <row r="12" customFormat="false" ht="15" hidden="false" customHeight="false" outlineLevel="0" collapsed="false">
      <c r="A12" s="37" t="s">
        <v>20</v>
      </c>
    </row>
    <row r="13" customFormat="false" ht="15" hidden="false" customHeight="false" outlineLevel="0" collapsed="false">
      <c r="A13" s="37" t="s">
        <v>21</v>
      </c>
    </row>
    <row r="14" customFormat="false" ht="15" hidden="false" customHeight="false" outlineLevel="0" collapsed="false">
      <c r="A14" s="37" t="s">
        <v>22</v>
      </c>
    </row>
    <row r="15" customFormat="false" ht="15" hidden="false" customHeight="false" outlineLevel="0" collapsed="false">
      <c r="A15" s="37" t="s">
        <v>23</v>
      </c>
    </row>
    <row r="16" customFormat="false" ht="15" hidden="false" customHeight="false" outlineLevel="0" collapsed="false">
      <c r="A16" s="37" t="s">
        <v>24</v>
      </c>
    </row>
    <row r="17" customFormat="false" ht="15" hidden="false" customHeight="false" outlineLevel="0" collapsed="false">
      <c r="A17" s="37" t="s">
        <v>25</v>
      </c>
    </row>
    <row r="18" customFormat="false" ht="15" hidden="false" customHeight="false" outlineLevel="0" collapsed="false">
      <c r="A18" s="37" t="s">
        <v>26</v>
      </c>
    </row>
    <row r="19" customFormat="false" ht="15" hidden="false" customHeight="false" outlineLevel="0" collapsed="false">
      <c r="A19" s="37" t="s">
        <v>27</v>
      </c>
    </row>
    <row r="20" customFormat="false" ht="15" hidden="false" customHeight="false" outlineLevel="0" collapsed="false">
      <c r="A20" s="37" t="s">
        <v>28</v>
      </c>
    </row>
    <row r="21" customFormat="false" ht="15" hidden="false" customHeight="false" outlineLevel="0" collapsed="false">
      <c r="A21" s="37" t="s">
        <v>29</v>
      </c>
    </row>
    <row r="22" customFormat="false" ht="15" hidden="false" customHeight="false" outlineLevel="0" collapsed="false">
      <c r="A22" s="37" t="s">
        <v>30</v>
      </c>
    </row>
    <row r="23" customFormat="false" ht="15" hidden="false" customHeight="false" outlineLevel="0" collapsed="false">
      <c r="A23" s="37" t="s">
        <v>31</v>
      </c>
    </row>
    <row r="24" customFormat="false" ht="15" hidden="false" customHeight="false" outlineLevel="0" collapsed="false">
      <c r="A24" s="37" t="s">
        <v>603</v>
      </c>
    </row>
    <row r="25" customFormat="false" ht="15" hidden="false" customHeight="false" outlineLevel="0" collapsed="false">
      <c r="A25" s="37" t="s">
        <v>33</v>
      </c>
    </row>
    <row r="26" customFormat="false" ht="15" hidden="false" customHeight="false" outlineLevel="0" collapsed="false">
      <c r="A26" s="37" t="s">
        <v>34</v>
      </c>
    </row>
    <row r="27" customFormat="false" ht="15" hidden="false" customHeight="false" outlineLevel="0" collapsed="false">
      <c r="A27" s="37" t="s">
        <v>35</v>
      </c>
    </row>
    <row r="28" customFormat="false" ht="15" hidden="false" customHeight="false" outlineLevel="0" collapsed="false">
      <c r="A28" s="37" t="s">
        <v>36</v>
      </c>
    </row>
    <row r="29" customFormat="false" ht="15" hidden="false" customHeight="false" outlineLevel="0" collapsed="false">
      <c r="A29" s="37" t="s">
        <v>37</v>
      </c>
    </row>
    <row r="30" customFormat="false" ht="15" hidden="false" customHeight="false" outlineLevel="0" collapsed="false">
      <c r="A30" s="21" t="s">
        <v>38</v>
      </c>
    </row>
    <row r="31" customFormat="false" ht="15" hidden="false" customHeight="false" outlineLevel="0" collapsed="false">
      <c r="A31" s="37" t="s">
        <v>39</v>
      </c>
    </row>
    <row r="32" customFormat="false" ht="15" hidden="false" customHeight="false" outlineLevel="0" collapsed="false">
      <c r="A32" s="85" t="s">
        <v>40</v>
      </c>
    </row>
    <row r="33" customFormat="false" ht="15" hidden="false" customHeight="false" outlineLevel="0" collapsed="false">
      <c r="A33" s="37" t="s">
        <v>41</v>
      </c>
    </row>
    <row r="34" customFormat="false" ht="15" hidden="false" customHeight="false" outlineLevel="0" collapsed="false">
      <c r="A34" s="37" t="s">
        <v>42</v>
      </c>
    </row>
    <row r="35" customFormat="false" ht="15" hidden="false" customHeight="false" outlineLevel="0" collapsed="false">
      <c r="A35" s="85" t="s">
        <v>43</v>
      </c>
    </row>
    <row r="36" customFormat="false" ht="15" hidden="false" customHeight="false" outlineLevel="0" collapsed="false">
      <c r="A36" s="37" t="s">
        <v>44</v>
      </c>
    </row>
    <row r="37" customFormat="false" ht="15" hidden="false" customHeight="false" outlineLevel="0" collapsed="false">
      <c r="A37" s="37" t="s">
        <v>45</v>
      </c>
    </row>
    <row r="38" customFormat="false" ht="15" hidden="false" customHeight="false" outlineLevel="0" collapsed="false">
      <c r="A38" s="37" t="s">
        <v>46</v>
      </c>
    </row>
    <row r="39" customFormat="false" ht="15" hidden="false" customHeight="false" outlineLevel="0" collapsed="false">
      <c r="A39" s="37" t="s">
        <v>47</v>
      </c>
    </row>
    <row r="40" customFormat="false" ht="15" hidden="false" customHeight="false" outlineLevel="0" collapsed="false">
      <c r="A40" s="37" t="s">
        <v>48</v>
      </c>
    </row>
    <row r="41" customFormat="false" ht="15" hidden="false" customHeight="false" outlineLevel="0" collapsed="false">
      <c r="A41" s="37" t="s">
        <v>49</v>
      </c>
    </row>
    <row r="42" customFormat="false" ht="15" hidden="false" customHeight="false" outlineLevel="0" collapsed="false">
      <c r="A42" s="37" t="s">
        <v>50</v>
      </c>
    </row>
    <row r="43" customFormat="false" ht="15" hidden="false" customHeight="false" outlineLevel="0" collapsed="false">
      <c r="A43" s="21" t="s">
        <v>51</v>
      </c>
    </row>
    <row r="44" customFormat="false" ht="15" hidden="false" customHeight="false" outlineLevel="0" collapsed="false">
      <c r="A44" s="37" t="s">
        <v>52</v>
      </c>
    </row>
    <row r="45" customFormat="false" ht="15" hidden="false" customHeight="false" outlineLevel="0" collapsed="false">
      <c r="A45" s="85" t="s">
        <v>53</v>
      </c>
    </row>
    <row r="46" customFormat="false" ht="15" hidden="false" customHeight="false" outlineLevel="0" collapsed="false">
      <c r="A46" s="37" t="s">
        <v>54</v>
      </c>
    </row>
    <row r="47" customFormat="false" ht="15" hidden="false" customHeight="false" outlineLevel="0" collapsed="false">
      <c r="A47" s="37" t="s">
        <v>55</v>
      </c>
    </row>
    <row r="48" customFormat="false" ht="15" hidden="false" customHeight="false" outlineLevel="0" collapsed="false">
      <c r="A48" s="37" t="s">
        <v>56</v>
      </c>
    </row>
    <row r="49" customFormat="false" ht="15" hidden="false" customHeight="false" outlineLevel="0" collapsed="false">
      <c r="A49" s="37" t="s">
        <v>57</v>
      </c>
    </row>
    <row r="50" customFormat="false" ht="15" hidden="false" customHeight="false" outlineLevel="0" collapsed="false">
      <c r="A50" s="37" t="s">
        <v>58</v>
      </c>
    </row>
    <row r="51" customFormat="false" ht="15" hidden="false" customHeight="false" outlineLevel="0" collapsed="false">
      <c r="A51" s="37" t="s">
        <v>59</v>
      </c>
    </row>
    <row r="52" customFormat="false" ht="15" hidden="false" customHeight="false" outlineLevel="0" collapsed="false">
      <c r="A52" s="37" t="s">
        <v>60</v>
      </c>
    </row>
    <row r="53" customFormat="false" ht="15" hidden="false" customHeight="false" outlineLevel="0" collapsed="false">
      <c r="A53" s="37" t="s">
        <v>61</v>
      </c>
    </row>
    <row r="54" customFormat="false" ht="15" hidden="false" customHeight="false" outlineLevel="0" collapsed="false">
      <c r="A54" s="37" t="s">
        <v>62</v>
      </c>
    </row>
    <row r="55" customFormat="false" ht="15" hidden="false" customHeight="false" outlineLevel="0" collapsed="false">
      <c r="A55" s="37" t="s">
        <v>63</v>
      </c>
    </row>
    <row r="56" customFormat="false" ht="15" hidden="false" customHeight="false" outlineLevel="0" collapsed="false">
      <c r="A56" s="37" t="s">
        <v>64</v>
      </c>
    </row>
    <row r="57" customFormat="false" ht="15" hidden="false" customHeight="false" outlineLevel="0" collapsed="false">
      <c r="A57" s="37" t="s">
        <v>65</v>
      </c>
    </row>
    <row r="58" customFormat="false" ht="15" hidden="false" customHeight="false" outlineLevel="0" collapsed="false">
      <c r="A58" s="85" t="s">
        <v>66</v>
      </c>
    </row>
    <row r="59" customFormat="false" ht="15" hidden="false" customHeight="false" outlineLevel="0" collapsed="false">
      <c r="A59" s="37" t="s">
        <v>67</v>
      </c>
    </row>
    <row r="60" customFormat="false" ht="15" hidden="false" customHeight="false" outlineLevel="0" collapsed="false">
      <c r="A60" s="21" t="s">
        <v>68</v>
      </c>
    </row>
    <row r="61" customFormat="false" ht="15" hidden="false" customHeight="false" outlineLevel="0" collapsed="false">
      <c r="A61" s="37" t="s">
        <v>69</v>
      </c>
    </row>
    <row r="62" customFormat="false" ht="15" hidden="false" customHeight="false" outlineLevel="0" collapsed="false">
      <c r="A62" s="37" t="s">
        <v>70</v>
      </c>
    </row>
    <row r="63" customFormat="false" ht="15" hidden="false" customHeight="false" outlineLevel="0" collapsed="false">
      <c r="A63" s="37" t="s">
        <v>71</v>
      </c>
    </row>
    <row r="64" customFormat="false" ht="15" hidden="false" customHeight="false" outlineLevel="0" collapsed="false">
      <c r="A64" s="85" t="s">
        <v>72</v>
      </c>
    </row>
    <row r="65" customFormat="false" ht="15" hidden="false" customHeight="false" outlineLevel="0" collapsed="false">
      <c r="A65" s="37" t="s">
        <v>73</v>
      </c>
    </row>
    <row r="66" customFormat="false" ht="15" hidden="false" customHeight="false" outlineLevel="0" collapsed="false">
      <c r="A66" s="37" t="s">
        <v>74</v>
      </c>
    </row>
    <row r="67" customFormat="false" ht="15" hidden="false" customHeight="false" outlineLevel="0" collapsed="false">
      <c r="A67" s="37" t="s">
        <v>75</v>
      </c>
    </row>
    <row r="68" customFormat="false" ht="15" hidden="false" customHeight="false" outlineLevel="0" collapsed="false">
      <c r="A68" s="37" t="s">
        <v>76</v>
      </c>
    </row>
    <row r="69" customFormat="false" ht="15" hidden="false" customHeight="false" outlineLevel="0" collapsed="false">
      <c r="A69" s="37" t="s">
        <v>77</v>
      </c>
    </row>
    <row r="70" customFormat="false" ht="15" hidden="false" customHeight="false" outlineLevel="0" collapsed="false">
      <c r="A70" s="37" t="s">
        <v>78</v>
      </c>
    </row>
    <row r="71" customFormat="false" ht="15" hidden="false" customHeight="false" outlineLevel="0" collapsed="false">
      <c r="A71" s="37" t="s">
        <v>79</v>
      </c>
    </row>
    <row r="72" customFormat="false" ht="15" hidden="false" customHeight="false" outlineLevel="0" collapsed="false">
      <c r="A72" s="37" t="s">
        <v>80</v>
      </c>
    </row>
    <row r="73" customFormat="false" ht="15" hidden="false" customHeight="false" outlineLevel="0" collapsed="false">
      <c r="A73" s="37" t="s">
        <v>83</v>
      </c>
    </row>
    <row r="74" customFormat="false" ht="15" hidden="false" customHeight="false" outlineLevel="0" collapsed="false">
      <c r="A74" s="37" t="s">
        <v>85</v>
      </c>
    </row>
    <row r="75" customFormat="false" ht="15" hidden="false" customHeight="false" outlineLevel="0" collapsed="false">
      <c r="A75" s="37" t="s">
        <v>86</v>
      </c>
    </row>
    <row r="76" customFormat="false" ht="15" hidden="false" customHeight="false" outlineLevel="0" collapsed="false">
      <c r="A76" s="37" t="s">
        <v>87</v>
      </c>
    </row>
    <row r="77" customFormat="false" ht="15" hidden="false" customHeight="false" outlineLevel="0" collapsed="false">
      <c r="A77" s="37" t="s">
        <v>88</v>
      </c>
    </row>
    <row r="78" customFormat="false" ht="15" hidden="false" customHeight="false" outlineLevel="0" collapsed="false">
      <c r="A78" s="37" t="s">
        <v>89</v>
      </c>
    </row>
    <row r="79" customFormat="false" ht="15" hidden="false" customHeight="false" outlineLevel="0" collapsed="false">
      <c r="A79" s="37" t="s">
        <v>90</v>
      </c>
    </row>
    <row r="80" customFormat="false" ht="15" hidden="false" customHeight="false" outlineLevel="0" collapsed="false">
      <c r="A80" s="37" t="s">
        <v>91</v>
      </c>
    </row>
    <row r="81" customFormat="false" ht="15" hidden="false" customHeight="false" outlineLevel="0" collapsed="false">
      <c r="A81" s="37" t="s">
        <v>92</v>
      </c>
    </row>
    <row r="82" customFormat="false" ht="15" hidden="false" customHeight="false" outlineLevel="0" collapsed="false">
      <c r="A82" s="37" t="s">
        <v>93</v>
      </c>
    </row>
    <row r="83" customFormat="false" ht="15" hidden="false" customHeight="false" outlineLevel="0" collapsed="false">
      <c r="A83" s="37" t="s">
        <v>94</v>
      </c>
    </row>
    <row r="84" customFormat="false" ht="15" hidden="false" customHeight="false" outlineLevel="0" collapsed="false">
      <c r="A84" s="37" t="s">
        <v>95</v>
      </c>
    </row>
    <row r="85" customFormat="false" ht="15" hidden="false" customHeight="false" outlineLevel="0" collapsed="false">
      <c r="A85" s="85" t="s">
        <v>96</v>
      </c>
    </row>
    <row r="86" customFormat="false" ht="15" hidden="false" customHeight="false" outlineLevel="0" collapsed="false">
      <c r="A86" s="85" t="s">
        <v>97</v>
      </c>
    </row>
    <row r="87" customFormat="false" ht="15" hidden="false" customHeight="false" outlineLevel="0" collapsed="false">
      <c r="A87" s="37" t="s">
        <v>98</v>
      </c>
    </row>
    <row r="88" customFormat="false" ht="15" hidden="false" customHeight="false" outlineLevel="0" collapsed="false">
      <c r="A88" s="37" t="s">
        <v>99</v>
      </c>
    </row>
    <row r="89" customFormat="false" ht="15" hidden="false" customHeight="false" outlineLevel="0" collapsed="false">
      <c r="A89" s="21" t="s">
        <v>100</v>
      </c>
    </row>
    <row r="90" customFormat="false" ht="15" hidden="false" customHeight="false" outlineLevel="0" collapsed="false">
      <c r="A90" s="21" t="s">
        <v>101</v>
      </c>
    </row>
    <row r="91" customFormat="false" ht="15" hidden="false" customHeight="false" outlineLevel="0" collapsed="false">
      <c r="A91" s="37" t="s">
        <v>604</v>
      </c>
    </row>
    <row r="92" customFormat="false" ht="15" hidden="false" customHeight="false" outlineLevel="0" collapsed="false">
      <c r="A92" s="37" t="s">
        <v>103</v>
      </c>
    </row>
    <row r="93" customFormat="false" ht="15" hidden="false" customHeight="false" outlineLevel="0" collapsed="false">
      <c r="A93" s="37" t="s">
        <v>107</v>
      </c>
    </row>
    <row r="94" customFormat="false" ht="15" hidden="false" customHeight="false" outlineLevel="0" collapsed="false">
      <c r="A94" s="85" t="s">
        <v>104</v>
      </c>
    </row>
    <row r="95" customFormat="false" ht="15" hidden="false" customHeight="false" outlineLevel="0" collapsed="false">
      <c r="A95" s="37" t="s">
        <v>105</v>
      </c>
    </row>
    <row r="96" customFormat="false" ht="15" hidden="false" customHeight="false" outlineLevel="0" collapsed="false">
      <c r="A96" s="37" t="s">
        <v>605</v>
      </c>
    </row>
    <row r="97" customFormat="false" ht="15" hidden="false" customHeight="false" outlineLevel="0" collapsed="false">
      <c r="A97" s="37" t="s">
        <v>108</v>
      </c>
    </row>
    <row r="98" customFormat="false" ht="15" hidden="false" customHeight="false" outlineLevel="0" collapsed="false">
      <c r="A98" s="37" t="s">
        <v>109</v>
      </c>
    </row>
    <row r="99" customFormat="false" ht="15" hidden="false" customHeight="false" outlineLevel="0" collapsed="false">
      <c r="A99" s="86" t="s">
        <v>110</v>
      </c>
    </row>
    <row r="100" customFormat="false" ht="15" hidden="false" customHeight="false" outlineLevel="0" collapsed="false">
      <c r="A100" s="86" t="s">
        <v>111</v>
      </c>
    </row>
    <row r="101" customFormat="false" ht="15" hidden="false" customHeight="false" outlineLevel="0" collapsed="false">
      <c r="A101" s="86" t="s">
        <v>112</v>
      </c>
    </row>
    <row r="102" customFormat="false" ht="15" hidden="false" customHeight="false" outlineLevel="0" collapsed="false">
      <c r="A102" s="37" t="s">
        <v>113</v>
      </c>
    </row>
    <row r="103" customFormat="false" ht="21.75" hidden="false" customHeight="true" outlineLevel="0" collapsed="false">
      <c r="A103" s="87" t="s">
        <v>114</v>
      </c>
    </row>
    <row r="104" customFormat="false" ht="15" hidden="false" customHeight="false" outlineLevel="0" collapsed="false">
      <c r="A104" s="37" t="s">
        <v>115</v>
      </c>
    </row>
    <row r="105" customFormat="false" ht="15" hidden="false" customHeight="false" outlineLevel="0" collapsed="false">
      <c r="A105" s="37" t="s">
        <v>116</v>
      </c>
    </row>
    <row r="106" customFormat="false" ht="15" hidden="false" customHeight="false" outlineLevel="0" collapsed="false">
      <c r="A106" s="37" t="s">
        <v>117</v>
      </c>
    </row>
    <row r="107" customFormat="false" ht="15" hidden="false" customHeight="false" outlineLevel="0" collapsed="false">
      <c r="A107" s="37" t="s">
        <v>118</v>
      </c>
    </row>
    <row r="108" customFormat="false" ht="15" hidden="false" customHeight="false" outlineLevel="0" collapsed="false">
      <c r="A108" s="37" t="s">
        <v>119</v>
      </c>
    </row>
    <row r="109" customFormat="false" ht="15" hidden="false" customHeight="false" outlineLevel="0" collapsed="false">
      <c r="A109" s="37" t="s">
        <v>120</v>
      </c>
    </row>
    <row r="110" customFormat="false" ht="15" hidden="false" customHeight="false" outlineLevel="0" collapsed="false">
      <c r="A110" s="21" t="s">
        <v>122</v>
      </c>
    </row>
    <row r="111" customFormat="false" ht="15" hidden="false" customHeight="false" outlineLevel="0" collapsed="false">
      <c r="A111" s="21" t="s">
        <v>123</v>
      </c>
    </row>
    <row r="112" customFormat="false" ht="15" hidden="false" customHeight="false" outlineLevel="0" collapsed="false">
      <c r="A112" s="21" t="s">
        <v>124</v>
      </c>
    </row>
    <row r="113" customFormat="false" ht="15" hidden="false" customHeight="false" outlineLevel="0" collapsed="false">
      <c r="A113" s="21" t="s">
        <v>125</v>
      </c>
    </row>
    <row r="114" customFormat="false" ht="15" hidden="false" customHeight="false" outlineLevel="0" collapsed="false">
      <c r="A114" s="37" t="s">
        <v>126</v>
      </c>
    </row>
    <row r="115" customFormat="false" ht="15" hidden="false" customHeight="false" outlineLevel="0" collapsed="false">
      <c r="A115" s="37" t="s">
        <v>127</v>
      </c>
    </row>
    <row r="116" customFormat="false" ht="15" hidden="false" customHeight="false" outlineLevel="0" collapsed="false">
      <c r="A116" s="37" t="s">
        <v>128</v>
      </c>
    </row>
    <row r="117" customFormat="false" ht="15" hidden="false" customHeight="false" outlineLevel="0" collapsed="false">
      <c r="A117" s="1" t="s">
        <v>129</v>
      </c>
    </row>
    <row r="118" customFormat="false" ht="15" hidden="false" customHeight="false" outlineLevel="0" collapsed="false">
      <c r="A118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06:52:32Z</dcterms:created>
  <dc:creator>משרד האוצר</dc:creator>
  <dc:description/>
  <dc:language>en-US</dc:language>
  <cp:lastModifiedBy>Orit Gluz</cp:lastModifiedBy>
  <cp:lastPrinted>2007-06-25T12:11:10Z</cp:lastPrinted>
  <dcterms:modified xsi:type="dcterms:W3CDTF">2018-05-27T12:15:35Z</dcterms:modified>
  <cp:revision>0</cp:revision>
  <dc:subject/>
  <dc:title/>
</cp:coreProperties>
</file>