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טבלה 1-תקציב רגיל" sheetId="1" state="visible" r:id="rId2"/>
    <sheet name="הכנסות " sheetId="2" state="visible" r:id="rId3"/>
    <sheet name="הוצאות " sheetId="3" state="visible" r:id="rId4"/>
    <sheet name="שינוי בשכר" sheetId="4" state="visible" r:id="rId5"/>
    <sheet name="שכר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" name="_xlnm.Print_Area" vbProcedure="false">'הוצאות '!$A$1:$I$346</definedName>
    <definedName function="false" hidden="false" localSheetId="2" name="_xlnm.Print_Titles" vbProcedure="false">'הוצאות '!$2:$2</definedName>
    <definedName function="false" hidden="true" localSheetId="2" name="_xlnm._FilterDatabase" vbProcedure="false">'הוצאות '!$A$2:$M$345</definedName>
    <definedName function="false" hidden="false" localSheetId="1" name="_xlnm.Print_Area" vbProcedure="false">'הכנסות '!$A$1:$H$210</definedName>
    <definedName function="false" hidden="false" localSheetId="1" name="_xlnm.Print_Titles" vbProcedure="false">'הכנסות '!$2:$2</definedName>
    <definedName function="false" hidden="true" localSheetId="1" name="_xlnm._FilterDatabase" vbProcedure="false">'הכנסות '!$A$2:$M$207</definedName>
    <definedName function="false" hidden="false" localSheetId="0" name="_xlnm.Print_Area" vbProcedure="false">'טבלה 1-תקציב רגיל'!$A$1:$M$61</definedName>
    <definedName function="false" hidden="false" localSheetId="3" name="_xlnm.Print_Area" vbProcedure="false">'שינוי בשכר'!$A$1:$K$62</definedName>
    <definedName function="false" hidden="false" localSheetId="3" name="_xlnm.Print_Titles" vbProcedure="false">'שינוי בשכר'!$2:$2</definedName>
    <definedName function="false" hidden="true" localSheetId="3" name="_xlnm._FilterDatabase" vbProcedure="false">'שינוי בשכר'!$A$2:$K$62</definedName>
    <definedName function="false" hidden="false" localSheetId="4" name="_xlnm.Print_Area" vbProcedure="false">'שכר '!$B$3:$AD$389</definedName>
    <definedName function="false" hidden="false" localSheetId="4" name="_xlnm.Print_Titles" vbProcedure="false">'שכר '!$3:$3</definedName>
    <definedName function="false" hidden="true" localSheetId="4" name="_xlnm._FilterDatabase" vbProcedure="false">'שכר '!$A$3:$AI$387</definedName>
    <definedName function="false" hidden="false" name="aaaaa" vbProcedure="false">[4]מאזן!$A$6:$A$47</definedName>
    <definedName function="false" hidden="false" name="code" vbProcedure="false">#REF!</definedName>
    <definedName function="false" hidden="false" name="DafBase" vbProcedure="false">[3]גביה!$I$1</definedName>
    <definedName function="false" hidden="false" name="data" vbProcedure="false">#REF!</definedName>
    <definedName function="false" hidden="false" name="dfgsrghs" vbProcedure="false">[4]משתנים!$H$3</definedName>
    <definedName function="false" hidden="false" name="grtk" vbProcedure="false">[5]משתנים!$S$1:$U$2</definedName>
    <definedName function="false" hidden="false" name="h" vbProcedure="false">[6]המתן!$A$2</definedName>
    <definedName function="false" hidden="false" name="hh" vbProcedure="false">[6]באורים!$A$1</definedName>
    <definedName function="false" hidden="false" name="hova" vbProcedure="false">#REF!</definedName>
    <definedName function="false" hidden="false" name="m" vbProcedure="false">[7]משתנים!$S$1:$U$2</definedName>
    <definedName function="false" hidden="false" name="madad" vbProcedure="false">'[3]עומס מילוות'!$E$5</definedName>
    <definedName function="false" hidden="false" name="mazNUM1" vbProcedure="false">[3]מאזן!$B$6:$B$47</definedName>
    <definedName function="false" hidden="false" name="mazNUM2" vbProcedure="false">[3]מאזן!$G$6:$G$45</definedName>
    <definedName function="false" hidden="false" name="mazTitel1" vbProcedure="false">[3]מאזן!$A$6:$A$47</definedName>
    <definedName function="false" hidden="false" name="mazTitel2" vbProcedure="false">[3]מאזן!$F$6:$F$45</definedName>
    <definedName function="false" hidden="false" name="mmm" vbProcedure="false">[8]משתנים!$H$3</definedName>
    <definedName function="false" hidden="false" name="mmmn" vbProcedure="false">[8]משתנים!$S$1:$U$2</definedName>
    <definedName function="false" hidden="false" name="moaza" vbProcedure="false">[9]משתנים!$B$5</definedName>
    <definedName function="false" hidden="false" name="MyDate" vbProcedure="false">[3]משתנים!$H$2</definedName>
    <definedName function="false" hidden="false" name="MyLastDate" vbProcedure="false">[9]משתנים!$H$3</definedName>
    <definedName function="false" hidden="false" name="MyMon" vbProcedure="false">[3]משתנים!$I$2</definedName>
    <definedName function="false" hidden="false" name="myPaste" vbProcedure="false">[10]פרוטים!$A$9</definedName>
    <definedName function="false" hidden="false" name="mywait" vbProcedure="false">[3]המתן!$B$12</definedName>
    <definedName function="false" hidden="false" name="perutDescription" vbProcedure="false">[3]משתנים!$M$1:$N$41</definedName>
    <definedName function="false" hidden="false" name="pkudot" vbProcedure="false">[11]משתנים!$B$1:$B$44</definedName>
    <definedName function="false" hidden="false" name="pkudot1" vbProcedure="false">[12]משתנים!$B$2:$B$56</definedName>
    <definedName function="false" hidden="false" name="qwe" vbProcedure="false">[4]המתן!$B$12</definedName>
    <definedName function="false" hidden="false" name="rhkuz_h" vbProcedure="false">#REF!</definedName>
    <definedName function="false" hidden="false" name="rikuz_h" vbProcedure="false">'[3]ריכוז עומס מילוות'!$H$12</definedName>
    <definedName function="false" hidden="false" name="rikuz_k" vbProcedure="false">'[3]ריכוז עומס מילוות'!$F$12</definedName>
    <definedName function="false" hidden="false" name="rikuz_n" vbProcedure="false">'[3]ריכוז עומס מילוות'!$E$12</definedName>
    <definedName function="false" hidden="false" name="rikuz_p" vbProcedure="false">'[3]ריכוז עומס מילוות'!$D$12</definedName>
    <definedName function="false" hidden="false" name="rikuz_r" vbProcedure="false">'[3]ריכוז עומס מילוות'!$G$12</definedName>
    <definedName function="false" hidden="false" name="rikuz_t" vbProcedure="false">'[3]ריכוז עומס מילוות'!$J$12</definedName>
    <definedName function="false" hidden="false" name="rrr" vbProcedure="false">[13]משתנים!$B$2:$B$57</definedName>
    <definedName function="false" hidden="false" name="tabar" vbProcedure="false">#REF!</definedName>
    <definedName function="false" hidden="false" name="tabar2" vbProcedure="false">#REF!</definedName>
    <definedName function="false" hidden="false" name="tabar2data" vbProcedure="false">'[3]תבר 2'!$B$13:$S$37</definedName>
    <definedName function="false" hidden="false" name="tabar2print" vbProcedure="false">'[3]תבר 2'!$B$36</definedName>
    <definedName function="false" hidden="false" name="tabarArea" vbProcedure="false">[3]פרוטים_תבר!$B$7:$D$29</definedName>
    <definedName function="false" hidden="false" name="tabarNumber" vbProcedure="false">[3]פרוטים_תבר!$B$7:$B$29</definedName>
    <definedName function="false" hidden="false" name="tabarValue" vbProcedure="false">[3]פרוטים_תבר!$D$7:$D$29</definedName>
    <definedName function="false" hidden="false" name="tar" vbProcedure="false">#REF!</definedName>
    <definedName function="false" hidden="false" name="TitelDoch" vbProcedure="false">[3]אינדקס!$A$18</definedName>
    <definedName function="false" hidden="false" name="vvvv" vbProcedure="false">'[14]פקודות נוספות'!$B$55:$D$1168</definedName>
    <definedName function="false" hidden="false" name="yosef" vbProcedure="false">[15]תברים!$A$73:$L$82</definedName>
    <definedName function="false" hidden="false" name="zchut" vbProcedure="false">#REF!</definedName>
    <definedName function="false" hidden="false" name="_cri1" vbProcedure="false">[3]משתנים!$S$1:$U$2</definedName>
    <definedName function="false" hidden="false" name="_cri2" vbProcedure="false">[3]משתנים!$W$1:$Y$2</definedName>
    <definedName function="false" hidden="false" name="_Daf1" vbProcedure="false">[3]פרוטים_תבר!$E$1</definedName>
    <definedName function="false" hidden="false" name="_daf2" vbProcedure="false">'[3]ריכוז עומס מילוות'!$J$1</definedName>
    <definedName function="false" hidden="false" name="_daf3" vbProcedure="false">'[3]עומס מילוות'!$Q$3</definedName>
    <definedName function="false" hidden="false" name="_ra10" vbProcedure="false">[3]באורים!$I$15:$I$18</definedName>
    <definedName function="false" hidden="false" name="_ra101" vbProcedure="false">[3]מאזן!$C$7:$C$46</definedName>
    <definedName function="false" hidden="false" name="_ra102" vbProcedure="false">[3]מאזן!$D$7:$D$46</definedName>
    <definedName function="false" hidden="false" name="_ra103" vbProcedure="false">[3]מאזן!$H$7:$H$39</definedName>
    <definedName function="false" hidden="false" name="_ra104" vbProcedure="false">[3]מאזן!$I$7:$I$39</definedName>
    <definedName function="false" hidden="false" name="_ra105" vbProcedure="false">'[3]מקורות ושימושים'!$B$9:$B$40</definedName>
    <definedName function="false" hidden="false" name="_ra106" vbProcedure="false">'[3]מקורות ושימושים'!$C$9:$C$40</definedName>
    <definedName function="false" hidden="false" name="_ra107" vbProcedure="false">'[3]נספח 1'!$B$7:$B$8</definedName>
    <definedName function="false" hidden="false" name="_ra108" vbProcedure="false">'[3]נספח 1'!$C$7:$C$8</definedName>
    <definedName function="false" hidden="false" name="_ra109" vbProcedure="false">'[3]נספח 1'!$B$16:$B$28</definedName>
    <definedName function="false" hidden="false" name="_ra11" vbProcedure="false">[3]באורים!$A$28</definedName>
    <definedName function="false" hidden="false" name="_ra110" vbProcedure="false">'[3]נספח 1'!$C$16:$C$28</definedName>
    <definedName function="false" hidden="false" name="_ra111" vbProcedure="false">[3]באורים!$E$98:$F$99</definedName>
    <definedName function="false" hidden="false" name="_ra112" vbProcedure="false">[3]באורים!$I$98:$J$99</definedName>
    <definedName function="false" hidden="false" name="_ra113" vbProcedure="false">[3]באורים!$H$115:$H$129</definedName>
    <definedName function="false" hidden="false" name="_ra114" vbProcedure="false">[3]באורים!$J$115:$J$129</definedName>
    <definedName function="false" hidden="false" name="_ra115" vbProcedure="false">[3]באורים!$K$181:$K$186</definedName>
    <definedName function="false" hidden="false" name="_ra116" vbProcedure="false">[3]באורים!$L$163:$L$186</definedName>
    <definedName function="false" hidden="false" name="_ra117" vbProcedure="false">[3]באורים!$H$200:$H$210</definedName>
    <definedName function="false" hidden="false" name="_ra118" vbProcedure="false">[3]באורים!$J$200:$J$210</definedName>
    <definedName function="false" hidden="false" name="_ra119" vbProcedure="false">[3]באורים!$H$222:$H$224</definedName>
    <definedName function="false" hidden="false" name="_ra12" vbProcedure="false">[3]באורים!$A$224</definedName>
    <definedName function="false" hidden="false" name="_ra120" vbProcedure="false">[3]באורים!$J$222:$J$224</definedName>
    <definedName function="false" hidden="false" name="_ra121" vbProcedure="false">'[3]תקציב + תבר'!$D$10:$D$27</definedName>
    <definedName function="false" hidden="false" name="_ra122" vbProcedure="false">'[3]תקציב + תבר'!$F$10:$F$27</definedName>
    <definedName function="false" hidden="false" name="_ra123" vbProcedure="false">#REF!</definedName>
    <definedName function="false" hidden="false" name="_ra124" vbProcedure="false">#REF!</definedName>
    <definedName function="false" hidden="false" name="_ra125" vbProcedure="false">#REF!</definedName>
    <definedName function="false" hidden="false" name="_ra126" vbProcedure="false">#REF!</definedName>
    <definedName function="false" hidden="false" name="_ra20" vbProcedure="false">#REF!</definedName>
    <definedName function="false" hidden="false" name="_ra21" vbProcedure="false">#REF!</definedName>
    <definedName function="false" hidden="false" name="_ra22" vbProcedure="false">#REF!</definedName>
    <definedName function="false" hidden="false" name="_rag1" vbProcedure="false">[3]גרף1!$C$7:$C$16</definedName>
    <definedName function="false" hidden="false" name="_rag2" vbProcedure="false">[3]גרף1!$E$7:$E$16</definedName>
    <definedName function="false" hidden="false" name="_rag3" vbProcedure="false">[3]גרף1!$A$16</definedName>
    <definedName function="false" hidden="false" name="_rag4" vbProcedure="false">[3]גרף1!$C$24:$C$30</definedName>
    <definedName function="false" hidden="false" name="_rag5" vbProcedure="false">[3]גרף1!$E$24:$E$30</definedName>
    <definedName function="false" hidden="false" name="_rag6" vbProcedure="false">[3]גרף1!$A$30</definedName>
    <definedName function="false" hidden="false" name="__ra123" vbProcedure="false">#REF!</definedName>
    <definedName function="false" hidden="false" name="__ra124" vbProcedure="false">#REF!</definedName>
    <definedName function="false" hidden="false" name="__ra125" vbProcedure="false">#REF!</definedName>
    <definedName function="false" hidden="false" name="__ra126" vbProcedure="false">#REF!</definedName>
    <definedName function="false" hidden="false" name="__ra20" vbProcedure="false">#REF!</definedName>
    <definedName function="false" hidden="false" name="__ra21" vbProcedure="false">#REF!</definedName>
    <definedName function="false" hidden="false" name="__ra22" vbProcedure="false">#REF!</definedName>
    <definedName function="false" hidden="false" name="___cri1" vbProcedure="false">[3]משתנים!$S$1:$U$2</definedName>
    <definedName function="false" hidden="false" name="___cri2" vbProcedure="false">[3]משתנים!$W$1:$Y$2</definedName>
    <definedName function="false" hidden="false" name="___Daf1" vbProcedure="false">[3]פרוטים_תבר!$E$1</definedName>
    <definedName function="false" hidden="false" name="___daf2" vbProcedure="false">'[3]ריכוז עומס מילוות'!$J$1</definedName>
    <definedName function="false" hidden="false" name="___daf3" vbProcedure="false">'[3]עומס מילוות'!$Q$3</definedName>
    <definedName function="false" hidden="false" name="___ra10" vbProcedure="false">[3]באורים!$I$15:$I$18</definedName>
    <definedName function="false" hidden="false" name="___ra101" vbProcedure="false">[3]מאזן!$C$7:$C$46</definedName>
    <definedName function="false" hidden="false" name="___ra102" vbProcedure="false">[3]מאזן!$D$7:$D$46</definedName>
    <definedName function="false" hidden="false" name="___ra103" vbProcedure="false">[3]מאזן!$H$7:$H$39</definedName>
    <definedName function="false" hidden="false" name="___ra104" vbProcedure="false">[3]מאזן!$I$7:$I$39</definedName>
    <definedName function="false" hidden="false" name="___ra105" vbProcedure="false">'[3]מקורות ושימושים'!$B$9:$B$40</definedName>
    <definedName function="false" hidden="false" name="___ra106" vbProcedure="false">'[3]מקורות ושימושים'!$C$9:$C$40</definedName>
    <definedName function="false" hidden="false" name="___ra107" vbProcedure="false">'[3]נספח 1'!$B$7:$B$8</definedName>
    <definedName function="false" hidden="false" name="___ra108" vbProcedure="false">'[3]נספח 1'!$C$7:$C$8</definedName>
    <definedName function="false" hidden="false" name="___ra109" vbProcedure="false">'[3]נספח 1'!$B$16:$B$28</definedName>
    <definedName function="false" hidden="false" name="___ra11" vbProcedure="false">[3]באורים!$A$28</definedName>
    <definedName function="false" hidden="false" name="___ra110" vbProcedure="false">'[3]נספח 1'!$C$16:$C$28</definedName>
    <definedName function="false" hidden="false" name="___ra111" vbProcedure="false">[3]באורים!$E$98:$F$99</definedName>
    <definedName function="false" hidden="false" name="___ra112" vbProcedure="false">[3]באורים!$I$98:$J$99</definedName>
    <definedName function="false" hidden="false" name="___ra113" vbProcedure="false">[3]באורים!$H$115:$H$129</definedName>
    <definedName function="false" hidden="false" name="___ra114" vbProcedure="false">[3]באורים!$J$115:$J$129</definedName>
    <definedName function="false" hidden="false" name="___ra115" vbProcedure="false">[3]באורים!$K$181:$K$186</definedName>
    <definedName function="false" hidden="false" name="___ra116" vbProcedure="false">[3]באורים!$L$163:$L$186</definedName>
    <definedName function="false" hidden="false" name="___ra117" vbProcedure="false">[3]באורים!$H$200:$H$210</definedName>
    <definedName function="false" hidden="false" name="___ra118" vbProcedure="false">[3]באורים!$J$200:$J$210</definedName>
    <definedName function="false" hidden="false" name="___ra119" vbProcedure="false">[3]באורים!$H$222:$H$224</definedName>
    <definedName function="false" hidden="false" name="___ra12" vbProcedure="false">[3]באורים!$A$224</definedName>
    <definedName function="false" hidden="false" name="___ra120" vbProcedure="false">[3]באורים!$J$222:$J$224</definedName>
    <definedName function="false" hidden="false" name="___ra121" vbProcedure="false">'[3]תקציב + תבר'!$D$10:$D$27</definedName>
    <definedName function="false" hidden="false" name="___ra122" vbProcedure="false">'[3]תקציב + תבר'!$F$10:$F$27</definedName>
    <definedName function="false" hidden="false" name="___ra123" vbProcedure="false">#REF!</definedName>
    <definedName function="false" hidden="false" name="___ra124" vbProcedure="false">#REF!</definedName>
    <definedName function="false" hidden="false" name="___ra125" vbProcedure="false">#REF!</definedName>
    <definedName function="false" hidden="false" name="___ra126" vbProcedure="false">#REF!</definedName>
    <definedName function="false" hidden="false" name="___ra20" vbProcedure="false">#REF!</definedName>
    <definedName function="false" hidden="false" name="___ra21" vbProcedure="false">#REF!</definedName>
    <definedName function="false" hidden="false" name="___ra22" vbProcedure="false">#REF!</definedName>
    <definedName function="false" hidden="false" name="___rag1" vbProcedure="false">[3]גרף1!$C$7:$C$16</definedName>
    <definedName function="false" hidden="false" name="___rag2" vbProcedure="false">[3]גרף1!$E$7:$E$16</definedName>
    <definedName function="false" hidden="false" name="___rag3" vbProcedure="false">[3]גרף1!$A$16</definedName>
    <definedName function="false" hidden="false" name="___rag4" vbProcedure="false">[3]גרף1!$C$24:$C$30</definedName>
    <definedName function="false" hidden="false" name="___rag5" vbProcedure="false">[3]גרף1!$E$24:$E$30</definedName>
    <definedName function="false" hidden="false" name="___rag6" vbProcedure="false">[3]גרף1!$A$30</definedName>
    <definedName function="false" hidden="false" name="_____cri1" vbProcedure="false">[2]משתנים!$S$1:$U$2</definedName>
    <definedName function="false" hidden="false" name="_____cri2" vbProcedure="false">[2]משתנים!$W$1:$Y$2</definedName>
    <definedName function="false" hidden="false" name="_____Daf1" vbProcedure="false">[2]פרוטים_תבר!$E$1</definedName>
    <definedName function="false" hidden="false" name="_____daf2" vbProcedure="false">'[2]ריכוז עומס מילוות'!$J$1</definedName>
    <definedName function="false" hidden="false" name="_____daf3" vbProcedure="false">'[2]עומס מילוות'!$Q$3</definedName>
    <definedName function="false" hidden="false" name="_____ra10" vbProcedure="false">[2]באורים!$I$15:$I$18</definedName>
    <definedName function="false" hidden="false" name="_____ra101" vbProcedure="false">[2]מאזן!$C$7:$C$46</definedName>
    <definedName function="false" hidden="false" name="_____ra102" vbProcedure="false">[2]מאזן!$D$7:$D$46</definedName>
    <definedName function="false" hidden="false" name="_____ra103" vbProcedure="false">[2]מאזן!$H$7:$H$39</definedName>
    <definedName function="false" hidden="false" name="_____ra104" vbProcedure="false">[2]מאזן!$I$7:$I$39</definedName>
    <definedName function="false" hidden="false" name="_____ra105" vbProcedure="false">'[2]מקורות ושימושים'!$B$9:$B$40</definedName>
    <definedName function="false" hidden="false" name="_____ra106" vbProcedure="false">'[2]מקורות ושימושים'!$C$9:$C$40</definedName>
    <definedName function="false" hidden="false" name="_____ra107" vbProcedure="false">'[2]נספח 1'!$B$7:$B$8</definedName>
    <definedName function="false" hidden="false" name="_____ra108" vbProcedure="false">'[2]נספח 1'!$C$7:$C$8</definedName>
    <definedName function="false" hidden="false" name="_____ra109" vbProcedure="false">'[2]נספח 1'!$B$16:$B$28</definedName>
    <definedName function="false" hidden="false" name="_____ra11" vbProcedure="false">[2]באורים!$A$28</definedName>
    <definedName function="false" hidden="false" name="_____ra110" vbProcedure="false">'[2]נספח 1'!$C$16:$C$28</definedName>
    <definedName function="false" hidden="false" name="_____ra111" vbProcedure="false">[2]באורים!$E$98:$F$99</definedName>
    <definedName function="false" hidden="false" name="_____ra112" vbProcedure="false">[2]באורים!$I$98:$J$99</definedName>
    <definedName function="false" hidden="false" name="_____ra113" vbProcedure="false">[2]באורים!$H$115:$H$129</definedName>
    <definedName function="false" hidden="false" name="_____ra114" vbProcedure="false">[2]באורים!$J$115:$J$129</definedName>
    <definedName function="false" hidden="false" name="_____ra115" vbProcedure="false">[2]באורים!$K$181:$K$186</definedName>
    <definedName function="false" hidden="false" name="_____ra116" vbProcedure="false">[2]באורים!$L$163:$L$186</definedName>
    <definedName function="false" hidden="false" name="_____ra117" vbProcedure="false">[2]באורים!$H$200:$H$210</definedName>
    <definedName function="false" hidden="false" name="_____ra118" vbProcedure="false">[2]באורים!$J$200:$J$210</definedName>
    <definedName function="false" hidden="false" name="_____ra119" vbProcedure="false">[2]באורים!$H$222:$H$224</definedName>
    <definedName function="false" hidden="false" name="_____ra12" vbProcedure="false">[2]באורים!$A$224</definedName>
    <definedName function="false" hidden="false" name="_____ra120" vbProcedure="false">[2]באורים!$J$222:$J$224</definedName>
    <definedName function="false" hidden="false" name="_____ra121" vbProcedure="false">'[2]תקציב + תבר'!$D$10:$D$27</definedName>
    <definedName function="false" hidden="false" name="_____ra122" vbProcedure="false">'[2]תקציב + תבר'!$F$10:$F$27</definedName>
    <definedName function="false" hidden="false" name="_____rag1" vbProcedure="false">[2]גרף1!$C$7:$C$16</definedName>
    <definedName function="false" hidden="false" name="_____rag2" vbProcedure="false">[2]גרף1!$E$7:$E$16</definedName>
    <definedName function="false" hidden="false" name="_____rag3" vbProcedure="false">[2]גרף1!$A$16</definedName>
    <definedName function="false" hidden="false" name="_____rag4" vbProcedure="false">[2]גרף1!$C$24:$C$30</definedName>
    <definedName function="false" hidden="false" name="_____rag5" vbProcedure="false">[2]גרף1!$E$24:$E$30</definedName>
    <definedName function="false" hidden="false" name="_____rag6" vbProcedure="false">[2]גרף1!$A$30</definedName>
    <definedName function="false" hidden="false" name="_______cri1" vbProcedure="false">[1]משתנים!$S$1:$U$2</definedName>
    <definedName function="false" hidden="false" name="_______cri2" vbProcedure="false">[1]משתנים!$W$1:$Y$2</definedName>
    <definedName function="false" hidden="false" name="_______Daf1" vbProcedure="false">[1]פרוטים_תבר!$E$1</definedName>
    <definedName function="false" hidden="false" name="_______daf2" vbProcedure="false">'[1]ריכוז עומס מילוות'!$J$1</definedName>
    <definedName function="false" hidden="false" name="_______daf3" vbProcedure="false">'[1]עומס מילוות'!$Q$3</definedName>
    <definedName function="false" hidden="false" name="_______ra10" vbProcedure="false">[1]באורים!$I$15:$I$18</definedName>
    <definedName function="false" hidden="false" name="_______ra101" vbProcedure="false">[1]מאזן!$C$7:$C$46</definedName>
    <definedName function="false" hidden="false" name="_______ra102" vbProcedure="false">[1]מאזן!$D$7:$D$46</definedName>
    <definedName function="false" hidden="false" name="_______ra103" vbProcedure="false">[1]מאזן!$H$7:$H$39</definedName>
    <definedName function="false" hidden="false" name="_______ra104" vbProcedure="false">[1]מאזן!$I$7:$I$39</definedName>
    <definedName function="false" hidden="false" name="_______ra105" vbProcedure="false">'[1]מקורות ושימושים'!$B$9:$B$40</definedName>
    <definedName function="false" hidden="false" name="_______ra106" vbProcedure="false">'[1]מקורות ושימושים'!$C$9:$C$40</definedName>
    <definedName function="false" hidden="false" name="_______ra107" vbProcedure="false">'[1]נספח 1'!$B$7:$B$8</definedName>
    <definedName function="false" hidden="false" name="_______ra108" vbProcedure="false">'[1]נספח 1'!$C$7:$C$8</definedName>
    <definedName function="false" hidden="false" name="_______ra109" vbProcedure="false">'[1]נספח 1'!$B$16:$B$28</definedName>
    <definedName function="false" hidden="false" name="_______ra11" vbProcedure="false">[1]באורים!$A$28</definedName>
    <definedName function="false" hidden="false" name="_______ra110" vbProcedure="false">'[1]נספח 1'!$C$16:$C$28</definedName>
    <definedName function="false" hidden="false" name="_______ra111" vbProcedure="false">[1]באורים!$E$98:$F$99</definedName>
    <definedName function="false" hidden="false" name="_______ra112" vbProcedure="false">[1]באורים!$I$98:$J$99</definedName>
    <definedName function="false" hidden="false" name="_______ra113" vbProcedure="false">[1]באורים!$H$115:$H$129</definedName>
    <definedName function="false" hidden="false" name="_______ra114" vbProcedure="false">[1]באורים!$J$115:$J$129</definedName>
    <definedName function="false" hidden="false" name="_______ra115" vbProcedure="false">[1]באורים!$K$181:$K$186</definedName>
    <definedName function="false" hidden="false" name="_______ra116" vbProcedure="false">[1]באורים!$L$163:$L$186</definedName>
    <definedName function="false" hidden="false" name="_______ra117" vbProcedure="false">[1]באורים!$H$200:$H$210</definedName>
    <definedName function="false" hidden="false" name="_______ra118" vbProcedure="false">[1]באורים!$J$200:$J$210</definedName>
    <definedName function="false" hidden="false" name="_______ra119" vbProcedure="false">[1]באורים!$H$222:$H$224</definedName>
    <definedName function="false" hidden="false" name="_______ra12" vbProcedure="false">[1]באורים!$A$224</definedName>
    <definedName function="false" hidden="false" name="_______ra120" vbProcedure="false">[1]באורים!$J$222:$J$224</definedName>
    <definedName function="false" hidden="false" name="_______ra121" vbProcedure="false">'[1]תקציב + תבר'!$D$10:$D$27</definedName>
    <definedName function="false" hidden="false" name="_______ra122" vbProcedure="false">'[1]תקציב + תבר'!$F$10:$F$27</definedName>
    <definedName function="false" hidden="false" name="_______rag1" vbProcedure="false">[1]גרף1!$C$7:$C$16</definedName>
    <definedName function="false" hidden="false" name="_______rag2" vbProcedure="false">[1]גרף1!$E$7:$E$16</definedName>
    <definedName function="false" hidden="false" name="_______rag3" vbProcedure="false">[1]גרף1!$A$16</definedName>
    <definedName function="false" hidden="false" name="_______rag4" vbProcedure="false">[1]גרף1!$C$24:$C$30</definedName>
    <definedName function="false" hidden="false" name="_______rag5" vbProcedure="false">[1]גרף1!$E$24:$E$30</definedName>
    <definedName function="false" hidden="false" name="_______rag6" vbProcedure="false">[1]גרף1!$A$30</definedName>
    <definedName function="false" hidden="false" name="________cri1" vbProcedure="false">[1]משתנים!$S$1:$U$2</definedName>
    <definedName function="false" hidden="false" name="________cri2" vbProcedure="false">[1]משתנים!$W$1:$Y$2</definedName>
    <definedName function="false" hidden="false" name="________Daf1" vbProcedure="false">[1]פרוטים_תבר!$E$1</definedName>
    <definedName function="false" hidden="false" name="________daf2" vbProcedure="false">'[1]ריכוז עומס מילוות'!$J$1</definedName>
    <definedName function="false" hidden="false" name="________daf3" vbProcedure="false">'[1]עומס מילוות'!$Q$3</definedName>
    <definedName function="false" hidden="false" name="________ra10" vbProcedure="false">[1]באורים!$I$15:$I$18</definedName>
    <definedName function="false" hidden="false" name="________ra101" vbProcedure="false">[1]מאזן!$C$7:$C$46</definedName>
    <definedName function="false" hidden="false" name="________ra102" vbProcedure="false">[1]מאזן!$D$7:$D$46</definedName>
    <definedName function="false" hidden="false" name="________ra103" vbProcedure="false">[1]מאזן!$H$7:$H$39</definedName>
    <definedName function="false" hidden="false" name="________ra104" vbProcedure="false">[1]מאזן!$I$7:$I$39</definedName>
    <definedName function="false" hidden="false" name="________ra105" vbProcedure="false">'[1]מקורות ושימושים'!$B$9:$B$40</definedName>
    <definedName function="false" hidden="false" name="________ra106" vbProcedure="false">'[1]מקורות ושימושים'!$C$9:$C$40</definedName>
    <definedName function="false" hidden="false" name="________ra107" vbProcedure="false">'[1]נספח 1'!$B$7:$B$8</definedName>
    <definedName function="false" hidden="false" name="________ra108" vbProcedure="false">'[1]נספח 1'!$C$7:$C$8</definedName>
    <definedName function="false" hidden="false" name="________ra109" vbProcedure="false">'[1]נספח 1'!$B$16:$B$28</definedName>
    <definedName function="false" hidden="false" name="________ra11" vbProcedure="false">[1]באורים!$A$28</definedName>
    <definedName function="false" hidden="false" name="________ra110" vbProcedure="false">'[1]נספח 1'!$C$16:$C$28</definedName>
    <definedName function="false" hidden="false" name="________ra111" vbProcedure="false">[1]באורים!$E$98:$F$99</definedName>
    <definedName function="false" hidden="false" name="________ra112" vbProcedure="false">[1]באורים!$I$98:$J$99</definedName>
    <definedName function="false" hidden="false" name="________ra113" vbProcedure="false">[1]באורים!$H$115:$H$129</definedName>
    <definedName function="false" hidden="false" name="________ra114" vbProcedure="false">[1]באורים!$J$115:$J$129</definedName>
    <definedName function="false" hidden="false" name="________ra115" vbProcedure="false">[1]באורים!$K$181:$K$186</definedName>
    <definedName function="false" hidden="false" name="________ra116" vbProcedure="false">[1]באורים!$L$163:$L$186</definedName>
    <definedName function="false" hidden="false" name="________ra117" vbProcedure="false">[1]באורים!$H$200:$H$210</definedName>
    <definedName function="false" hidden="false" name="________ra118" vbProcedure="false">[1]באורים!$J$200:$J$210</definedName>
    <definedName function="false" hidden="false" name="________ra119" vbProcedure="false">[1]באורים!$H$222:$H$224</definedName>
    <definedName function="false" hidden="false" name="________ra12" vbProcedure="false">[1]באורים!$A$224</definedName>
    <definedName function="false" hidden="false" name="________ra120" vbProcedure="false">[1]באורים!$J$222:$J$224</definedName>
    <definedName function="false" hidden="false" name="________ra121" vbProcedure="false">'[1]תקציב + תבר'!$D$10:$D$27</definedName>
    <definedName function="false" hidden="false" name="________ra122" vbProcedure="false">'[1]תקציב + תבר'!$F$10:$F$27</definedName>
    <definedName function="false" hidden="false" name="________rag1" vbProcedure="false">[1]גרף1!$C$7:$C$16</definedName>
    <definedName function="false" hidden="false" name="________rag2" vbProcedure="false">[1]גרף1!$E$7:$E$16</definedName>
    <definedName function="false" hidden="false" name="________rag3" vbProcedure="false">[1]גרף1!$A$16</definedName>
    <definedName function="false" hidden="false" name="________rag4" vbProcedure="false">[1]גרף1!$C$24:$C$30</definedName>
    <definedName function="false" hidden="false" name="________rag5" vbProcedure="false">[1]גרף1!$E$24:$E$30</definedName>
    <definedName function="false" hidden="false" name="________rag6" vbProcedure="false">[1]גרף1!$A$30</definedName>
    <definedName function="false" hidden="false" name="ב" vbProcedure="false">'[4]ריכוז עומס מילוות'!$J$1</definedName>
    <definedName function="false" hidden="false" name="בנקים" vbProcedure="false">[3]מאזן!$F$6:$F$46</definedName>
    <definedName function="false" hidden="false" name="גליון" vbProcedure="false">[16]משתנים!$B$1:$B$44</definedName>
    <definedName function="false" hidden="false" name="הוצאות" vbProcedure="false">#REF!</definedName>
    <definedName function="false" hidden="false" name="זכות" vbProcedure="false">#REF!</definedName>
    <definedName function="false" hidden="false" name="חובה" vbProcedure="false">#REF!</definedName>
    <definedName function="false" hidden="false" name="חודש" vbProcedure="false">[3]משתנים!$B$2</definedName>
    <definedName function="false" hidden="false" name="חצור" vbProcedure="false">[17]משתנים!$B$1</definedName>
    <definedName function="false" hidden="false" name="חשבון" vbProcedure="false">[3]data!$D$2:$D$838</definedName>
    <definedName function="false" hidden="false" name="י150" vbProcedure="false">#REF!</definedName>
    <definedName function="false" hidden="false" name="יום" vbProcedure="false">[3]משתנים!$B$3</definedName>
    <definedName function="false" hidden="false" name="יחילחיל" vbProcedure="false">[18]משתנים!$B$2:$B$56</definedName>
    <definedName function="false" hidden="false" name="ינואר" vbProcedure="false">#REF!</definedName>
    <definedName function="false" hidden="false" name="יתרה" vbProcedure="false">[3]data!$F$2:$F$838</definedName>
    <definedName function="false" hidden="false" name="כוכב" vbProcedure="false">[19]תברים!$A$106:$L$118</definedName>
    <definedName function="false" hidden="false" name="לח" vbProcedure="false">[7]data!$F$2:$F$838</definedName>
    <definedName function="false" hidden="false" name="לךךחךח" vbProcedure="false">[20]משתנים!$B$2:$B$56</definedName>
    <definedName function="false" hidden="false" name="םש" vbProcedure="false">#REF!</definedName>
    <definedName function="false" hidden="false" name="מזכירות" vbProcedure="false">#REF!</definedName>
    <definedName function="false" hidden="false" name="מרץ" vbProcedure="false">#REF!</definedName>
    <definedName function="false" hidden="false" name="נממ" vbProcedure="false">'[21]ריכוז עומס מילוות'!$J$1</definedName>
    <definedName function="false" hidden="false" name="ספר" vbProcedure="false">[3]data!$A$2:$A$838</definedName>
    <definedName function="false" hidden="false" name="עין" vbProcedure="false">[17]משתנים!$B$1</definedName>
    <definedName function="false" hidden="false" name="עעעע" vbProcedure="false">[22]משתנים!$B$1:$B$44</definedName>
    <definedName function="false" hidden="false" name="פברואר" vbProcedure="false">#REF!</definedName>
    <definedName function="false" hidden="false" name="פרוט" vbProcedure="false">[3]data!$B$2:$B$838</definedName>
    <definedName function="false" hidden="false" name="קוד_ביצוע" vbProcedure="false">#REF!</definedName>
    <definedName function="false" hidden="false" name="קוד_סעיף" vbProcedure="false">#REF!</definedName>
    <definedName function="false" hidden="false" name="קוד_תבר" vbProcedure="false">[3]data!$C$2:$C$838</definedName>
    <definedName function="false" hidden="false" name="קוד_תקציב" vbProcedure="false">#REF!</definedName>
    <definedName function="false" hidden="false" name="רווחים" vbProcedure="false">#REF!</definedName>
    <definedName function="false" hidden="false" name="רוני" vbProcedure="false">[23]data!$F$2:$F$838</definedName>
    <definedName function="false" hidden="false" name="רררר" vbProcedure="false">[24]משתנים!$B$2:$B$56</definedName>
    <definedName function="false" hidden="false" name="ש1" vbProcedure="false">#REF!</definedName>
    <definedName function="false" hidden="false" name="שם" vbProcedure="false">[3]data!$E$2:$E$838</definedName>
    <definedName function="false" hidden="false" name="שנה" vbProcedure="false">[17]משתנים!$B$1</definedName>
    <definedName function="false" hidden="false" name="תקציב" vbProcedure="false">#REF!</definedName>
    <definedName function="false" hidden="false" localSheetId="2" name="code" vbProcedure="false">#REF!</definedName>
    <definedName function="false" hidden="false" localSheetId="2" name="data" vbProcedure="false">#REF!</definedName>
    <definedName function="false" hidden="false" localSheetId="2" name="h" vbProcedure="false">[6]המתן!$A$1</definedName>
    <definedName function="false" hidden="false" localSheetId="2" name="hh" vbProcedure="false">[6]באורים!$A$1</definedName>
    <definedName function="false" hidden="false" localSheetId="2" name="hova" vbProcedure="false">#REF!</definedName>
    <definedName function="false" hidden="false" localSheetId="2" name="myPaste" vbProcedure="false">[10]פרוטים!$A$1</definedName>
    <definedName function="false" hidden="false" localSheetId="2" name="rhkuz_h" vbProcedure="false">#REF!</definedName>
    <definedName function="false" hidden="false" localSheetId="2" name="tabar" vbProcedure="false">#REF!</definedName>
    <definedName function="false" hidden="false" localSheetId="2" name="tabar2" vbProcedure="false">#REF!</definedName>
    <definedName function="false" hidden="false" localSheetId="2" name="tar" vbProcedure="false">#REF!</definedName>
    <definedName function="false" hidden="false" localSheetId="2" name="zchut" vbProcedure="false">#REF!</definedName>
    <definedName function="false" hidden="false" localSheetId="2" name="_ra11" vbProcedure="false">[3]באורים!$A$1</definedName>
    <definedName function="false" hidden="false" localSheetId="2" name="_ra12" vbProcedure="false">[3]באורים!B2</definedName>
    <definedName function="false" hidden="false" localSheetId="2" name="_ra123" vbProcedure="false">#REF!</definedName>
    <definedName function="false" hidden="false" localSheetId="2" name="_ra124" vbProcedure="false">#REF!</definedName>
    <definedName function="false" hidden="false" localSheetId="2" name="_ra125" vbProcedure="false">#REF!</definedName>
    <definedName function="false" hidden="false" localSheetId="2" name="_ra126" vbProcedure="false">#REF!</definedName>
    <definedName function="false" hidden="false" localSheetId="2" name="_ra20" vbProcedure="false">#REF!</definedName>
    <definedName function="false" hidden="false" localSheetId="2" name="_ra21" vbProcedure="false">#REF!</definedName>
    <definedName function="false" hidden="false" localSheetId="2" name="_ra22" vbProcedure="false">#REF!</definedName>
    <definedName function="false" hidden="false" localSheetId="2" name="_rag3" vbProcedure="false">[3]גרף1!$A$1</definedName>
    <definedName function="false" hidden="false" localSheetId="2" name="_rag6" vbProcedure="false">[3]גרף1!$A$1</definedName>
    <definedName function="false" hidden="false" localSheetId="2" name="__ra123" vbProcedure="false">#REF!</definedName>
    <definedName function="false" hidden="false" localSheetId="2" name="__ra124" vbProcedure="false">#REF!</definedName>
    <definedName function="false" hidden="false" localSheetId="2" name="__ra125" vbProcedure="false">#REF!</definedName>
    <definedName function="false" hidden="false" localSheetId="2" name="__ra126" vbProcedure="false">#REF!</definedName>
    <definedName function="false" hidden="false" localSheetId="2" name="__ra20" vbProcedure="false">#REF!</definedName>
    <definedName function="false" hidden="false" localSheetId="2" name="__ra21" vbProcedure="false">#REF!</definedName>
    <definedName function="false" hidden="false" localSheetId="2" name="__ra22" vbProcedure="false">#REF!</definedName>
    <definedName function="false" hidden="false" localSheetId="2" name="___ra11" vbProcedure="false">[3]באורים!$A$1</definedName>
    <definedName function="false" hidden="false" localSheetId="2" name="___ra12" vbProcedure="false">[3]באורים!B2</definedName>
    <definedName function="false" hidden="false" localSheetId="2" name="___ra123" vbProcedure="false">#REF!</definedName>
    <definedName function="false" hidden="false" localSheetId="2" name="___ra124" vbProcedure="false">#REF!</definedName>
    <definedName function="false" hidden="false" localSheetId="2" name="___ra125" vbProcedure="false">#REF!</definedName>
    <definedName function="false" hidden="false" localSheetId="2" name="___ra126" vbProcedure="false">#REF!</definedName>
    <definedName function="false" hidden="false" localSheetId="2" name="___ra20" vbProcedure="false">#REF!</definedName>
    <definedName function="false" hidden="false" localSheetId="2" name="___ra21" vbProcedure="false">#REF!</definedName>
    <definedName function="false" hidden="false" localSheetId="2" name="___ra22" vbProcedure="false">#REF!</definedName>
    <definedName function="false" hidden="false" localSheetId="2" name="___rag3" vbProcedure="false">[3]גרף1!$A$1</definedName>
    <definedName function="false" hidden="false" localSheetId="2" name="___rag6" vbProcedure="false">[3]גרף1!$A$1</definedName>
    <definedName function="false" hidden="false" localSheetId="2" name="_____ra11" vbProcedure="false">[2]באורים!$A$1</definedName>
    <definedName function="false" hidden="false" localSheetId="2" name="_____ra12" vbProcedure="false">[2]באורים!B2</definedName>
    <definedName function="false" hidden="false" localSheetId="2" name="_____rag3" vbProcedure="false">[2]גרף1!$A$1</definedName>
    <definedName function="false" hidden="false" localSheetId="2" name="_____rag6" vbProcedure="false">[2]גרף1!$A$1</definedName>
    <definedName function="false" hidden="false" localSheetId="2" name="_______ra11" vbProcedure="false">[1]באורים!$A$1</definedName>
    <definedName function="false" hidden="false" localSheetId="2" name="_______ra12" vbProcedure="false">[1]באורים!B2</definedName>
    <definedName function="false" hidden="false" localSheetId="2" name="_______rag3" vbProcedure="false">[1]גרף1!$A$1</definedName>
    <definedName function="false" hidden="false" localSheetId="2" name="_______rag6" vbProcedure="false">[1]גרף1!$A$1</definedName>
    <definedName function="false" hidden="false" localSheetId="2" name="________ra11" vbProcedure="false">[1]באורים!$A$1</definedName>
    <definedName function="false" hidden="false" localSheetId="2" name="________ra12" vbProcedure="false">[1]באורים!B2</definedName>
    <definedName function="false" hidden="false" localSheetId="2" name="________rag3" vbProcedure="false">[1]גרף1!$A$1</definedName>
    <definedName function="false" hidden="false" localSheetId="2" name="________rag6" vbProcedure="false">[1]גרף1!$A$1</definedName>
    <definedName function="false" hidden="false" localSheetId="2" name="הוצאות" vbProcedure="false">#REF!</definedName>
    <definedName function="false" hidden="false" localSheetId="2" name="זכות" vbProcedure="false">#REF!</definedName>
    <definedName function="false" hidden="false" localSheetId="2" name="חובה" vbProcedure="false">#REF!</definedName>
    <definedName function="false" hidden="false" localSheetId="2" name="י150" vbProcedure="false">#REF!</definedName>
    <definedName function="false" hidden="false" localSheetId="2" name="ינואר" vbProcedure="false">#REF!</definedName>
    <definedName function="false" hidden="false" localSheetId="2" name="םש" vbProcedure="false">#REF!</definedName>
    <definedName function="false" hidden="false" localSheetId="2" name="מזכירות" vbProcedure="false">#REF!</definedName>
    <definedName function="false" hidden="false" localSheetId="2" name="מרץ" vbProcedure="false">#REF!</definedName>
    <definedName function="false" hidden="false" localSheetId="2" name="פברואר" vbProcedure="false">#REF!</definedName>
    <definedName function="false" hidden="false" localSheetId="2" name="קוד_ביצוע" vbProcedure="false">#REF!</definedName>
    <definedName function="false" hidden="false" localSheetId="2" name="קוד_סעיף" vbProcedure="false">#REF!</definedName>
    <definedName function="false" hidden="false" localSheetId="2" name="קוד_תקציב" vbProcedure="false">#REF!</definedName>
    <definedName function="false" hidden="false" localSheetId="2" name="רווחים" vbProcedure="false">#REF!</definedName>
    <definedName function="false" hidden="false" localSheetId="2" name="ש1" vbProcedure="false">#REF!</definedName>
    <definedName function="false" hidden="false" localSheetId="2" name="תקציב" vbProcedure="false">#REF!</definedName>
    <definedName function="false" hidden="false" localSheetId="3" name="code" vbProcedure="false">#REF!</definedName>
    <definedName function="false" hidden="false" localSheetId="3" name="data" vbProcedure="false">#REF!</definedName>
    <definedName function="false" hidden="false" localSheetId="3" name="h" vbProcedure="false">[6]המתן!$B$1</definedName>
    <definedName function="false" hidden="false" localSheetId="3" name="hh" vbProcedure="false">[6]באורים!$A$1</definedName>
    <definedName function="false" hidden="false" localSheetId="3" name="hova" vbProcedure="false">#REF!</definedName>
    <definedName function="false" hidden="false" localSheetId="3" name="myPaste" vbProcedure="false">[10]פרוטים!$I$1</definedName>
    <definedName function="false" hidden="false" localSheetId="3" name="rhkuz_h" vbProcedure="false">#REF!</definedName>
    <definedName function="false" hidden="false" localSheetId="3" name="tabar" vbProcedure="false">#REF!</definedName>
    <definedName function="false" hidden="false" localSheetId="3" name="tabar2" vbProcedure="false">#REF!</definedName>
    <definedName function="false" hidden="false" localSheetId="3" name="tar" vbProcedure="false">#REF!</definedName>
    <definedName function="false" hidden="false" localSheetId="3" name="zchut" vbProcedure="false">#REF!</definedName>
    <definedName function="false" hidden="false" localSheetId="3" name="_ra11" vbProcedure="false">[3]באורים!$AB$1</definedName>
    <definedName function="false" hidden="false" localSheetId="3" name="_ra12" vbProcedure="false">[3]באורים!$HP$1</definedName>
    <definedName function="false" hidden="false" localSheetId="3" name="_ra123" vbProcedure="false">#REF!</definedName>
    <definedName function="false" hidden="false" localSheetId="3" name="_ra124" vbProcedure="false">#REF!</definedName>
    <definedName function="false" hidden="false" localSheetId="3" name="_ra125" vbProcedure="false">#REF!</definedName>
    <definedName function="false" hidden="false" localSheetId="3" name="_ra126" vbProcedure="false">#REF!</definedName>
    <definedName function="false" hidden="false" localSheetId="3" name="_ra20" vbProcedure="false">#REF!</definedName>
    <definedName function="false" hidden="false" localSheetId="3" name="_ra21" vbProcedure="false">#REF!</definedName>
    <definedName function="false" hidden="false" localSheetId="3" name="_ra22" vbProcedure="false">#REF!</definedName>
    <definedName function="false" hidden="false" localSheetId="3" name="_rag3" vbProcedure="false">[3]גרף1!$P$1</definedName>
    <definedName function="false" hidden="false" localSheetId="3" name="_rag6" vbProcedure="false">[3]גרף1!$AD$1</definedName>
    <definedName function="false" hidden="false" localSheetId="3" name="__ra123" vbProcedure="false">#REF!</definedName>
    <definedName function="false" hidden="false" localSheetId="3" name="__ra124" vbProcedure="false">#REF!</definedName>
    <definedName function="false" hidden="false" localSheetId="3" name="__ra125" vbProcedure="false">#REF!</definedName>
    <definedName function="false" hidden="false" localSheetId="3" name="__ra126" vbProcedure="false">#REF!</definedName>
    <definedName function="false" hidden="false" localSheetId="3" name="__ra20" vbProcedure="false">#REF!</definedName>
    <definedName function="false" hidden="false" localSheetId="3" name="__ra21" vbProcedure="false">#REF!</definedName>
    <definedName function="false" hidden="false" localSheetId="3" name="__ra22" vbProcedure="false">#REF!</definedName>
    <definedName function="false" hidden="false" localSheetId="3" name="___ra11" vbProcedure="false">[3]באורים!$AB$1</definedName>
    <definedName function="false" hidden="false" localSheetId="3" name="___ra12" vbProcedure="false">[3]באורים!$HP$1</definedName>
    <definedName function="false" hidden="false" localSheetId="3" name="___ra123" vbProcedure="false">#REF!</definedName>
    <definedName function="false" hidden="false" localSheetId="3" name="___ra124" vbProcedure="false">#REF!</definedName>
    <definedName function="false" hidden="false" localSheetId="3" name="___ra125" vbProcedure="false">#REF!</definedName>
    <definedName function="false" hidden="false" localSheetId="3" name="___ra126" vbProcedure="false">#REF!</definedName>
    <definedName function="false" hidden="false" localSheetId="3" name="___ra20" vbProcedure="false">#REF!</definedName>
    <definedName function="false" hidden="false" localSheetId="3" name="___ra21" vbProcedure="false">#REF!</definedName>
    <definedName function="false" hidden="false" localSheetId="3" name="___ra22" vbProcedure="false">#REF!</definedName>
    <definedName function="false" hidden="false" localSheetId="3" name="___rag3" vbProcedure="false">[3]גרף1!$P$1</definedName>
    <definedName function="false" hidden="false" localSheetId="3" name="___rag6" vbProcedure="false">[3]גרף1!$AD$1</definedName>
    <definedName function="false" hidden="false" localSheetId="3" name="_____ra11" vbProcedure="false">[2]באורים!$AB$1</definedName>
    <definedName function="false" hidden="false" localSheetId="3" name="_____ra12" vbProcedure="false">[2]באורים!$HP$1</definedName>
    <definedName function="false" hidden="false" localSheetId="3" name="_____rag3" vbProcedure="false">[2]גרף1!$P$1</definedName>
    <definedName function="false" hidden="false" localSheetId="3" name="_____rag6" vbProcedure="false">[2]גרף1!$AD$1</definedName>
    <definedName function="false" hidden="false" localSheetId="3" name="_______ra11" vbProcedure="false">[1]באורים!$AB$1</definedName>
    <definedName function="false" hidden="false" localSheetId="3" name="_______ra12" vbProcedure="false">[1]באורים!$HP$1</definedName>
    <definedName function="false" hidden="false" localSheetId="3" name="_______rag3" vbProcedure="false">[1]גרף1!$P$1</definedName>
    <definedName function="false" hidden="false" localSheetId="3" name="_______rag6" vbProcedure="false">[1]גרף1!$AD$1</definedName>
    <definedName function="false" hidden="false" localSheetId="3" name="________ra11" vbProcedure="false">[1]באורים!$AB$1</definedName>
    <definedName function="false" hidden="false" localSheetId="3" name="________ra12" vbProcedure="false">[1]באורים!$HP$1</definedName>
    <definedName function="false" hidden="false" localSheetId="3" name="________rag3" vbProcedure="false">[1]גרף1!$P$1</definedName>
    <definedName function="false" hidden="false" localSheetId="3" name="________rag6" vbProcedure="false">[1]גרף1!$AD$1</definedName>
    <definedName function="false" hidden="false" localSheetId="3" name="הוצאות" vbProcedure="false">#REF!</definedName>
    <definedName function="false" hidden="false" localSheetId="3" name="זכות" vbProcedure="false">#REF!</definedName>
    <definedName function="false" hidden="false" localSheetId="3" name="חובה" vbProcedure="false">#REF!</definedName>
    <definedName function="false" hidden="false" localSheetId="3" name="י150" vbProcedure="false">#REF!</definedName>
    <definedName function="false" hidden="false" localSheetId="3" name="ינואר" vbProcedure="false">#REF!</definedName>
    <definedName function="false" hidden="false" localSheetId="3" name="םש" vbProcedure="false">#REF!</definedName>
    <definedName function="false" hidden="false" localSheetId="3" name="מזכירות" vbProcedure="false">#REF!</definedName>
    <definedName function="false" hidden="false" localSheetId="3" name="מרץ" vbProcedure="false">#REF!</definedName>
    <definedName function="false" hidden="false" localSheetId="3" name="פברואר" vbProcedure="false">#REF!</definedName>
    <definedName function="false" hidden="false" localSheetId="3" name="קוד_ביצוע" vbProcedure="false">#REF!</definedName>
    <definedName function="false" hidden="false" localSheetId="3" name="קוד_סעיף" vbProcedure="false">#REF!</definedName>
    <definedName function="false" hidden="false" localSheetId="3" name="קוד_תקציב" vbProcedure="false">#REF!</definedName>
    <definedName function="false" hidden="false" localSheetId="3" name="רווחים" vbProcedure="false">#REF!</definedName>
    <definedName function="false" hidden="false" localSheetId="3" name="ש1" vbProcedure="false">#REF!</definedName>
    <definedName function="false" hidden="false" localSheetId="3" name="תקציב" vbProcedure="false">#REF!</definedName>
    <definedName function="false" hidden="false" localSheetId="4" name="code" vbProcedure="false">#REF!</definedName>
    <definedName function="false" hidden="false" localSheetId="4" name="data" vbProcedure="false">#REF!</definedName>
    <definedName function="false" hidden="false" localSheetId="4" name="h" vbProcedure="false">[6]המתן!$A$257</definedName>
    <definedName function="false" hidden="false" localSheetId="4" name="hh" vbProcedure="false">[6]באורים!$A$1</definedName>
    <definedName function="false" hidden="false" localSheetId="4" name="hova" vbProcedure="false">#REF!</definedName>
    <definedName function="false" hidden="false" localSheetId="4" name="myPaste" vbProcedure="false">[10]פרוטים!$A$2049</definedName>
    <definedName function="false" hidden="false" localSheetId="4" name="rhkuz_h" vbProcedure="false">#REF!</definedName>
    <definedName function="false" hidden="false" localSheetId="4" name="tabar" vbProcedure="false">#REF!</definedName>
    <definedName function="false" hidden="false" localSheetId="4" name="tabar2" vbProcedure="false">#REF!</definedName>
    <definedName function="false" hidden="false" localSheetId="4" name="tar" vbProcedure="false">#REF!</definedName>
    <definedName function="false" hidden="false" localSheetId="4" name="zchut" vbProcedure="false">#REF!</definedName>
    <definedName function="false" hidden="false" localSheetId="4" name="_ra11" vbProcedure="false">[3]באורים!$A$6913</definedName>
    <definedName function="false" hidden="false" localSheetId="4" name="_ra12" vbProcedure="false">[3]באורים!$A$57089</definedName>
    <definedName function="false" hidden="false" localSheetId="4" name="_ra123" vbProcedure="false">#REF!</definedName>
    <definedName function="false" hidden="false" localSheetId="4" name="_ra124" vbProcedure="false">#REF!</definedName>
    <definedName function="false" hidden="false" localSheetId="4" name="_ra125" vbProcedure="false">#REF!</definedName>
    <definedName function="false" hidden="false" localSheetId="4" name="_ra126" vbProcedure="false">#REF!</definedName>
    <definedName function="false" hidden="false" localSheetId="4" name="_ra20" vbProcedure="false">#REF!</definedName>
    <definedName function="false" hidden="false" localSheetId="4" name="_ra21" vbProcedure="false">#REF!</definedName>
    <definedName function="false" hidden="false" localSheetId="4" name="_ra22" vbProcedure="false">#REF!</definedName>
    <definedName function="false" hidden="false" localSheetId="4" name="_rag3" vbProcedure="false">[3]גרף1!$A$3841</definedName>
    <definedName function="false" hidden="false" localSheetId="4" name="_rag6" vbProcedure="false">[3]גרף1!$A$7425</definedName>
    <definedName function="false" hidden="false" localSheetId="4" name="__ra123" vbProcedure="false">#REF!</definedName>
    <definedName function="false" hidden="false" localSheetId="4" name="__ra124" vbProcedure="false">#REF!</definedName>
    <definedName function="false" hidden="false" localSheetId="4" name="__ra125" vbProcedure="false">#REF!</definedName>
    <definedName function="false" hidden="false" localSheetId="4" name="__ra126" vbProcedure="false">#REF!</definedName>
    <definedName function="false" hidden="false" localSheetId="4" name="__ra20" vbProcedure="false">#REF!</definedName>
    <definedName function="false" hidden="false" localSheetId="4" name="__ra21" vbProcedure="false">#REF!</definedName>
    <definedName function="false" hidden="false" localSheetId="4" name="__ra22" vbProcedure="false">#REF!</definedName>
    <definedName function="false" hidden="false" localSheetId="4" name="___ra11" vbProcedure="false">[3]באורים!$A$6913</definedName>
    <definedName function="false" hidden="false" localSheetId="4" name="___ra12" vbProcedure="false">[3]באורים!$A$57089</definedName>
    <definedName function="false" hidden="false" localSheetId="4" name="___ra123" vbProcedure="false">#REF!</definedName>
    <definedName function="false" hidden="false" localSheetId="4" name="___ra124" vbProcedure="false">#REF!</definedName>
    <definedName function="false" hidden="false" localSheetId="4" name="___ra125" vbProcedure="false">#REF!</definedName>
    <definedName function="false" hidden="false" localSheetId="4" name="___ra126" vbProcedure="false">#REF!</definedName>
    <definedName function="false" hidden="false" localSheetId="4" name="___ra20" vbProcedure="false">#REF!</definedName>
    <definedName function="false" hidden="false" localSheetId="4" name="___ra21" vbProcedure="false">#REF!</definedName>
    <definedName function="false" hidden="false" localSheetId="4" name="___ra22" vbProcedure="false">#REF!</definedName>
    <definedName function="false" hidden="false" localSheetId="4" name="___rag3" vbProcedure="false">[3]גרף1!$A$3841</definedName>
    <definedName function="false" hidden="false" localSheetId="4" name="___rag6" vbProcedure="false">[3]גרף1!$A$7425</definedName>
    <definedName function="false" hidden="false" localSheetId="4" name="_____ra11" vbProcedure="false">[2]באורים!$A$6913</definedName>
    <definedName function="false" hidden="false" localSheetId="4" name="_____ra12" vbProcedure="false">[2]באורים!$A$57089</definedName>
    <definedName function="false" hidden="false" localSheetId="4" name="_____rag3" vbProcedure="false">[2]גרף1!$A$3841</definedName>
    <definedName function="false" hidden="false" localSheetId="4" name="_____rag6" vbProcedure="false">[2]גרף1!$A$7425</definedName>
    <definedName function="false" hidden="false" localSheetId="4" name="_______ra11" vbProcedure="false">[1]באורים!$A$6913</definedName>
    <definedName function="false" hidden="false" localSheetId="4" name="_______ra12" vbProcedure="false">[1]באורים!$A$57089</definedName>
    <definedName function="false" hidden="false" localSheetId="4" name="_______rag3" vbProcedure="false">[1]גרף1!$A$3841</definedName>
    <definedName function="false" hidden="false" localSheetId="4" name="_______rag6" vbProcedure="false">[1]גרף1!$A$7425</definedName>
    <definedName function="false" hidden="false" localSheetId="4" name="________ra11" vbProcedure="false">[1]באורים!$A$6913</definedName>
    <definedName function="false" hidden="false" localSheetId="4" name="________ra12" vbProcedure="false">[1]באורים!$A$57089</definedName>
    <definedName function="false" hidden="false" localSheetId="4" name="________rag3" vbProcedure="false">[1]גרף1!$A$3841</definedName>
    <definedName function="false" hidden="false" localSheetId="4" name="________rag6" vbProcedure="false">[1]גרף1!$A$7425</definedName>
    <definedName function="false" hidden="false" localSheetId="4" name="הוצאות" vbProcedure="false">#REF!</definedName>
    <definedName function="false" hidden="false" localSheetId="4" name="זכות" vbProcedure="false">#REF!</definedName>
    <definedName function="false" hidden="false" localSheetId="4" name="חובה" vbProcedure="false">#REF!</definedName>
    <definedName function="false" hidden="false" localSheetId="4" name="י150" vbProcedure="false">#REF!</definedName>
    <definedName function="false" hidden="false" localSheetId="4" name="ינואר" vbProcedure="false">#REF!</definedName>
    <definedName function="false" hidden="false" localSheetId="4" name="םש" vbProcedure="false">#REF!</definedName>
    <definedName function="false" hidden="false" localSheetId="4" name="מזכירות" vbProcedure="false">#REF!</definedName>
    <definedName function="false" hidden="false" localSheetId="4" name="מרץ" vbProcedure="false">#REF!</definedName>
    <definedName function="false" hidden="false" localSheetId="4" name="פברואר" vbProcedure="false">#REF!</definedName>
    <definedName function="false" hidden="false" localSheetId="4" name="קוד_ביצוע" vbProcedure="false">#REF!</definedName>
    <definedName function="false" hidden="false" localSheetId="4" name="קוד_סעיף" vbProcedure="false">#REF!</definedName>
    <definedName function="false" hidden="false" localSheetId="4" name="קוד_תקציב" vbProcedure="false">#REF!</definedName>
    <definedName function="false" hidden="false" localSheetId="4" name="רווחים" vbProcedure="false">#REF!</definedName>
    <definedName function="false" hidden="false" localSheetId="4" name="ש1" vbProcedure="false">#REF!</definedName>
    <definedName function="false" hidden="false" localSheetId="4" name="תקצי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979">
  <si>
    <t xml:space="preserve">מועצה מקומית מג'ד אלכרום</t>
  </si>
  <si>
    <t xml:space="preserve">טבלה 1 : הצעת התקציב הרגיל לשנת -2016</t>
  </si>
  <si>
    <t xml:space="preserve">(באלפי ש"ח)</t>
  </si>
  <si>
    <t xml:space="preserve">ביצוע</t>
  </si>
  <si>
    <t xml:space="preserve">מס' פירוט</t>
  </si>
  <si>
    <t xml:space="preserve">מסגרת</t>
  </si>
  <si>
    <t xml:space="preserve">נספח</t>
  </si>
  <si>
    <t xml:space="preserve">תקציב</t>
  </si>
  <si>
    <t xml:space="preserve">מקדמים</t>
  </si>
  <si>
    <t xml:space="preserve">מקודם </t>
  </si>
  <si>
    <t xml:space="preserve">שינויים</t>
  </si>
  <si>
    <t xml:space="preserve">לשינויים</t>
  </si>
  <si>
    <t xml:space="preserve">מסגרת </t>
  </si>
  <si>
    <t xml:space="preserve">לשנת</t>
  </si>
  <si>
    <t xml:space="preserve">משוער </t>
  </si>
  <si>
    <t xml:space="preserve">בשימוש</t>
  </si>
  <si>
    <t xml:space="preserve">למחירי</t>
  </si>
  <si>
    <t xml:space="preserve">כולל</t>
  </si>
  <si>
    <t xml:space="preserve">הסעיף התקציבי</t>
  </si>
  <si>
    <t xml:space="preserve">הרשות</t>
  </si>
  <si>
    <t xml:space="preserve">התיעלות</t>
  </si>
  <si>
    <t xml:space="preserve">שינוי</t>
  </si>
  <si>
    <t xml:space="preserve">קודמת 2016</t>
  </si>
  <si>
    <t xml:space="preserve">הכנסות</t>
  </si>
  <si>
    <t xml:space="preserve">ארנונה  כללית</t>
  </si>
  <si>
    <t xml:space="preserve">מפעל המים</t>
  </si>
  <si>
    <t xml:space="preserve"> עצמיות חינוך</t>
  </si>
  <si>
    <t xml:space="preserve"> עצמיות רווחה</t>
  </si>
  <si>
    <t xml:space="preserve">מלחמה בסמים </t>
  </si>
  <si>
    <t xml:space="preserve"> עצמיות אחר</t>
  </si>
  <si>
    <t xml:space="preserve">סה"כ הכנסות עצמיות</t>
  </si>
  <si>
    <t xml:space="preserve">משרד החינוך</t>
  </si>
  <si>
    <t xml:space="preserve">משרד הרווחה</t>
  </si>
  <si>
    <t xml:space="preserve">תקבולים ממשלתיים אחרים</t>
  </si>
  <si>
    <t xml:space="preserve">מענק כללי לאיזון</t>
  </si>
  <si>
    <t xml:space="preserve">בפועל</t>
  </si>
  <si>
    <t xml:space="preserve">מענקים אחרים ממשרד הפנים</t>
  </si>
  <si>
    <t xml:space="preserve">סה"כ תקבולי ממשלה</t>
  </si>
  <si>
    <t xml:space="preserve">תקבולים אחרים</t>
  </si>
  <si>
    <t xml:space="preserve">הכנסות ח"פ ובגין שנים קודמות </t>
  </si>
  <si>
    <t xml:space="preserve">הלוואה לאיזון תקציבי</t>
  </si>
  <si>
    <t xml:space="preserve">סה"כ הכנסות לפני הנחות</t>
  </si>
  <si>
    <t xml:space="preserve">בארנונה וכיסוי גרעון נצבר</t>
  </si>
  <si>
    <t xml:space="preserve">הנחות ארנונה</t>
  </si>
  <si>
    <t xml:space="preserve">הכנסה  לכיסוי גרעון נצבר</t>
  </si>
  <si>
    <t xml:space="preserve">סה"כ הכנסות ללא מותנה</t>
  </si>
  <si>
    <t xml:space="preserve">הכנסה מותנה</t>
  </si>
  <si>
    <t xml:space="preserve">סה"כ הכנסות כולל מותנה</t>
  </si>
  <si>
    <t xml:space="preserve">הוצאות</t>
  </si>
  <si>
    <t xml:space="preserve">הוצאות שכר כללי</t>
  </si>
  <si>
    <t xml:space="preserve">פעולות כלליות</t>
  </si>
  <si>
    <t xml:space="preserve">סה"כ הוצאות כלליות</t>
  </si>
  <si>
    <t xml:space="preserve">שכר חינוך </t>
  </si>
  <si>
    <t xml:space="preserve">פעולות חינוך </t>
  </si>
  <si>
    <t xml:space="preserve">סה"כ חינוך</t>
  </si>
  <si>
    <t xml:space="preserve">שכר רווחה</t>
  </si>
  <si>
    <t xml:space="preserve">פעולות רווחה</t>
  </si>
  <si>
    <t xml:space="preserve">סה"כ רווחה</t>
  </si>
  <si>
    <t xml:space="preserve">פרעון מילוות ביוב</t>
  </si>
  <si>
    <t xml:space="preserve">פרעון מילוות אחר</t>
  </si>
  <si>
    <t xml:space="preserve">סה"כ פרעון מלוות</t>
  </si>
  <si>
    <t xml:space="preserve">הוצאות מימון</t>
  </si>
  <si>
    <t xml:space="preserve">הוצאה ח"פ ובגין שנים קודמות</t>
  </si>
  <si>
    <t xml:space="preserve">סה"כ הוצאות לפני הנחות</t>
  </si>
  <si>
    <t xml:space="preserve">הוצאה לכיסוי גרעון נצבר</t>
  </si>
  <si>
    <t xml:space="preserve">סה"כ הוצאות ללא מותנה</t>
  </si>
  <si>
    <t xml:space="preserve">הוצאה מותנה</t>
  </si>
  <si>
    <t xml:space="preserve">סה"כ הוצאות כולל מותנה</t>
  </si>
  <si>
    <t xml:space="preserve">עודף (גרעון)</t>
  </si>
  <si>
    <t xml:space="preserve">שכר</t>
  </si>
  <si>
    <t xml:space="preserve">שיעור השכר ללא הנחות</t>
  </si>
  <si>
    <t xml:space="preserve">פרעון מלוות</t>
  </si>
  <si>
    <t xml:space="preserve">תקציב הכנסות 2016 </t>
  </si>
  <si>
    <t xml:space="preserve">מיון </t>
  </si>
  <si>
    <t xml:space="preserve">פרק</t>
  </si>
  <si>
    <t xml:space="preserve">סעיף </t>
  </si>
  <si>
    <t xml:space="preserve">מס' כרטיס</t>
  </si>
  <si>
    <t xml:space="preserve">שם כרטיס</t>
  </si>
  <si>
    <t xml:space="preserve">עצמיות </t>
  </si>
  <si>
    <t xml:space="preserve">ממשלתיות</t>
  </si>
  <si>
    <t xml:space="preserve">תקציב 2016</t>
  </si>
  <si>
    <t xml:space="preserve">תקציב 2015</t>
  </si>
  <si>
    <t xml:space="preserve">ביצוע 2014</t>
  </si>
  <si>
    <t xml:space="preserve">תוספת </t>
  </si>
  <si>
    <t xml:space="preserve">פירוט </t>
  </si>
  <si>
    <t xml:space="preserve">ארנונה כללית - שוטף</t>
  </si>
  <si>
    <t xml:space="preserve">ארנונה כללית - פיגורים</t>
  </si>
  <si>
    <t xml:space="preserve">ארנונה פשיטת רגל (שרות 770)</t>
  </si>
  <si>
    <t xml:space="preserve">11 סה"כ</t>
  </si>
  <si>
    <t xml:space="preserve">יתרות מים</t>
  </si>
  <si>
    <t xml:space="preserve">שינוי </t>
  </si>
  <si>
    <t xml:space="preserve">12 סה"כ</t>
  </si>
  <si>
    <t xml:space="preserve">אגרות גני ילדים חובה</t>
  </si>
  <si>
    <t xml:space="preserve">השתתפות הורים בתוכנית קרב</t>
  </si>
  <si>
    <t xml:space="preserve">אגרות חינוך גנים טרום חובה</t>
  </si>
  <si>
    <t xml:space="preserve">הכנסות מאגרת תלמידי חוץ</t>
  </si>
  <si>
    <t xml:space="preserve">השתתפות דיר אלאסד בשכר אם בית</t>
  </si>
  <si>
    <t xml:space="preserve">13 סה"כ</t>
  </si>
  <si>
    <t xml:space="preserve">תעודות ואישורים</t>
  </si>
  <si>
    <t xml:space="preserve">אגרות שונות</t>
  </si>
  <si>
    <t xml:space="preserve">רישוי עסקים</t>
  </si>
  <si>
    <t xml:space="preserve">השתתפות ת.מ.י.ר בפינוי קרטונים</t>
  </si>
  <si>
    <t xml:space="preserve">דגים ועופות - קיזוז מרכז שלטון</t>
  </si>
  <si>
    <t xml:space="preserve">חיסון כלבים</t>
  </si>
  <si>
    <t xml:space="preserve">אגרת רשיונות בניה</t>
  </si>
  <si>
    <t xml:space="preserve">אגרות בניה ועדה מקומית לתכנון ובנייה</t>
  </si>
  <si>
    <t xml:space="preserve">היטל השבחה</t>
  </si>
  <si>
    <t xml:space="preserve">היטל השבחה - ועדה לתכנון ובניה</t>
  </si>
  <si>
    <t xml:space="preserve">היטל השבחה - מינהל מקרקעין</t>
  </si>
  <si>
    <t xml:space="preserve">הכנסות ריבית</t>
  </si>
  <si>
    <t xml:space="preserve">הכנסות שונות</t>
  </si>
  <si>
    <t xml:space="preserve">החזר מתאגיד מים</t>
  </si>
  <si>
    <t xml:space="preserve">החזר מבית משפט</t>
  </si>
  <si>
    <t xml:space="preserve">שכר טרחה עו"ד - אכיפת גביה</t>
  </si>
  <si>
    <t xml:space="preserve">החזר שכר מעקלים</t>
  </si>
  <si>
    <t xml:space="preserve">הכנסות מעמלות וריבית</t>
  </si>
  <si>
    <t xml:space="preserve">הכנסות ממכרזים</t>
  </si>
  <si>
    <t xml:space="preserve">הכנסות תרומות מתושבים</t>
  </si>
  <si>
    <t xml:space="preserve">שיקים חוזרים עם ביצורית</t>
  </si>
  <si>
    <t xml:space="preserve">שיקים חוזרים עם ביצורית 2013</t>
  </si>
  <si>
    <t xml:space="preserve">השתתפות ראמה בפנסיה חסן</t>
  </si>
  <si>
    <t xml:space="preserve">השתתפות בחוגים במרכז הנוער</t>
  </si>
  <si>
    <t xml:space="preserve">אגרת מים</t>
  </si>
  <si>
    <t xml:space="preserve">יתרות מים ראשי</t>
  </si>
  <si>
    <t xml:space="preserve">השתתפות ברשת מים - שוטף</t>
  </si>
  <si>
    <t xml:space="preserve">השתתפות ברשת - יתרות</t>
  </si>
  <si>
    <t xml:space="preserve">אגרות ביוב</t>
  </si>
  <si>
    <t xml:space="preserve">היטל ביוב-יתרות</t>
  </si>
  <si>
    <t xml:space="preserve">אגרת ביוב יתרות</t>
  </si>
  <si>
    <t xml:space="preserve">שאיבת בורות</t>
  </si>
  <si>
    <t xml:space="preserve">הכנסות משנים קודמות</t>
  </si>
  <si>
    <t xml:space="preserve">15 סה"כ</t>
  </si>
  <si>
    <t xml:space="preserve">שכל"מ גני ילדים חובה (עוזרות גננות)</t>
  </si>
  <si>
    <t xml:space="preserve">תוכנית קרן קרב ישובים</t>
  </si>
  <si>
    <t xml:space="preserve">עוזרות גננות</t>
  </si>
  <si>
    <t xml:space="preserve">שכל"מ גנ"י טרום חובה</t>
  </si>
  <si>
    <t xml:space="preserve">ה.נלוות חינוך מיוחד</t>
  </si>
  <si>
    <t xml:space="preserve">הזנת יוח"א</t>
  </si>
  <si>
    <t xml:space="preserve">סייעת 2 והעשרה -רשמי</t>
  </si>
  <si>
    <t xml:space="preserve">שרתים - בי"ס יסודי</t>
  </si>
  <si>
    <t xml:space="preserve">תשלומי הורים - יסודי</t>
  </si>
  <si>
    <t xml:space="preserve">מנב"ס יסודי</t>
  </si>
  <si>
    <t xml:space="preserve">סייעות רפואיות</t>
  </si>
  <si>
    <t xml:space="preserve">מפתח שגריר הל"ב</t>
  </si>
  <si>
    <t xml:space="preserve">מזכירים - בי"ס יסודי</t>
  </si>
  <si>
    <t xml:space="preserve">פדיון חופשה - מזכירים</t>
  </si>
  <si>
    <t xml:space="preserve">תוכנית תיקשוב מאה 21 - יסודי</t>
  </si>
  <si>
    <t xml:space="preserve">ניהול עצמי משופר א-ח</t>
  </si>
  <si>
    <t xml:space="preserve">עובדי סיוע משופר א-ח</t>
  </si>
  <si>
    <t xml:space="preserve">תוספת דיפרנציאלי - נ.עצמי</t>
  </si>
  <si>
    <t xml:space="preserve">גמול מנהליות - ניהול עצמי</t>
  </si>
  <si>
    <t xml:space="preserve">אגרת שכפול - יסודי</t>
  </si>
  <si>
    <t xml:space="preserve">תשלום הורים וחומרים</t>
  </si>
  <si>
    <t xml:space="preserve">ניהול עצמי משופר בי"ס אלסלאם</t>
  </si>
  <si>
    <t xml:space="preserve">ניהול עצמי משופר בי"ס עומר בן אלחטאב</t>
  </si>
  <si>
    <t xml:space="preserve">ניהול עצמי משופר בי"ס אלמותנבי</t>
  </si>
  <si>
    <t xml:space="preserve">עובדי סיוע משופר - בי"ס אלסלאם</t>
  </si>
  <si>
    <t xml:space="preserve">עובדי נסיוע משופר -בי"ס עומר בן אלחטאב</t>
  </si>
  <si>
    <t xml:space="preserve">עובדי סיוע משופר - בי"ס אלמותנבי</t>
  </si>
  <si>
    <t xml:space="preserve">תוספת דפרנציאלית נ.עצמי - בי"ס אלסלאם</t>
  </si>
  <si>
    <t xml:space="preserve">תוספת דפרנציאלית נ.עצמי - בי"ס עומר בן אלחטאב</t>
  </si>
  <si>
    <t xml:space="preserve">תוספת דפרנציאלית נ.עצמי - בי"ס אלמותנבי</t>
  </si>
  <si>
    <t xml:space="preserve">סייעות כיתתיות</t>
  </si>
  <si>
    <t xml:space="preserve">ל.הסעות ח.מיוחד</t>
  </si>
  <si>
    <t xml:space="preserve">סייעות כיתתיות חריגות</t>
  </si>
  <si>
    <t xml:space="preserve">השאלת ספרים הכנסה</t>
  </si>
  <si>
    <t xml:space="preserve">קייטנות קיץ</t>
  </si>
  <si>
    <t xml:space="preserve">סל תלמיד חטיבת ביניים</t>
  </si>
  <si>
    <t xml:space="preserve">תוכנית תיקשוב מאה21-חט"ב</t>
  </si>
  <si>
    <t xml:space="preserve">אגרת שכפול פר תלמיד</t>
  </si>
  <si>
    <t xml:space="preserve">שכ"ל על יסודי</t>
  </si>
  <si>
    <t xml:space="preserve">קרן השתלמות על יסודי</t>
  </si>
  <si>
    <t xml:space="preserve">מוביל בי"ס מניעת סמים</t>
  </si>
  <si>
    <t xml:space="preserve">דמי שתיה</t>
  </si>
  <si>
    <t xml:space="preserve">גמול טיולי חוץ</t>
  </si>
  <si>
    <t xml:space="preserve">בחינות בגרות אחה"צ</t>
  </si>
  <si>
    <t xml:space="preserve">ביגוד והבראה על יסודי</t>
  </si>
  <si>
    <t xml:space="preserve">רכב מנהלים</t>
  </si>
  <si>
    <t xml:space="preserve">רכב סגני מנהלים</t>
  </si>
  <si>
    <t xml:space="preserve">חינוך תעבורתי</t>
  </si>
  <si>
    <t xml:space="preserve">דמי שכפול על יסודי</t>
  </si>
  <si>
    <t xml:space="preserve">החזר שכל"מ למורים</t>
  </si>
  <si>
    <t xml:space="preserve">מענק יובל על יסודי -לא תוקצב מענק הישגים</t>
  </si>
  <si>
    <t xml:space="preserve">הקטנת תלמידים בכתה בחט"ע</t>
  </si>
  <si>
    <t xml:space="preserve">מוחזקות חדש - פריראלי</t>
  </si>
  <si>
    <t xml:space="preserve">גמול הל"ל ( התאמות לליקויי למידה)</t>
  </si>
  <si>
    <t xml:space="preserve">מילוי מקום מוסדות</t>
  </si>
  <si>
    <t xml:space="preserve">אוריינות מדעית - כ.י'</t>
  </si>
  <si>
    <t xml:space="preserve">אוריינות מתמטית - י'</t>
  </si>
  <si>
    <t xml:space="preserve">שעות ומנהל עוז לתמורה</t>
  </si>
  <si>
    <t xml:space="preserve">מטה שנהר וקרמניצר</t>
  </si>
  <si>
    <t xml:space="preserve">בי"ס קהילתיים עי"ס</t>
  </si>
  <si>
    <t xml:space="preserve">מדעים</t>
  </si>
  <si>
    <t xml:space="preserve">שגריר מפתח הל"ב</t>
  </si>
  <si>
    <t xml:space="preserve">רכז מעורבות חברתית</t>
  </si>
  <si>
    <t xml:space="preserve">מתמטיקה תחילה</t>
  </si>
  <si>
    <t xml:space="preserve">תגבור מב"ר חורף קיץ - תיכון</t>
  </si>
  <si>
    <t xml:space="preserve">שרות פסיכולוגי חינוכי</t>
  </si>
  <si>
    <t xml:space="preserve">שפ"י - הדרכה</t>
  </si>
  <si>
    <t xml:space="preserve">מועדוניות ברשות</t>
  </si>
  <si>
    <t xml:space="preserve">משרד החינוך-תוכנית שמיד</t>
  </si>
  <si>
    <t xml:space="preserve">שמיד </t>
  </si>
  <si>
    <t xml:space="preserve">קב"סים</t>
  </si>
  <si>
    <t xml:space="preserve">מניעת נשירה עכשיו</t>
  </si>
  <si>
    <t xml:space="preserve">הסעות צפון</t>
  </si>
  <si>
    <t xml:space="preserve">הסעות ח.מיוחד-צפון</t>
  </si>
  <si>
    <t xml:space="preserve">העשרה חנ"מ-גנ"י - ערבי</t>
  </si>
  <si>
    <t xml:space="preserve">שכר דירה גנים</t>
  </si>
  <si>
    <t xml:space="preserve">פרוייקט צילה </t>
  </si>
  <si>
    <t xml:space="preserve">שיפוצים בתי ספר</t>
  </si>
  <si>
    <t xml:space="preserve">16 סה"כ</t>
  </si>
  <si>
    <t xml:space="preserve">מינהל  הרווחה</t>
  </si>
  <si>
    <t xml:space="preserve">הוצאות מינהליות</t>
  </si>
  <si>
    <t xml:space="preserve">נושמים לרווחה -כ"א</t>
  </si>
  <si>
    <t xml:space="preserve">משפחות במצוקה בקהילה</t>
  </si>
  <si>
    <t xml:space="preserve">סיוע למשפחה ע ילדי</t>
  </si>
  <si>
    <t xml:space="preserve">מקלט לנשים מוכות</t>
  </si>
  <si>
    <t xml:space="preserve">קייטנות לאמהות</t>
  </si>
  <si>
    <t xml:space="preserve">תיגבור איזורי עימות</t>
  </si>
  <si>
    <t xml:space="preserve">מרכזי טיפול באלימות</t>
  </si>
  <si>
    <t xml:space="preserve">ת.לאומית פרט ומשפחה</t>
  </si>
  <si>
    <t xml:space="preserve">טיפול במשפחות אומנה</t>
  </si>
  <si>
    <t xml:space="preserve">משרד הרווחה-תוכנית שמיד</t>
  </si>
  <si>
    <t xml:space="preserve">שמיד</t>
  </si>
  <si>
    <t xml:space="preserve">טיפול בילד בקהילה</t>
  </si>
  <si>
    <t xml:space="preserve">מועדוניות משותפות</t>
  </si>
  <si>
    <t xml:space="preserve">טיפול בפגיעות מיניות</t>
  </si>
  <si>
    <t xml:space="preserve">תוכנית לאומית ילד ונוער</t>
  </si>
  <si>
    <t xml:space="preserve">אחזקת ילדים בפנימיות</t>
  </si>
  <si>
    <t xml:space="preserve">ילדים במעונות יום</t>
  </si>
  <si>
    <t xml:space="preserve">טיפול בזקו בקהילה</t>
  </si>
  <si>
    <t xml:space="preserve">מרכזי ועדות-חוק סיעוד</t>
  </si>
  <si>
    <t xml:space="preserve">שכונות תומכות </t>
  </si>
  <si>
    <t xml:space="preserve">מועדונים מועשרים</t>
  </si>
  <si>
    <t xml:space="preserve">סדור מפגרים במוסדות</t>
  </si>
  <si>
    <t xml:space="preserve">טיפול בהורים ובילדיה</t>
  </si>
  <si>
    <t xml:space="preserve">מועדון לילדים ובוגר</t>
  </si>
  <si>
    <t xml:space="preserve">נופשונים וקייטנות </t>
  </si>
  <si>
    <t xml:space="preserve">מפגרים במעון טיפולי</t>
  </si>
  <si>
    <t xml:space="preserve">מעשי"ם</t>
  </si>
  <si>
    <t xml:space="preserve">שרותים תומכים למפגר</t>
  </si>
  <si>
    <t xml:space="preserve">נופשונים למפגר</t>
  </si>
  <si>
    <t xml:space="preserve">הסעות למעון יום למפגר</t>
  </si>
  <si>
    <t xml:space="preserve">דמי ליווי לעיוור</t>
  </si>
  <si>
    <t xml:space="preserve">הדרכות לעיוור</t>
  </si>
  <si>
    <t xml:space="preserve">מפעלי תעסוקה</t>
  </si>
  <si>
    <t xml:space="preserve">תעסוקה מוגנת למוגבל</t>
  </si>
  <si>
    <t xml:space="preserve">תעסוקה נתמכת לנכים</t>
  </si>
  <si>
    <t xml:space="preserve">הסעות נכים לתעסוקה </t>
  </si>
  <si>
    <t xml:space="preserve">מעון יום שיקומי לנכים</t>
  </si>
  <si>
    <t xml:space="preserve">הסעות למעון י.שיקומי</t>
  </si>
  <si>
    <t xml:space="preserve">ליווי למעון יום שיקומי לנכים</t>
  </si>
  <si>
    <t xml:space="preserve">דמי תקשורת לחירשים</t>
  </si>
  <si>
    <t xml:space="preserve">מרכזי אבחון ושיקום</t>
  </si>
  <si>
    <t xml:space="preserve">טיפול בנוער וצעירים</t>
  </si>
  <si>
    <t xml:space="preserve">שהות במקלט לנערות</t>
  </si>
  <si>
    <t xml:space="preserve">בתים חמים לנערות</t>
  </si>
  <si>
    <t xml:space="preserve">מ.לנפגעי תקיפה מינית</t>
  </si>
  <si>
    <t xml:space="preserve">טיפול בנוער במצוקה</t>
  </si>
  <si>
    <t xml:space="preserve">סמים-טיפול בקהילה</t>
  </si>
  <si>
    <t xml:space="preserve">בדיקות למשתמשי סמים</t>
  </si>
  <si>
    <t xml:space="preserve">טיפול באלכוהוליסטים</t>
  </si>
  <si>
    <t xml:space="preserve">תוכנית לאומית התנדבות - שמיד </t>
  </si>
  <si>
    <t xml:space="preserve">נושמים ברווחה</t>
  </si>
  <si>
    <t xml:space="preserve">פרוייקט ביטוח לאומי </t>
  </si>
  <si>
    <t xml:space="preserve">מעונות יום עולים</t>
  </si>
  <si>
    <t xml:space="preserve">17 סה"כ</t>
  </si>
  <si>
    <t xml:space="preserve">משמר אזרחי</t>
  </si>
  <si>
    <t xml:space="preserve">שמירה ובטחון בתי ספר</t>
  </si>
  <si>
    <t xml:space="preserve">תוכנית מתנדבים בחינוך</t>
  </si>
  <si>
    <t xml:space="preserve">תוכנית נוער בוחר ערך כדרך</t>
  </si>
  <si>
    <t xml:space="preserve">משרד החינוך-יחידה לקידום נוער</t>
  </si>
  <si>
    <t xml:space="preserve">משרד בטחון פנים-תוכנית שמיד</t>
  </si>
  <si>
    <t xml:space="preserve">השתתפות משרד המדע התרבות והספורט</t>
  </si>
  <si>
    <t xml:space="preserve">משרד הבריאות - שמיד </t>
  </si>
  <si>
    <t xml:space="preserve">עיר ללא אלימות</t>
  </si>
  <si>
    <t xml:space="preserve">הכנסות תוכנית למחלמה בסמים</t>
  </si>
  <si>
    <t xml:space="preserve">מאבק בסמים-הרשות הלאומית </t>
  </si>
  <si>
    <t xml:space="preserve">18 סה"כ</t>
  </si>
  <si>
    <t xml:space="preserve">19 סה"כ</t>
  </si>
  <si>
    <t xml:space="preserve">מענק מותנה</t>
  </si>
  <si>
    <t xml:space="preserve">מענק שיפוי פנסיה תקציבית</t>
  </si>
  <si>
    <t xml:space="preserve">מענק איזון מיוחד רשויות ערביות</t>
  </si>
  <si>
    <t xml:space="preserve">מענקים אחרים מ.הפנים</t>
  </si>
  <si>
    <t xml:space="preserve">20 סה"כ</t>
  </si>
  <si>
    <t xml:space="preserve">23 סה"כ</t>
  </si>
  <si>
    <t xml:space="preserve">מענק כיסוי גרעון</t>
  </si>
  <si>
    <t xml:space="preserve">הסדרים לכיסוי הגרעון</t>
  </si>
  <si>
    <t xml:space="preserve">מענקים לכיסוי גרעון</t>
  </si>
  <si>
    <t xml:space="preserve">24 סה"כ</t>
  </si>
  <si>
    <t xml:space="preserve">מענק מותנה 2015</t>
  </si>
  <si>
    <t xml:space="preserve">25 סה"כ</t>
  </si>
  <si>
    <t xml:space="preserve">סכום כולל</t>
  </si>
  <si>
    <t xml:space="preserve">הכנסות כללי</t>
  </si>
  <si>
    <t xml:space="preserve">תקציב הוצאות 2016</t>
  </si>
  <si>
    <t xml:space="preserve">סעיף</t>
  </si>
  <si>
    <t xml:space="preserve">משרות </t>
  </si>
  <si>
    <t xml:space="preserve">פעולות</t>
  </si>
  <si>
    <t xml:space="preserve">משכורת ראש מועצה</t>
  </si>
  <si>
    <t xml:space="preserve">משכורת מבקר הרשות</t>
  </si>
  <si>
    <t xml:space="preserve">משכורת מזכירים רבאח וסבאר וצוערים</t>
  </si>
  <si>
    <t xml:space="preserve">משכורת מנגנון ומשאבי אנוש</t>
  </si>
  <si>
    <t xml:space="preserve">משכורת הנהלת גזברות</t>
  </si>
  <si>
    <t xml:space="preserve">שכר רכש ונכסים</t>
  </si>
  <si>
    <t xml:space="preserve">משכורת הנהלת חשבונות</t>
  </si>
  <si>
    <t xml:space="preserve">משכורת חשב שכר</t>
  </si>
  <si>
    <t xml:space="preserve">שכר גבייה</t>
  </si>
  <si>
    <t xml:space="preserve">משכורת תברואן</t>
  </si>
  <si>
    <t xml:space="preserve">משכורת  נקוי רחובות</t>
  </si>
  <si>
    <t xml:space="preserve">שכר רישוי עסקים</t>
  </si>
  <si>
    <t xml:space="preserve">שכר קב"ט שמירה ובטחון</t>
  </si>
  <si>
    <t xml:space="preserve">שכר הנדסה</t>
  </si>
  <si>
    <t xml:space="preserve">שכר אחזקה כללית וכבישים</t>
  </si>
  <si>
    <t xml:space="preserve">שכר ספרייה ציבורית</t>
  </si>
  <si>
    <t xml:space="preserve">מנהל יחידת נוער</t>
  </si>
  <si>
    <t xml:space="preserve">שכר ספורט</t>
  </si>
  <si>
    <t xml:space="preserve">שכר תחנת אם וילד</t>
  </si>
  <si>
    <t xml:space="preserve">שכר עובדי מים וביוב</t>
  </si>
  <si>
    <t xml:space="preserve">משכורות פנסיה</t>
  </si>
  <si>
    <t xml:space="preserve">שכר עובדי מג'ד אלכרום</t>
  </si>
  <si>
    <t xml:space="preserve">61 סה"כ</t>
  </si>
  <si>
    <t xml:space="preserve">שכר דירה</t>
  </si>
  <si>
    <t xml:space="preserve">.</t>
  </si>
  <si>
    <t xml:space="preserve">תחזוקת מבנים</t>
  </si>
  <si>
    <t xml:space="preserve">חשמל,מים וחומרי נקיו</t>
  </si>
  <si>
    <t xml:space="preserve">ריהוט והחזקתו</t>
  </si>
  <si>
    <t xml:space="preserve">מכשירי כתיבה והדפסה</t>
  </si>
  <si>
    <t xml:space="preserve">ציוד משרדי מתכלה</t>
  </si>
  <si>
    <t xml:space="preserve">ספרים ועתונים</t>
  </si>
  <si>
    <t xml:space="preserve">כיבוד קל לישיבות</t>
  </si>
  <si>
    <t xml:space="preserve">מתנות ושי לעובדים</t>
  </si>
  <si>
    <t xml:space="preserve">השתלמויות</t>
  </si>
  <si>
    <t xml:space="preserve">ספרות ועתונות</t>
  </si>
  <si>
    <t xml:space="preserve">דמי חבר בעמותה לקידום מקצועי</t>
  </si>
  <si>
    <t xml:space="preserve">טלפון בולים ומברקים</t>
  </si>
  <si>
    <t xml:space="preserve">הוצאות תקשורת-פלאפון</t>
  </si>
  <si>
    <t xml:space="preserve">הוצאות פרסום</t>
  </si>
  <si>
    <t xml:space="preserve">הוצאות פרסום מכרזים</t>
  </si>
  <si>
    <t xml:space="preserve">הוצאות משפטיות</t>
  </si>
  <si>
    <t xml:space="preserve">הוצאות  אחרות -מפעם </t>
  </si>
  <si>
    <t xml:space="preserve">כלים מכשירים וציוד</t>
  </si>
  <si>
    <t xml:space="preserve">הוצאות שונות ניקוי ניקוזים</t>
  </si>
  <si>
    <t xml:space="preserve">דמי חבר במרכז השלטון</t>
  </si>
  <si>
    <t xml:space="preserve">השתתפות בוועדת המעקב</t>
  </si>
  <si>
    <t xml:space="preserve">שרות וייעוץ משפטי</t>
  </si>
  <si>
    <t xml:space="preserve">ייעוץ משפטי</t>
  </si>
  <si>
    <t xml:space="preserve">דמי חבר בארגון</t>
  </si>
  <si>
    <t xml:space="preserve">בולים טלפון ומברקי</t>
  </si>
  <si>
    <t xml:space="preserve">מיכון ועיבוד נתונים</t>
  </si>
  <si>
    <t xml:space="preserve">עבודות קבלניות</t>
  </si>
  <si>
    <t xml:space="preserve">ציוד משרדי -רישוי עסקים</t>
  </si>
  <si>
    <t xml:space="preserve">הוצאות שונות -רישוי עסקים</t>
  </si>
  <si>
    <t xml:space="preserve">חומרים לניקוין הרחובות</t>
  </si>
  <si>
    <t xml:space="preserve">טיאוט כבישים</t>
  </si>
  <si>
    <t xml:space="preserve">פינוי אשפה</t>
  </si>
  <si>
    <t xml:space="preserve">הוצאות אחרות-ניקי ניקוזים</t>
  </si>
  <si>
    <t xml:space="preserve">חומרים לויטרינריה</t>
  </si>
  <si>
    <t xml:space="preserve">שרות ויטרינרי</t>
  </si>
  <si>
    <t xml:space="preserve">חומרים</t>
  </si>
  <si>
    <t xml:space="preserve">שכ"ד משטרה קהילתית</t>
  </si>
  <si>
    <t xml:space="preserve">חשמל מים וחומרי נקיון</t>
  </si>
  <si>
    <t xml:space="preserve">השתתפות הג"א מקומי</t>
  </si>
  <si>
    <t xml:space="preserve">השתתפות הג"א ארצי</t>
  </si>
  <si>
    <t xml:space="preserve">השתתפות בכבאות גליל מערבי</t>
  </si>
  <si>
    <t xml:space="preserve">ציוד משרדי</t>
  </si>
  <si>
    <t xml:space="preserve">ספות ועתונות</t>
  </si>
  <si>
    <t xml:space="preserve">כלים ומכשירים ו</t>
  </si>
  <si>
    <t xml:space="preserve"> עבודות קבלניות הנדסה</t>
  </si>
  <si>
    <t xml:space="preserve">הוצאות שונות</t>
  </si>
  <si>
    <t xml:space="preserve">ועדה מקומית לתכנון ובניה</t>
  </si>
  <si>
    <t xml:space="preserve">השתתפות בתבר 71 -שיפוץ בניין מועצה</t>
  </si>
  <si>
    <t xml:space="preserve">חומרים לעבודות</t>
  </si>
  <si>
    <t xml:space="preserve">השתתפות בתב"ר 99-סלילת כבישים</t>
  </si>
  <si>
    <t xml:space="preserve">חומרים לרשת החשמל</t>
  </si>
  <si>
    <t xml:space="preserve">השתתפות בתב"</t>
  </si>
  <si>
    <t xml:space="preserve">השתתפות ברשות הניקוז</t>
  </si>
  <si>
    <t xml:space="preserve">חגיגות וטכסים</t>
  </si>
  <si>
    <t xml:space="preserve">ביטוח אילמנטרי לרשות</t>
  </si>
  <si>
    <t xml:space="preserve">ביטוח נושאי משרה</t>
  </si>
  <si>
    <t xml:space="preserve">השתתפויות בתב"רים</t>
  </si>
  <si>
    <t xml:space="preserve">הוצאות שונות תרבות כללי</t>
  </si>
  <si>
    <t xml:space="preserve">הוצאות בלתי צפויות</t>
  </si>
  <si>
    <t xml:space="preserve">טלפון ומברקים</t>
  </si>
  <si>
    <t xml:space="preserve">בולים,טלפון ומברקים</t>
  </si>
  <si>
    <t xml:space="preserve">השתתפות במתנ"ס</t>
  </si>
  <si>
    <t xml:space="preserve">השתת' מתנ"ס פסטיבל</t>
  </si>
  <si>
    <t xml:space="preserve">שכ"ד חממה מדעית</t>
  </si>
  <si>
    <t xml:space="preserve">חשמל, מים וחומרי נקיון</t>
  </si>
  <si>
    <t xml:space="preserve">שכ"ד בית נוער</t>
  </si>
  <si>
    <t xml:space="preserve">פעילות נוער בטחון פנים  -  שמיד</t>
  </si>
  <si>
    <t xml:space="preserve">בולים טלפון מברקים</t>
  </si>
  <si>
    <t xml:space="preserve">ציוד ספורט</t>
  </si>
  <si>
    <t xml:space="preserve">הוצ' שונות ספורט</t>
  </si>
  <si>
    <t xml:space="preserve">תמיכה בקבוצות ספורט</t>
  </si>
  <si>
    <t xml:space="preserve">תחזקת מגרש ספורט</t>
  </si>
  <si>
    <t xml:space="preserve">אתגרים </t>
  </si>
  <si>
    <t xml:space="preserve">השתתפות במד"א (נט"ן)</t>
  </si>
  <si>
    <t xml:space="preserve">פעולות לילדים בסיכון- שמיד</t>
  </si>
  <si>
    <t xml:space="preserve">אחזקה ותיקונים</t>
  </si>
  <si>
    <t xml:space="preserve">שרותי דת שונים</t>
  </si>
  <si>
    <t xml:space="preserve">השתתפות בתב"ר 102 כיכר מערבי </t>
  </si>
  <si>
    <t xml:space="preserve">השתתפות בתברים 106</t>
  </si>
  <si>
    <t xml:space="preserve">השתתפות בתברים 111</t>
  </si>
  <si>
    <t xml:space="preserve">השתתפות בתברים 110</t>
  </si>
  <si>
    <t xml:space="preserve">62 סה"כ</t>
  </si>
  <si>
    <t xml:space="preserve">משכורת מנהל חינוך</t>
  </si>
  <si>
    <t xml:space="preserve">שכר גני חובה (עוזרות)</t>
  </si>
  <si>
    <t xml:space="preserve">שכר גנ"י טרום חובה (גננות)</t>
  </si>
  <si>
    <t xml:space="preserve">שכר שרתים - יסודי</t>
  </si>
  <si>
    <t xml:space="preserve">שכר נקיון יסודי</t>
  </si>
  <si>
    <t xml:space="preserve">שכר מזכירים יסודי</t>
  </si>
  <si>
    <t xml:space="preserve">שכר פר"ח ומדריכים</t>
  </si>
  <si>
    <t xml:space="preserve">שכר סייעות כיתתיות</t>
  </si>
  <si>
    <t xml:space="preserve">שכר ליווי הסעות</t>
  </si>
  <si>
    <t xml:space="preserve">סייעות צמודות</t>
  </si>
  <si>
    <t xml:space="preserve">שכר חטי"ב שרתים</t>
  </si>
  <si>
    <t xml:space="preserve">שכר נקיון חטי"ב</t>
  </si>
  <si>
    <t xml:space="preserve">שכר מזכירים חטי"ב</t>
  </si>
  <si>
    <t xml:space="preserve">שכר לבורנט חטי"ב</t>
  </si>
  <si>
    <t xml:space="preserve">שכר לבורנט מחשבים חטי"ב</t>
  </si>
  <si>
    <t xml:space="preserve">שכר ספרנים חטי"ב</t>
  </si>
  <si>
    <t xml:space="preserve">משכורות על יסודי</t>
  </si>
  <si>
    <t xml:space="preserve">שכר מזכירים על יסודי</t>
  </si>
  <si>
    <t xml:space="preserve">שכר שרתים על יסודי</t>
  </si>
  <si>
    <t xml:space="preserve">שכר עובדי נקיון על יסודי</t>
  </si>
  <si>
    <t xml:space="preserve">שכר לבורנט על יסודי</t>
  </si>
  <si>
    <t xml:space="preserve">שכר לבורנט מחשבים על יסודי</t>
  </si>
  <si>
    <t xml:space="preserve">שכר אחיות על יסודי</t>
  </si>
  <si>
    <t xml:space="preserve">שכר מרכז פדגוגי</t>
  </si>
  <si>
    <t xml:space="preserve">שכר שרות פסיכולוגי</t>
  </si>
  <si>
    <t xml:space="preserve">שכר מועדוניות - אם בית (בית חם)</t>
  </si>
  <si>
    <t xml:space="preserve">שכר מדריכים מועדוניות</t>
  </si>
  <si>
    <t xml:space="preserve">מדריכים - רווחה חינוכית בתי ספר</t>
  </si>
  <si>
    <t xml:space="preserve">מדריכים - מרכז נוער</t>
  </si>
  <si>
    <t xml:space="preserve">שכר מדריכים-תוכנית שמיד</t>
  </si>
  <si>
    <t xml:space="preserve">שכר קב"ס</t>
  </si>
  <si>
    <t xml:space="preserve">64 סה"כ</t>
  </si>
  <si>
    <t xml:space="preserve">הוצאות תקשורת טלפון</t>
  </si>
  <si>
    <t xml:space="preserve">השתתפות בתב"ר 90 בניית ב"ס אלמותנבי</t>
  </si>
  <si>
    <t xml:space="preserve">שכ"ד גני חובה</t>
  </si>
  <si>
    <t xml:space="preserve">אחזקה ותקונים</t>
  </si>
  <si>
    <t xml:space="preserve">מנה חמה לגן CP</t>
  </si>
  <si>
    <t xml:space="preserve">הסעות גני חובה</t>
  </si>
  <si>
    <t xml:space="preserve">חומרים לגנים</t>
  </si>
  <si>
    <t xml:space="preserve">תוכנית קרב</t>
  </si>
  <si>
    <t xml:space="preserve">גננות עובדות מדינה תקן</t>
  </si>
  <si>
    <t xml:space="preserve">שכ"ד גנים טרום חובה</t>
  </si>
  <si>
    <t xml:space="preserve">חשמל מים חומרי נקיון</t>
  </si>
  <si>
    <t xml:space="preserve">הסעות גנים טרום חובה</t>
  </si>
  <si>
    <t xml:space="preserve">הוצאות אחרות -בדיקת בטיחות  </t>
  </si>
  <si>
    <t xml:space="preserve">גננות עובדות מדינה (עלות)</t>
  </si>
  <si>
    <t xml:space="preserve">שכ"ד מועדנית</t>
  </si>
  <si>
    <t xml:space="preserve">תקונים מועדונית</t>
  </si>
  <si>
    <t xml:space="preserve">ציוד משרדי מועד</t>
  </si>
  <si>
    <t xml:space="preserve">מזון - ארוחה חמה למועדונית</t>
  </si>
  <si>
    <t xml:space="preserve">בולים טלפון ומברקים</t>
  </si>
  <si>
    <t xml:space="preserve">הסעות מועדונית</t>
  </si>
  <si>
    <t xml:space="preserve">כלים למעדנית</t>
  </si>
  <si>
    <t xml:space="preserve">שכ"ד גן טיפולי</t>
  </si>
  <si>
    <t xml:space="preserve">הוצאות תקשורת גן טיפולי</t>
  </si>
  <si>
    <t xml:space="preserve">הוצאות אחרות</t>
  </si>
  <si>
    <t xml:space="preserve">השאלת ספרים לבתי ספר</t>
  </si>
  <si>
    <t xml:space="preserve">שכר דירה בי"ס יסודי</t>
  </si>
  <si>
    <t xml:space="preserve"> תיקונים ואחזקה</t>
  </si>
  <si>
    <t xml:space="preserve">מיכון ועיבוד נתונים-תוכנית תקשוב</t>
  </si>
  <si>
    <t xml:space="preserve">עב' קבלניות</t>
  </si>
  <si>
    <t xml:space="preserve">ציוד פרוייקט פר"ח</t>
  </si>
  <si>
    <t xml:space="preserve">השתתפות בפרוייקט</t>
  </si>
  <si>
    <t xml:space="preserve">אגרת תלמידי חוץ</t>
  </si>
  <si>
    <t xml:space="preserve">קייטנות קייץ</t>
  </si>
  <si>
    <t xml:space="preserve">רהוט והחזקתו</t>
  </si>
  <si>
    <t xml:space="preserve">נייר צילום</t>
  </si>
  <si>
    <t xml:space="preserve">הוצאות תקשורת</t>
  </si>
  <si>
    <t xml:space="preserve">שמירה בבתי ספר</t>
  </si>
  <si>
    <t xml:space="preserve">שכ"ד מרכז פדגוג</t>
  </si>
  <si>
    <t xml:space="preserve">שכ"ד מח' פסיכלוגים</t>
  </si>
  <si>
    <t xml:space="preserve">הדרכות לשרות פסיכולוגי</t>
  </si>
  <si>
    <t xml:space="preserve">ביטוח תלמידים</t>
  </si>
  <si>
    <t xml:space="preserve">רווחה חינוכית-תוכנית שמיד</t>
  </si>
  <si>
    <t xml:space="preserve">טלפון בית חם</t>
  </si>
  <si>
    <t xml:space="preserve">הסעת תלמידים</t>
  </si>
  <si>
    <t xml:space="preserve">הסעות תלמידים-בתי ספר,חוגים וגנים</t>
  </si>
  <si>
    <t xml:space="preserve">השתתפות בתב"ר "מחשב לכל ילד"</t>
  </si>
  <si>
    <t xml:space="preserve">פרוייקט צילה</t>
  </si>
  <si>
    <t xml:space="preserve">65 סה"כ</t>
  </si>
  <si>
    <t xml:space="preserve">מינהל עיר ללא אלימות</t>
  </si>
  <si>
    <t xml:space="preserve">שכר תוכנית שמיד-רווחה</t>
  </si>
  <si>
    <t xml:space="preserve">שכר בית קשיש</t>
  </si>
  <si>
    <t xml:space="preserve">שכר מתאם סמים</t>
  </si>
  <si>
    <t xml:space="preserve">רכז כנפיים של קרמבו</t>
  </si>
  <si>
    <t xml:space="preserve">66 סה"כ</t>
  </si>
  <si>
    <t xml:space="preserve">שכ"ד לשכת רווחה</t>
  </si>
  <si>
    <t xml:space="preserve">נושמים לרווחה - כ"א</t>
  </si>
  <si>
    <t xml:space="preserve">סיוע למשפחות עם ילד</t>
  </si>
  <si>
    <t xml:space="preserve">מקלטים לנשים מוכות</t>
  </si>
  <si>
    <t xml:space="preserve">סדנאות למשפחות</t>
  </si>
  <si>
    <t xml:space="preserve">טיפול בילד בסיכון-תוכנית שמיד</t>
  </si>
  <si>
    <t xml:space="preserve">ת. לאומית פרט ומשפחה</t>
  </si>
  <si>
    <t xml:space="preserve">שכ"ד בית קשיש</t>
  </si>
  <si>
    <t xml:space="preserve">הוצאות תקשורת - טלפון</t>
  </si>
  <si>
    <t xml:space="preserve">טיפול בזקן בקהילה</t>
  </si>
  <si>
    <t xml:space="preserve">מרכזי ועדות - חוק סיעוד</t>
  </si>
  <si>
    <t xml:space="preserve">שכונות תומכות</t>
  </si>
  <si>
    <t xml:space="preserve">סידור מפגרים במוסדות</t>
  </si>
  <si>
    <t xml:space="preserve">מועדון לילדים ובוגרים</t>
  </si>
  <si>
    <t xml:space="preserve">נופשונים וקייטנות</t>
  </si>
  <si>
    <t xml:space="preserve">מעש"ים</t>
  </si>
  <si>
    <t xml:space="preserve">דמי לווי לעוור</t>
  </si>
  <si>
    <t xml:space="preserve">מפעל תעסוקה ומועדון</t>
  </si>
  <si>
    <t xml:space="preserve">הסעות נכים לתעסוקה</t>
  </si>
  <si>
    <t xml:space="preserve">שכ"ד מפעל שיקום</t>
  </si>
  <si>
    <t xml:space="preserve">מעון יום שיקומי</t>
  </si>
  <si>
    <t xml:space="preserve">הסעות למעון יום שיקומי</t>
  </si>
  <si>
    <t xml:space="preserve">ליווי למעון יום שיקומי</t>
  </si>
  <si>
    <t xml:space="preserve">פרוייקט וינגייט</t>
  </si>
  <si>
    <t xml:space="preserve">טיפול בנוער ובצעיר</t>
  </si>
  <si>
    <t xml:space="preserve">טיפול בנערות במצוקה</t>
  </si>
  <si>
    <t xml:space="preserve">בדיקות משתמשי סמים</t>
  </si>
  <si>
    <t xml:space="preserve">מאבק בסמים ובאלכוהול 2016</t>
  </si>
  <si>
    <t xml:space="preserve">תוכנית לאומית התנדבותית- שמיד</t>
  </si>
  <si>
    <t xml:space="preserve">כנפיים של קרמבו </t>
  </si>
  <si>
    <t xml:space="preserve">פרוייקט ביטוח לאומי</t>
  </si>
  <si>
    <t xml:space="preserve">הוצאות בלתי צפויות ייעודיות</t>
  </si>
  <si>
    <t xml:space="preserve">67 סה"כ</t>
  </si>
  <si>
    <t xml:space="preserve">קרן לא מוכר</t>
  </si>
  <si>
    <t xml:space="preserve">ריבית לא מוכר</t>
  </si>
  <si>
    <t xml:space="preserve">הצמדה לא מוכר</t>
  </si>
  <si>
    <t xml:space="preserve">69 סה"כ</t>
  </si>
  <si>
    <t xml:space="preserve">עמלות</t>
  </si>
  <si>
    <t xml:space="preserve">רבית משיכות יתר</t>
  </si>
  <si>
    <t xml:space="preserve">ריבית מס הכנסה וביטוח לאומי</t>
  </si>
  <si>
    <t xml:space="preserve">ריבית פיגורים לספקים</t>
  </si>
  <si>
    <t xml:space="preserve">70 סה"כ</t>
  </si>
  <si>
    <t xml:space="preserve">הוצ' משנים קודמות</t>
  </si>
  <si>
    <t xml:space="preserve">הוצ' חד פעמיות - תיק איחוד</t>
  </si>
  <si>
    <t xml:space="preserve">71 סה"כ</t>
  </si>
  <si>
    <t xml:space="preserve">72 סה"כ</t>
  </si>
  <si>
    <t xml:space="preserve">הוצאה מותנית</t>
  </si>
  <si>
    <t xml:space="preserve">74 סה"כ</t>
  </si>
  <si>
    <t xml:space="preserve">מענק כסוי גרעון</t>
  </si>
  <si>
    <t xml:space="preserve">הסדרים לכיסוי גרעון</t>
  </si>
  <si>
    <t xml:space="preserve">תקציב קודם </t>
  </si>
  <si>
    <t xml:space="preserve">הפרש </t>
  </si>
  <si>
    <t xml:space="preserve">מויין מחדש </t>
  </si>
  <si>
    <t xml:space="preserve">דוח עלות ברמת זהות</t>
  </si>
  <si>
    <t xml:space="preserve">דוח שכר תקציב 2016</t>
  </si>
  <si>
    <t xml:space="preserve">משרד</t>
  </si>
  <si>
    <t xml:space="preserve">אגף</t>
  </si>
  <si>
    <t xml:space="preserve">יחידה</t>
  </si>
  <si>
    <t xml:space="preserve">שם יחידה</t>
  </si>
  <si>
    <t xml:space="preserve">מספר עובד</t>
  </si>
  <si>
    <t xml:space="preserve">שם עובד</t>
  </si>
  <si>
    <t xml:space="preserve">משולב + תוספות</t>
  </si>
  <si>
    <t xml:space="preserve">עבודה נוספת</t>
  </si>
  <si>
    <t xml:space="preserve">שעות, טלפון</t>
  </si>
  <si>
    <t xml:space="preserve">רכב + ביטוחים</t>
  </si>
  <si>
    <t xml:space="preserve">פנסיה</t>
  </si>
  <si>
    <t xml:space="preserve">תשלומים שנתיים</t>
  </si>
  <si>
    <t xml:space="preserve">שונות</t>
  </si>
  <si>
    <t xml:space="preserve">ברוטו</t>
  </si>
  <si>
    <t xml:space="preserve">ביטוח לאומי</t>
  </si>
  <si>
    <t xml:space="preserve">מס שכר</t>
  </si>
  <si>
    <t xml:space="preserve">מס מעסיקים</t>
  </si>
  <si>
    <t xml:space="preserve">הפרשה לקופות</t>
  </si>
  <si>
    <t xml:space="preserve">סה"כ עלות חודשית</t>
  </si>
  <si>
    <t xml:space="preserve">עלות שנתית </t>
  </si>
  <si>
    <t xml:space="preserve">הבראה </t>
  </si>
  <si>
    <t xml:space="preserve">בגוד</t>
  </si>
  <si>
    <t xml:space="preserve">יובל </t>
  </si>
  <si>
    <t xml:space="preserve">אחזקת רכב </t>
  </si>
  <si>
    <t xml:space="preserve">סה"כ תשלומים שנתיים</t>
  </si>
  <si>
    <t xml:space="preserve">סה"כ כללי </t>
  </si>
  <si>
    <t xml:space="preserve">קידום </t>
  </si>
  <si>
    <t xml:space="preserve">מענק חד פעמי </t>
  </si>
  <si>
    <t xml:space="preserve">חלקיות</t>
  </si>
  <si>
    <t xml:space="preserve">סה"כ  כללי </t>
  </si>
  <si>
    <t xml:space="preserve">לשכת ראש הרשות</t>
  </si>
  <si>
    <t xml:space="preserve">סליבי סלים</t>
  </si>
  <si>
    <t xml:space="preserve">1110 סה"כ</t>
  </si>
  <si>
    <t xml:space="preserve">חלאילה סבאח</t>
  </si>
  <si>
    <t xml:space="preserve">מזכירות</t>
  </si>
  <si>
    <t xml:space="preserve">מנאע רבאח</t>
  </si>
  <si>
    <t xml:space="preserve">צוערים </t>
  </si>
  <si>
    <t xml:space="preserve">1120 סה"כ</t>
  </si>
  <si>
    <t xml:space="preserve">משאבי אנוש</t>
  </si>
  <si>
    <t xml:space="preserve">1130 סה"כ</t>
  </si>
  <si>
    <t xml:space="preserve">מבקר הרשות</t>
  </si>
  <si>
    <t xml:space="preserve">בדראן רשיד</t>
  </si>
  <si>
    <t xml:space="preserve">2000 סה"כ</t>
  </si>
  <si>
    <t xml:space="preserve">הנהלת גזברות</t>
  </si>
  <si>
    <t xml:space="preserve">גאליה מנסור</t>
  </si>
  <si>
    <t xml:space="preserve">1000 סה"כ</t>
  </si>
  <si>
    <t xml:space="preserve">רכש ונכסים</t>
  </si>
  <si>
    <t xml:space="preserve">פרחאת גסאן</t>
  </si>
  <si>
    <t xml:space="preserve">1100 סה"כ</t>
  </si>
  <si>
    <t xml:space="preserve">הנח"ש</t>
  </si>
  <si>
    <t xml:space="preserve">חטיב חאתם</t>
  </si>
  <si>
    <t xml:space="preserve">חצי משרה </t>
  </si>
  <si>
    <t xml:space="preserve">חדש</t>
  </si>
  <si>
    <t xml:space="preserve">1300 סה"כ</t>
  </si>
  <si>
    <t xml:space="preserve">מינהל שכר</t>
  </si>
  <si>
    <t xml:space="preserve">חוסיין אחסאן</t>
  </si>
  <si>
    <t xml:space="preserve">1500 סה"כ</t>
  </si>
  <si>
    <t xml:space="preserve">גבייה</t>
  </si>
  <si>
    <t xml:space="preserve">קדאח מוחמד</t>
  </si>
  <si>
    <t xml:space="preserve">מנאע סלים</t>
  </si>
  <si>
    <t xml:space="preserve">3000 סה"כ</t>
  </si>
  <si>
    <t xml:space="preserve">אסמאעיל סמי</t>
  </si>
  <si>
    <t xml:space="preserve">5000 סה"כ</t>
  </si>
  <si>
    <t xml:space="preserve">מחלקת תברואה</t>
  </si>
  <si>
    <t xml:space="preserve">זרקאוי יעקוב</t>
  </si>
  <si>
    <t xml:space="preserve">פנסיוניר ב 2016</t>
  </si>
  <si>
    <t xml:space="preserve">שחאדה סלים</t>
  </si>
  <si>
    <t xml:space="preserve">חלאילה מאמון</t>
  </si>
  <si>
    <t xml:space="preserve">נקיון רחובות</t>
  </si>
  <si>
    <t xml:space="preserve">סלאמה בלאל</t>
  </si>
  <si>
    <t xml:space="preserve">כריים חסן</t>
  </si>
  <si>
    <t xml:space="preserve">2200 סה"כ</t>
  </si>
  <si>
    <t xml:space="preserve">קב"ט </t>
  </si>
  <si>
    <t xml:space="preserve">2100 סה"כ</t>
  </si>
  <si>
    <t xml:space="preserve">הנדסה</t>
  </si>
  <si>
    <t xml:space="preserve">סלאמה יוסרא</t>
  </si>
  <si>
    <t xml:space="preserve">סרחאן אריג</t>
  </si>
  <si>
    <t xml:space="preserve">אחזקה כללית</t>
  </si>
  <si>
    <t xml:space="preserve">חריכי עלי</t>
  </si>
  <si>
    <t xml:space="preserve">דיב תייסיר</t>
  </si>
  <si>
    <t xml:space="preserve">אסמאעיל עאטף</t>
  </si>
  <si>
    <t xml:space="preserve">מינהל חינוך</t>
  </si>
  <si>
    <t xml:space="preserve">חלאילה רושדי</t>
  </si>
  <si>
    <t xml:space="preserve">עוזרות לגננות</t>
  </si>
  <si>
    <t xml:space="preserve">מנסור שירין</t>
  </si>
  <si>
    <t xml:space="preserve">סבע סמיחה</t>
  </si>
  <si>
    <t xml:space="preserve">סרחאן מיסון</t>
  </si>
  <si>
    <t xml:space="preserve">שחאדה מרים</t>
  </si>
  <si>
    <t xml:space="preserve">כריים חולוד</t>
  </si>
  <si>
    <t xml:space="preserve">עלואן חניפה</t>
  </si>
  <si>
    <t xml:space="preserve">אלטאהר רוידה</t>
  </si>
  <si>
    <t xml:space="preserve">דיאב נירוז</t>
  </si>
  <si>
    <t xml:space="preserve">סלים חכמאת</t>
  </si>
  <si>
    <t xml:space="preserve">כיואן דיליא</t>
  </si>
  <si>
    <t xml:space="preserve">זרקאוי אמאל</t>
  </si>
  <si>
    <t xml:space="preserve">רפאעי גמילה</t>
  </si>
  <si>
    <t xml:space="preserve">חידר נזמיה</t>
  </si>
  <si>
    <t xml:space="preserve">גני טרום חובה</t>
  </si>
  <si>
    <t xml:space="preserve">חלאילה ופאא</t>
  </si>
  <si>
    <t xml:space="preserve">עלואן סובחיה</t>
  </si>
  <si>
    <t xml:space="preserve">כיואן עאישה</t>
  </si>
  <si>
    <t xml:space="preserve">דנדן פדייה</t>
  </si>
  <si>
    <t xml:space="preserve">כריים חדיגה</t>
  </si>
  <si>
    <t xml:space="preserve">מנאע פאטמה</t>
  </si>
  <si>
    <t xml:space="preserve">קדאח חזנה</t>
  </si>
  <si>
    <t xml:space="preserve">כנעאן ריא</t>
  </si>
  <si>
    <t xml:space="preserve">אסמאעיל חניפה</t>
  </si>
  <si>
    <t xml:space="preserve">סרחאן חתאם</t>
  </si>
  <si>
    <t xml:space="preserve">סרחאן פדא</t>
  </si>
  <si>
    <t xml:space="preserve">חמוד שאדיה</t>
  </si>
  <si>
    <t xml:space="preserve">בשותי ראנה</t>
  </si>
  <si>
    <t xml:space="preserve">דיאב שאדיה</t>
  </si>
  <si>
    <t xml:space="preserve">מנאע הנאא</t>
  </si>
  <si>
    <t xml:space="preserve">דיאב סרוות</t>
  </si>
  <si>
    <t xml:space="preserve">קדאח פאטמה</t>
  </si>
  <si>
    <t xml:space="preserve">חטיב סועאד</t>
  </si>
  <si>
    <t xml:space="preserve">חסיאן סוהילה</t>
  </si>
  <si>
    <t xml:space="preserve">דיאב גיהאן</t>
  </si>
  <si>
    <t xml:space="preserve">איוב מרים</t>
  </si>
  <si>
    <t xml:space="preserve">נסראוי סמר</t>
  </si>
  <si>
    <t xml:space="preserve">קדאח סהרה</t>
  </si>
  <si>
    <t xml:space="preserve">עדנאן מנאל</t>
  </si>
  <si>
    <t xml:space="preserve">קדאח שאדיה</t>
  </si>
  <si>
    <t xml:space="preserve">כבת מנאל</t>
  </si>
  <si>
    <t xml:space="preserve">חמוד עמאל</t>
  </si>
  <si>
    <t xml:space="preserve">דיב שירין</t>
  </si>
  <si>
    <t xml:space="preserve">סבע פדא</t>
  </si>
  <si>
    <t xml:space="preserve">זרקאוי ופאא</t>
  </si>
  <si>
    <t xml:space="preserve">חמוד סלמה</t>
  </si>
  <si>
    <t xml:space="preserve">סליבי אבתסאם</t>
  </si>
  <si>
    <t xml:space="preserve">פרחאת ענוד</t>
  </si>
  <si>
    <t xml:space="preserve">איוב נגוה</t>
  </si>
  <si>
    <t xml:space="preserve">7 סייעות (סייעת שנייה)</t>
  </si>
  <si>
    <t xml:space="preserve">2300 סה"כ</t>
  </si>
  <si>
    <t xml:space="preserve">שרתים יסודי</t>
  </si>
  <si>
    <t xml:space="preserve">סרחאן אוסמה</t>
  </si>
  <si>
    <t xml:space="preserve">כיואן מוחמד</t>
  </si>
  <si>
    <t xml:space="preserve">חמדאן עבד אלכרים</t>
  </si>
  <si>
    <t xml:space="preserve">3200 סה"כ</t>
  </si>
  <si>
    <t xml:space="preserve">נקיון יסודי</t>
  </si>
  <si>
    <t xml:space="preserve">אבו סמרה אסראא</t>
  </si>
  <si>
    <t xml:space="preserve">קדאח סחר</t>
  </si>
  <si>
    <t xml:space="preserve">מנסור סאהדה</t>
  </si>
  <si>
    <t xml:space="preserve">חלאילה פאטמה</t>
  </si>
  <si>
    <t xml:space="preserve">דאוד אמאל</t>
  </si>
  <si>
    <t xml:space="preserve">סרחאן סמאדר</t>
  </si>
  <si>
    <t xml:space="preserve">דיב תמר</t>
  </si>
  <si>
    <t xml:space="preserve">דיאב סמאהר</t>
  </si>
  <si>
    <t xml:space="preserve">חלאילה נהאאי</t>
  </si>
  <si>
    <t xml:space="preserve">אבאדה גאדה</t>
  </si>
  <si>
    <t xml:space="preserve">חמוד הלן</t>
  </si>
  <si>
    <t xml:space="preserve">שעבאן סמיחה</t>
  </si>
  <si>
    <t xml:space="preserve">קדאח קאסם</t>
  </si>
  <si>
    <t xml:space="preserve">נאסר עאידה</t>
  </si>
  <si>
    <t xml:space="preserve">אסמאעיל סוהילה</t>
  </si>
  <si>
    <t xml:space="preserve">מנאע אמאל</t>
  </si>
  <si>
    <t xml:space="preserve">בשר אנתסאר</t>
  </si>
  <si>
    <t xml:space="preserve">מנאע נבאל</t>
  </si>
  <si>
    <t xml:space="preserve">סרחאן תגריד</t>
  </si>
  <si>
    <t xml:space="preserve">3210 סה"כ</t>
  </si>
  <si>
    <t xml:space="preserve">מזכירים יסודי</t>
  </si>
  <si>
    <t xml:space="preserve">הדבאוי חסנאא</t>
  </si>
  <si>
    <t xml:space="preserve">דיאב הודא</t>
  </si>
  <si>
    <t xml:space="preserve">גנאיים מרוות</t>
  </si>
  <si>
    <t xml:space="preserve">אדריס גאדה</t>
  </si>
  <si>
    <t xml:space="preserve">פרחאת עסאם</t>
  </si>
  <si>
    <t xml:space="preserve">3220 סה"כ</t>
  </si>
  <si>
    <t xml:space="preserve">פרח</t>
  </si>
  <si>
    <t xml:space="preserve">זהראוי אברהים</t>
  </si>
  <si>
    <t xml:space="preserve">קדאח חליל</t>
  </si>
  <si>
    <t xml:space="preserve">3221 סה"כ</t>
  </si>
  <si>
    <t xml:space="preserve">סייעות כיתות</t>
  </si>
  <si>
    <t xml:space="preserve">סבע שירין</t>
  </si>
  <si>
    <t xml:space="preserve">שעבאן סלוה</t>
  </si>
  <si>
    <t xml:space="preserve">דיב הדיה</t>
  </si>
  <si>
    <t xml:space="preserve">סרחאן אמאל</t>
  </si>
  <si>
    <t xml:space="preserve">3310 סה"כ</t>
  </si>
  <si>
    <t xml:space="preserve">ליווי הסעות</t>
  </si>
  <si>
    <t xml:space="preserve">פרחאת נגלא</t>
  </si>
  <si>
    <t xml:space="preserve">סלאמה אחלאס</t>
  </si>
  <si>
    <t xml:space="preserve">חמוד אבתסאם</t>
  </si>
  <si>
    <t xml:space="preserve">כריים אמנה</t>
  </si>
  <si>
    <t xml:space="preserve">סעד רואן</t>
  </si>
  <si>
    <t xml:space="preserve">חמוד שירין</t>
  </si>
  <si>
    <t xml:space="preserve">פרחאת רים</t>
  </si>
  <si>
    <t xml:space="preserve">כריים נגאח</t>
  </si>
  <si>
    <t xml:space="preserve">חוסיין אסמאא</t>
  </si>
  <si>
    <t xml:space="preserve">חמוד סוגוד</t>
  </si>
  <si>
    <t xml:space="preserve">אסמאעיל מונה</t>
  </si>
  <si>
    <t xml:space="preserve">3311 סה"כ</t>
  </si>
  <si>
    <t xml:space="preserve">עיסא ריא</t>
  </si>
  <si>
    <t xml:space="preserve">מנאע מגדולין</t>
  </si>
  <si>
    <t xml:space="preserve">סרחאן אימאן</t>
  </si>
  <si>
    <t xml:space="preserve">סגייר מרים</t>
  </si>
  <si>
    <t xml:space="preserve">חוסיין אמאני</t>
  </si>
  <si>
    <t xml:space="preserve">פרחאת אמינה</t>
  </si>
  <si>
    <t xml:space="preserve">קדאח נסרין</t>
  </si>
  <si>
    <t xml:space="preserve">דיב סמאהר</t>
  </si>
  <si>
    <t xml:space="preserve">מנאע פאתנה</t>
  </si>
  <si>
    <t xml:space="preserve">אסמאעיל מאיס</t>
  </si>
  <si>
    <t xml:space="preserve">אבו דאוד שירהאן</t>
  </si>
  <si>
    <t xml:space="preserve">חמוד חלה</t>
  </si>
  <si>
    <t xml:space="preserve">3312 סה"כ</t>
  </si>
  <si>
    <t xml:space="preserve">שרתים חט"ב</t>
  </si>
  <si>
    <t xml:space="preserve">אסמאעיל סאלח</t>
  </si>
  <si>
    <t xml:space="preserve">4000 סה"כ</t>
  </si>
  <si>
    <t xml:space="preserve">נקיון חט"ב</t>
  </si>
  <si>
    <t xml:space="preserve">חמדאן רפיקה</t>
  </si>
  <si>
    <t xml:space="preserve">נסראוי אלהאם</t>
  </si>
  <si>
    <t xml:space="preserve">4100 סה"כ</t>
  </si>
  <si>
    <t xml:space="preserve">מזכירים חט"ב</t>
  </si>
  <si>
    <t xml:space="preserve">כריים מהא</t>
  </si>
  <si>
    <t xml:space="preserve">דיב סבאח</t>
  </si>
  <si>
    <t xml:space="preserve">4200 סה"כ</t>
  </si>
  <si>
    <t xml:space="preserve">לבורנט מעבדות</t>
  </si>
  <si>
    <t xml:space="preserve">זבידאת סאלח</t>
  </si>
  <si>
    <t xml:space="preserve">4300 סה"כ</t>
  </si>
  <si>
    <t xml:space="preserve">לבורנט מחשבים</t>
  </si>
  <si>
    <t xml:space="preserve">בדראן חיר</t>
  </si>
  <si>
    <t xml:space="preserve">4400 סה"כ</t>
  </si>
  <si>
    <t xml:space="preserve">ספרן חט"ב</t>
  </si>
  <si>
    <t xml:space="preserve">סריס שפיקה</t>
  </si>
  <si>
    <t xml:space="preserve">4500 סה"כ</t>
  </si>
  <si>
    <t xml:space="preserve">ב"ס על יסודי</t>
  </si>
  <si>
    <t xml:space="preserve">קסיס כמאל</t>
  </si>
  <si>
    <t xml:space="preserve">סבע יסמין</t>
  </si>
  <si>
    <t xml:space="preserve">שלאעטה עזיז</t>
  </si>
  <si>
    <t xml:space="preserve">חלאילה סהאם</t>
  </si>
  <si>
    <t xml:space="preserve">אגא אעתדאל</t>
  </si>
  <si>
    <t xml:space="preserve">סלאמה עיסא</t>
  </si>
  <si>
    <t xml:space="preserve">שעבאן נזיה</t>
  </si>
  <si>
    <t xml:space="preserve">כיואן נארימאן</t>
  </si>
  <si>
    <t xml:space="preserve">יעקוב יומנה</t>
  </si>
  <si>
    <t xml:space="preserve">מנאע מוחמד</t>
  </si>
  <si>
    <t xml:space="preserve">נאסר פואד</t>
  </si>
  <si>
    <t xml:space="preserve">רפאעי רים</t>
  </si>
  <si>
    <t xml:space="preserve">כיואן ויסאם</t>
  </si>
  <si>
    <t xml:space="preserve">פרחאת סוהא</t>
  </si>
  <si>
    <t xml:space="preserve">חידר דועאא</t>
  </si>
  <si>
    <t xml:space="preserve">דבאח אסמאא</t>
  </si>
  <si>
    <t xml:space="preserve">חטיב סאמיה</t>
  </si>
  <si>
    <t xml:space="preserve">חמוד נסרין</t>
  </si>
  <si>
    <t xml:space="preserve">מנאע האני</t>
  </si>
  <si>
    <t xml:space="preserve">אסמאעיל רנדה</t>
  </si>
  <si>
    <t xml:space="preserve">חידר אימאן</t>
  </si>
  <si>
    <t xml:space="preserve">חלאילה חולוד</t>
  </si>
  <si>
    <t xml:space="preserve">חמוד ראוף</t>
  </si>
  <si>
    <t xml:space="preserve">סלאמה איאת</t>
  </si>
  <si>
    <t xml:space="preserve">סבע נרמין</t>
  </si>
  <si>
    <t xml:space="preserve">עומרי סאידה</t>
  </si>
  <si>
    <t xml:space="preserve">חגוג קאסם</t>
  </si>
  <si>
    <t xml:space="preserve">מנסור זאכי</t>
  </si>
  <si>
    <t xml:space="preserve">מוסא חסן</t>
  </si>
  <si>
    <t xml:space="preserve">חלאילה מחמוד</t>
  </si>
  <si>
    <t xml:space="preserve">מיעארי עלי</t>
  </si>
  <si>
    <t xml:space="preserve">מנאע כמאל</t>
  </si>
  <si>
    <t xml:space="preserve">חמוד אחמד</t>
  </si>
  <si>
    <t xml:space="preserve">עבדאללה ראיף</t>
  </si>
  <si>
    <t xml:space="preserve">אבו דאוד שלאש</t>
  </si>
  <si>
    <t xml:space="preserve">קראקרה סאלח</t>
  </si>
  <si>
    <t xml:space="preserve">בדארנה חאמד</t>
  </si>
  <si>
    <t xml:space="preserve">עואד נביה</t>
  </si>
  <si>
    <t xml:space="preserve">בדראן חאלד</t>
  </si>
  <si>
    <t xml:space="preserve">דלה כוכב</t>
  </si>
  <si>
    <t xml:space="preserve">פרחאת נאיף</t>
  </si>
  <si>
    <t xml:space="preserve">בכרי סמיחה</t>
  </si>
  <si>
    <t xml:space="preserve">שעבאן פאטמה</t>
  </si>
  <si>
    <t xml:space="preserve">סלאמה תיסייר</t>
  </si>
  <si>
    <t xml:space="preserve">סייד אחמד מושירה</t>
  </si>
  <si>
    <t xml:space="preserve">מחול אימאן</t>
  </si>
  <si>
    <t xml:space="preserve">שחאדה מוחמד</t>
  </si>
  <si>
    <t xml:space="preserve">כיואן ח'טאב</t>
  </si>
  <si>
    <t xml:space="preserve">סרחאן רשיד</t>
  </si>
  <si>
    <t xml:space="preserve">חלאילה אימן</t>
  </si>
  <si>
    <t xml:space="preserve">כריים מוחמד</t>
  </si>
  <si>
    <t xml:space="preserve">חלאילה מסרי פאדיה</t>
  </si>
  <si>
    <t xml:space="preserve">אסדי רולא</t>
  </si>
  <si>
    <t xml:space="preserve">אדריס עבדאללה</t>
  </si>
  <si>
    <t xml:space="preserve">קדאח ריהאם</t>
  </si>
  <si>
    <t xml:space="preserve">סבע בלאל</t>
  </si>
  <si>
    <t xml:space="preserve">חלאילה אסראא</t>
  </si>
  <si>
    <t xml:space="preserve">5200 סה"כ</t>
  </si>
  <si>
    <t xml:space="preserve">מזכירים על יסודי</t>
  </si>
  <si>
    <t xml:space="preserve">סגייר מוחמד</t>
  </si>
  <si>
    <t xml:space="preserve">חידר שיחה</t>
  </si>
  <si>
    <t xml:space="preserve">5210 סה"כ</t>
  </si>
  <si>
    <t xml:space="preserve">שרתים על יסודי</t>
  </si>
  <si>
    <t xml:space="preserve">סריס פואד</t>
  </si>
  <si>
    <t xml:space="preserve">5220 סה"כ</t>
  </si>
  <si>
    <t xml:space="preserve">ע.ניקיון על יסודי</t>
  </si>
  <si>
    <t xml:space="preserve">עבד אלרחמאן מונירה</t>
  </si>
  <si>
    <t xml:space="preserve">סגייר אדיב</t>
  </si>
  <si>
    <t xml:space="preserve">סגייר זינאת</t>
  </si>
  <si>
    <t xml:space="preserve">5230 סה"כ</t>
  </si>
  <si>
    <t xml:space="preserve">לבורנט מעבדה על יסודי</t>
  </si>
  <si>
    <t xml:space="preserve">בשר שוקי</t>
  </si>
  <si>
    <t xml:space="preserve">מנסור מונתסר</t>
  </si>
  <si>
    <t xml:space="preserve">סריס מופיד</t>
  </si>
  <si>
    <t xml:space="preserve">יעקוב אסראא</t>
  </si>
  <si>
    <t xml:space="preserve">5240 סה"כ</t>
  </si>
  <si>
    <t xml:space="preserve">אחיות על יסודי</t>
  </si>
  <si>
    <t xml:space="preserve">קדאח סוהא</t>
  </si>
  <si>
    <t xml:space="preserve">5270 סה"כ</t>
  </si>
  <si>
    <t xml:space="preserve">מרכז פדגוגי</t>
  </si>
  <si>
    <t xml:space="preserve">שעבי סנאא</t>
  </si>
  <si>
    <t xml:space="preserve">7200 סה"כ</t>
  </si>
  <si>
    <t xml:space="preserve">פסיכולוגים</t>
  </si>
  <si>
    <t xml:space="preserve">נעאמנה מונה</t>
  </si>
  <si>
    <t xml:space="preserve">אבאדה עבד אלסלאם</t>
  </si>
  <si>
    <t xml:space="preserve">אבו סאלח אמל</t>
  </si>
  <si>
    <t xml:space="preserve">סלאמה אמיר</t>
  </si>
  <si>
    <t xml:space="preserve">עאסלה בשאר</t>
  </si>
  <si>
    <t xml:space="preserve"> חגאב מריאן</t>
  </si>
  <si>
    <t xml:space="preserve">חוטבא מחמוד</t>
  </si>
  <si>
    <t xml:space="preserve">7300 סה"כ</t>
  </si>
  <si>
    <t xml:space="preserve">מועדניות אם בית</t>
  </si>
  <si>
    <t xml:space="preserve">סרחאן ופיקה</t>
  </si>
  <si>
    <t xml:space="preserve">7600 סה"כ</t>
  </si>
  <si>
    <t xml:space="preserve">מועדניות מדריך</t>
  </si>
  <si>
    <t xml:space="preserve">מנסור האנייה</t>
  </si>
  <si>
    <t xml:space="preserve">7610 סה"כ</t>
  </si>
  <si>
    <t xml:space="preserve">מדריכים רווחה חינוכית</t>
  </si>
  <si>
    <t xml:space="preserve">7620 סה"כ</t>
  </si>
  <si>
    <t xml:space="preserve">מדרכים תוכנית שמיד</t>
  </si>
  <si>
    <t xml:space="preserve">קדאח סאמר</t>
  </si>
  <si>
    <t xml:space="preserve">חטיב אוהילה</t>
  </si>
  <si>
    <t xml:space="preserve">מוחסן ראסם</t>
  </si>
  <si>
    <t xml:space="preserve">זהראוי ריהאם</t>
  </si>
  <si>
    <t xml:space="preserve">שיח אחמד רימאן</t>
  </si>
  <si>
    <t xml:space="preserve">חוסין חנאן</t>
  </si>
  <si>
    <t xml:space="preserve">7650 סה"כ</t>
  </si>
  <si>
    <t xml:space="preserve">קב"ס</t>
  </si>
  <si>
    <t xml:space="preserve">חטיב פדוא</t>
  </si>
  <si>
    <t xml:space="preserve">7700 סה"כ</t>
  </si>
  <si>
    <t xml:space="preserve">ספרייה ציבורית</t>
  </si>
  <si>
    <t xml:space="preserve">מנאע עלי</t>
  </si>
  <si>
    <t xml:space="preserve">כיואן פאטמה</t>
  </si>
  <si>
    <t xml:space="preserve">סג'יר מוחמד</t>
  </si>
  <si>
    <t xml:space="preserve">8000 סה"כ</t>
  </si>
  <si>
    <t xml:space="preserve">אחזקת אולם ספורט</t>
  </si>
  <si>
    <t xml:space="preserve">9000 סה"כ</t>
  </si>
  <si>
    <t xml:space="preserve">תחנת אם וילד</t>
  </si>
  <si>
    <t xml:space="preserve">חמוד בדריה</t>
  </si>
  <si>
    <t xml:space="preserve">מסרי אמנה</t>
  </si>
  <si>
    <t xml:space="preserve">2400 סה"כ</t>
  </si>
  <si>
    <t xml:space="preserve">מינהל רווחה</t>
  </si>
  <si>
    <t xml:space="preserve">קבלאוי סוהאד</t>
  </si>
  <si>
    <t xml:space="preserve">בדראן וסאל</t>
  </si>
  <si>
    <t xml:space="preserve">חלאילה סונדוס</t>
  </si>
  <si>
    <t xml:space="preserve">פרחאת פאטמה</t>
  </si>
  <si>
    <t xml:space="preserve">חלאילה עולייה</t>
  </si>
  <si>
    <t xml:space="preserve">קדאח בלאל</t>
  </si>
  <si>
    <t xml:space="preserve">חליל ( מסארוה) פאתן</t>
  </si>
  <si>
    <t xml:space="preserve">אבו רוסתם מוחמד</t>
  </si>
  <si>
    <t xml:space="preserve">סעיד סברין</t>
  </si>
  <si>
    <t xml:space="preserve">בדארנה מנאל</t>
  </si>
  <si>
    <t xml:space="preserve">חלאילה מרעי</t>
  </si>
  <si>
    <t xml:space="preserve">דיאב וגיה</t>
  </si>
  <si>
    <t xml:space="preserve">מינהל רווחה 30% מזכירה +  0.5 משרה * 3</t>
  </si>
  <si>
    <t xml:space="preserve">מינהל רווחה 30% מזכירה </t>
  </si>
  <si>
    <t xml:space="preserve">חלאילה אחמד</t>
  </si>
  <si>
    <t xml:space="preserve">כבת ניירוז</t>
  </si>
  <si>
    <t xml:space="preserve">שמיד רווחה</t>
  </si>
  <si>
    <t xml:space="preserve">שעבאן אינאס</t>
  </si>
  <si>
    <t xml:space="preserve">יזבקי אנסאף</t>
  </si>
  <si>
    <t xml:space="preserve">אדריס נותליה</t>
  </si>
  <si>
    <t xml:space="preserve">אבאדה רנא</t>
  </si>
  <si>
    <t xml:space="preserve">גנאיים רואיה</t>
  </si>
  <si>
    <t xml:space="preserve">סרחאן אעתמאד</t>
  </si>
  <si>
    <t xml:space="preserve">דיב פאתן</t>
  </si>
  <si>
    <t xml:space="preserve">חמזה ולאא</t>
  </si>
  <si>
    <t xml:space="preserve">מנסור חנאן</t>
  </si>
  <si>
    <t xml:space="preserve">חמדאן זינב</t>
  </si>
  <si>
    <t xml:space="preserve">כיואן מנארה</t>
  </si>
  <si>
    <t xml:space="preserve">כיואן אנואר</t>
  </si>
  <si>
    <t xml:space="preserve">3500 סה"כ</t>
  </si>
  <si>
    <t xml:space="preserve">בית הקשיש</t>
  </si>
  <si>
    <t xml:space="preserve">סרחאן נסים</t>
  </si>
  <si>
    <t xml:space="preserve">מתאם סמים</t>
  </si>
  <si>
    <t xml:space="preserve">כנפיים של קרמפו</t>
  </si>
  <si>
    <t xml:space="preserve">עובדי מים</t>
  </si>
  <si>
    <t xml:space="preserve">מנסור עוני</t>
  </si>
  <si>
    <t xml:space="preserve">פנסיונרים</t>
  </si>
  <si>
    <t xml:space="preserve">עוסמאן נגיה</t>
  </si>
  <si>
    <t xml:space="preserve">חמוד עסאם</t>
  </si>
  <si>
    <t xml:space="preserve">חריכי חסן</t>
  </si>
  <si>
    <t xml:space="preserve">חלאילה עלי</t>
  </si>
  <si>
    <t xml:space="preserve">עבד אלרחמאן שחאדה</t>
  </si>
  <si>
    <t xml:space="preserve">סלאמה אכרם</t>
  </si>
  <si>
    <t xml:space="preserve">שחאדה עאדל</t>
  </si>
  <si>
    <t xml:space="preserve">נאסר חוסיין</t>
  </si>
  <si>
    <t xml:space="preserve">כיואן אבראהים</t>
  </si>
  <si>
    <t xml:space="preserve">סגייר חוסיין</t>
  </si>
  <si>
    <t xml:space="preserve">סגייר אסעד</t>
  </si>
  <si>
    <t xml:space="preserve">מנסור עאטף</t>
  </si>
  <si>
    <t xml:space="preserve">קדאח סובחיה</t>
  </si>
  <si>
    <t xml:space="preserve">אבו סמרה חאלד</t>
  </si>
  <si>
    <t xml:space="preserve">סרחאן חסן</t>
  </si>
  <si>
    <t xml:space="preserve">מנאע אמנה</t>
  </si>
  <si>
    <t xml:space="preserve">מנאע רפיק</t>
  </si>
  <si>
    <t xml:space="preserve">שעבאן חליל</t>
  </si>
  <si>
    <t xml:space="preserve">קדאח ריא</t>
  </si>
  <si>
    <t xml:space="preserve">סלאמה סמיר</t>
  </si>
  <si>
    <t xml:space="preserve">חמדאן מוחמד</t>
  </si>
  <si>
    <t xml:space="preserve">חלאילה עלי חסן</t>
  </si>
  <si>
    <t xml:space="preserve">חשאן עטאללה</t>
  </si>
  <si>
    <t xml:space="preserve">חמוד עותמאן</t>
  </si>
  <si>
    <t xml:space="preserve">סגייר אמינה</t>
  </si>
  <si>
    <t xml:space="preserve">מנאע אמינה</t>
  </si>
  <si>
    <t xml:space="preserve">עבד אלעזיז מרים</t>
  </si>
  <si>
    <t xml:space="preserve">כנעאן מוחמד</t>
  </si>
  <si>
    <t xml:space="preserve">סרחאן סובחי</t>
  </si>
  <si>
    <t xml:space="preserve">פרחאת אעתדאל</t>
  </si>
  <si>
    <t xml:space="preserve">אבאדה חסן</t>
  </si>
  <si>
    <t xml:space="preserve">סלאמה רזק</t>
  </si>
  <si>
    <t xml:space="preserve">דאוד זינב</t>
  </si>
  <si>
    <t xml:space="preserve">חוסיין עזיז</t>
  </si>
  <si>
    <t xml:space="preserve">חמוד חלוה</t>
  </si>
  <si>
    <t xml:space="preserve">רפאעי חיריה</t>
  </si>
  <si>
    <t xml:space="preserve">חמדאן מוניר</t>
  </si>
  <si>
    <t xml:space="preserve">אסמאעיל סוהיל</t>
  </si>
  <si>
    <t xml:space="preserve">קדאח סמיחה</t>
  </si>
  <si>
    <t xml:space="preserve">נאסר יוסרא</t>
  </si>
  <si>
    <t xml:space="preserve">סבע עזיז</t>
  </si>
  <si>
    <t xml:space="preserve">מנאע בשיר</t>
  </si>
  <si>
    <t xml:space="preserve">חמוד קאסם</t>
  </si>
  <si>
    <t xml:space="preserve">סגייר וליד</t>
  </si>
  <si>
    <t xml:space="preserve">שעבאן פרג</t>
  </si>
  <si>
    <t xml:space="preserve">פרחאת מועין</t>
  </si>
  <si>
    <t xml:space="preserve">חלאילה סיהאם</t>
  </si>
  <si>
    <t xml:space="preserve">כריים פואד</t>
  </si>
  <si>
    <t xml:space="preserve">נאסר נאסר</t>
  </si>
  <si>
    <t xml:space="preserve">0 סה"כ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BLUE]\** #,##0_ ;[RED]\** _ \(#,##0\);&quot;    -&quot;"/>
    <numFmt numFmtId="166" formatCode="[BLUE]&quot;**&quot;* #,##0_ ;[RED]&quot;**&quot;* _ \(#,##0\);&quot;    -     **&quot;"/>
    <numFmt numFmtId="167" formatCode="[BLUE]&quot;[1]&quot;* #,##0_ ;[RED]&quot;[1]&quot;* _ \(#,##0\);&quot;    -     [1]&quot;"/>
    <numFmt numFmtId="168" formatCode="[BLUE]&quot;[2]&quot;* #,##0_ ;[RED]&quot;[2]&quot;* _ \(#,##0\);&quot;    -     [2]&quot;"/>
    <numFmt numFmtId="169" formatCode="[BLUE]&quot;[3]&quot;* #,##0_ ;[RED]&quot;[3]&quot;* _ \(#,##0\);&quot;    -     [3]&quot;"/>
    <numFmt numFmtId="170" formatCode="[BLUE]&quot;[4]&quot;* #,##0_ ;[RED]&quot;[4]&quot;* _ \(#,##0\);&quot;    -     [4]&quot;"/>
    <numFmt numFmtId="171" formatCode="[BLUE]&quot;[5]&quot;* #,##0_ ;[RED]&quot;[5]&quot;* _ \(#,##0\);&quot;    -     [5]&quot;"/>
    <numFmt numFmtId="172" formatCode="#,##0;\(#,##0\)"/>
    <numFmt numFmtId="173" formatCode="_-* #,##0.00_-;\-* #,##0.00_-;_-* \-??_-;_-@_-"/>
    <numFmt numFmtId="174" formatCode="_ * #,##0.00_ ;_ * \-#,##0.00_ ;_ * \-??_ ;_ @_ "/>
    <numFmt numFmtId="175" formatCode="#,##0%;\(#,##0\)%"/>
    <numFmt numFmtId="176" formatCode="_(\$* #,##0_);_(\$* \(#,##0\);_(\$* \-_);_(@_)"/>
    <numFmt numFmtId="177" formatCode="_-\$* #,##0.000_-;&quot;-$&quot;* #,##0.000_-;_-\$* \-??_-;_-@_-"/>
    <numFmt numFmtId="178" formatCode="0%"/>
    <numFmt numFmtId="179" formatCode="0.00%"/>
    <numFmt numFmtId="180" formatCode="#,##0_ ;[RED]\-#,##0\ "/>
    <numFmt numFmtId="181" formatCode="[$-409]m/d/yyyy"/>
    <numFmt numFmtId="182" formatCode="#,##0"/>
    <numFmt numFmtId="183" formatCode="0"/>
    <numFmt numFmtId="184" formatCode="d\-m/yyyy"/>
    <numFmt numFmtId="185" formatCode="_-* #,##0_-;\-* #,##0_-;_-* \-??_-;_-@_-"/>
    <numFmt numFmtId="186" formatCode="_(* #,##0_);_(* \(#,##0\);_(* \-_);_(@_)"/>
    <numFmt numFmtId="187" formatCode="#,##0_);\(#,##0\);_ * \-??_ "/>
    <numFmt numFmtId="188" formatCode="_ * #,##0_ ;_ * \-#,##0_ ;_ * \-??_ ;_ @_ "/>
    <numFmt numFmtId="189" formatCode="0.00"/>
  </numFmts>
  <fonts count="4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David"/>
      <family val="2"/>
      <charset val="177"/>
    </font>
    <font>
      <sz val="12"/>
      <name val="David"/>
      <family val="2"/>
      <charset val="177"/>
    </font>
    <font>
      <sz val="10"/>
      <name val="Arial"/>
      <family val="2"/>
      <charset val="177"/>
    </font>
    <font>
      <sz val="8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b val="true"/>
      <u val="single"/>
      <sz val="10"/>
      <color rgb="FF000000"/>
      <name val="Arial (Hebrew)"/>
      <family val="2"/>
      <charset val="177"/>
    </font>
    <font>
      <b val="true"/>
      <sz val="12"/>
      <name val="Arial (Hebrew)"/>
      <family val="2"/>
      <charset val="177"/>
    </font>
    <font>
      <b val="true"/>
      <sz val="14"/>
      <color rgb="FFFFFFFF"/>
      <name val="Arial"/>
      <family val="2"/>
      <charset val="177"/>
    </font>
    <font>
      <sz val="11"/>
      <color rgb="FF000000"/>
      <name val="Calibri"/>
      <family val="2"/>
      <charset val="177"/>
    </font>
    <font>
      <sz val="10"/>
      <color rgb="FFFFFFCC"/>
      <name val="Arial"/>
      <family val="2"/>
      <charset val="177"/>
    </font>
    <font>
      <b val="true"/>
      <sz val="18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David Transparent"/>
      <family val="0"/>
      <charset val="177"/>
    </font>
    <font>
      <b val="true"/>
      <u val="single"/>
      <sz val="14"/>
      <name val="David"/>
      <family val="2"/>
      <charset val="177"/>
    </font>
    <font>
      <b val="true"/>
      <u val="single"/>
      <sz val="12"/>
      <name val="David"/>
      <family val="2"/>
      <charset val="177"/>
    </font>
    <font>
      <b val="true"/>
      <u val="single"/>
      <sz val="11"/>
      <color rgb="FF000000"/>
      <name val="David"/>
      <family val="2"/>
      <charset val="177"/>
    </font>
    <font>
      <sz val="8"/>
      <name val="Arial (Hebrew)"/>
      <family val="2"/>
      <charset val="177"/>
    </font>
    <font>
      <b val="true"/>
      <sz val="10"/>
      <name val="Arial"/>
      <family val="2"/>
      <charset val="177"/>
    </font>
    <font>
      <b val="true"/>
      <sz val="11"/>
      <name val="Arial"/>
      <family val="2"/>
      <charset val="177"/>
    </font>
    <font>
      <b val="true"/>
      <u val="single"/>
      <sz val="16"/>
      <name val="Arial"/>
      <family val="2"/>
      <charset val="177"/>
    </font>
    <font>
      <b val="true"/>
      <sz val="12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8"/>
      <name val="Arial"/>
      <family val="2"/>
      <charset val="177"/>
    </font>
    <font>
      <u val="single"/>
      <sz val="11"/>
      <color rgb="FF000000"/>
      <name val="Arial"/>
      <family val="2"/>
      <charset val="177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6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color rgb="FFFF0000"/>
      <name val="Arial"/>
      <family val="2"/>
      <charset val="177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333300"/>
      </top>
      <bottom style="double">
        <color rgb="FF33330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>
        <color rgb="FF003300"/>
      </top>
      <bottom style="dashed">
        <color rgb="FF00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medium"/>
      <top/>
      <bottom style="dashDot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medium"/>
      <right style="medium"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medium"/>
      <right style="medium"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thin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/>
      <top/>
      <bottom style="medium">
        <color rgb="FF333399"/>
      </bottom>
      <diagonal/>
    </border>
    <border diagonalUp="false" diagonalDown="false">
      <left style="medium"/>
      <right style="medium"/>
      <top/>
      <bottom style="medium">
        <color rgb="FF333399"/>
      </bottom>
      <diagonal/>
    </border>
    <border diagonalUp="false" diagonalDown="false">
      <left/>
      <right style="thin">
        <color rgb="FF333399"/>
      </right>
      <top/>
      <bottom style="medium">
        <color rgb="FF333399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2" fontId="0" fillId="2" border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4" fillId="2" borderId="0" applyFont="true" applyBorder="false" applyAlignment="false" applyProtection="true">
      <protection locked="true" hidden="false"/>
    </xf>
    <xf numFmtId="17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72" fontId="4" fillId="6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9" fillId="8" borderId="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7" borderId="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0" fillId="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9" borderId="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4" fillId="5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applyFont="true" applyBorder="tru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6" fillId="0" border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7" fillId="0" border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8" fillId="0" border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5" fillId="10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10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10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10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0" borderId="1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0" borderId="1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0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1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1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0" borderId="1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10" borderId="1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10" borderId="1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10" borderId="1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10" borderId="2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1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1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1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1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1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1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1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1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1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1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1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1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1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1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3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2" fillId="1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1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1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2" xfId="21"/>
    <cellStyle name="$_שפרעם טבלאות תקציב 2013 כולל נספחים ג-י 26.9.2013" xfId="22"/>
    <cellStyle name="$_‏‏ גני תקווה - טבלאות תקציב 2014 02.02.2014" xfId="23"/>
    <cellStyle name="*" xfId="24"/>
    <cellStyle name="**" xfId="25"/>
    <cellStyle name="*_טבלת תקציב 2013" xfId="26"/>
    <cellStyle name="*_שפרעם טבלאות תקציב 2013 כולל נספחים ג-י 26.9.2013" xfId="27"/>
    <cellStyle name="[1]" xfId="28"/>
    <cellStyle name="[2]" xfId="29"/>
    <cellStyle name="[3]" xfId="30"/>
    <cellStyle name="[4]" xfId="31"/>
    <cellStyle name="[5]" xfId="32"/>
    <cellStyle name="CheckStyle" xfId="33"/>
    <cellStyle name="Comma 2" xfId="34"/>
    <cellStyle name="Comma 2 2" xfId="35"/>
    <cellStyle name="Comma 2_‏‏ גני תקווה - טבלאות תקציב 2014 02.02.2014" xfId="36"/>
    <cellStyle name="Comma 3" xfId="37"/>
    <cellStyle name="Comma 4" xfId="38"/>
    <cellStyle name="Comma 5" xfId="39"/>
    <cellStyle name="Comma_מגדל הבראה 2006" xfId="40"/>
    <cellStyle name="ComputedField" xfId="41"/>
    <cellStyle name="ComputedFieldPercent" xfId="42"/>
    <cellStyle name="Currency [0] _laroux" xfId="43"/>
    <cellStyle name="GeneralBackground" xfId="44"/>
    <cellStyle name="GrandTotal" xfId="45"/>
    <cellStyle name="Grey" xfId="46"/>
    <cellStyle name="Input [yellow]" xfId="47"/>
    <cellStyle name="InputField" xfId="48"/>
    <cellStyle name="insiteTable" xfId="49"/>
    <cellStyle name="insiteTableHeader" xfId="50"/>
    <cellStyle name="insiteTableLeft" xfId="51"/>
    <cellStyle name="insiteTableRight" xfId="52"/>
    <cellStyle name="insiteTableSubTitle" xfId="53"/>
    <cellStyle name="insiteTitleBold" xfId="54"/>
    <cellStyle name="LogoHeader" xfId="55"/>
    <cellStyle name="Normal - Style1" xfId="56"/>
    <cellStyle name="Normal 2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 8" xfId="64"/>
    <cellStyle name="Normal_מגדל הבראה 2006_טבלת תקציב 2013 2" xfId="65"/>
    <cellStyle name="outsiteTable" xfId="66"/>
    <cellStyle name="outsiteTableLeft" xfId="67"/>
    <cellStyle name="Percent 2" xfId="68"/>
    <cellStyle name="Percent 3" xfId="69"/>
    <cellStyle name="Percent 4" xfId="70"/>
    <cellStyle name="Percent 5" xfId="71"/>
    <cellStyle name="Percent [2]" xfId="72"/>
    <cellStyle name="regTotal" xfId="73"/>
    <cellStyle name="SubTotalSum" xfId="74"/>
    <cellStyle name="SubTotalSumPer" xfId="75"/>
    <cellStyle name="הערה 2" xfId="76"/>
    <cellStyle name="כותרת 5" xfId="77"/>
    <cellStyle name="כותרת 6" xfId="78"/>
    <cellStyle name="כותרת 7" xfId="79"/>
    <cellStyle name="כותרת באור" xfId="80"/>
    <cellStyle name="כותרת דף" xfId="81"/>
    <cellStyle name="כותרת משנה" xfId="82"/>
    <cellStyle name="סעיף" xfId="83"/>
    <cellStyle name="סעיףראשי" xfId="84"/>
    <cellStyle name="תאריך" xfId="85"/>
  </cellStyles>
  <dxfs count="6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DOC/&#1512;&#1502;&#1514;%20&#1492;&#1513;&#1512;&#1493;&#1503;/2005/&#1488;&#1493;&#1512;&#1504;&#1497;&#1514;%20&#1502;&#1488;&#1494;&#1503;%20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XCELDOC/&#1488;&#1512;&#1497;&#1488;&#1500;/2008/&#1488;&#1512;&#1497;&#1488;&#1500;%2012-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XCELDOC/&#1490;&#1504;&#1497;%20&#1514;&#1511;&#1493;&#1493;&#1492;/2009/&#1490;&#1504;&#1497;%20&#1514;&#1511;&#1493;&#1492;%20%20%20%20%203-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EXCELDOC/&#1513;&#1508;&#1512;&#1506;&#1501;/2005/&#1490;&#1504;&#1497;%20&#1514;&#1511;&#1493;&#1493;&#1492;%203-05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EXCELDOC/&#1488;&#1500;&#1497;&#1499;&#1497;&#1503;/&#1492;&#1489;&#1512;&#1488;&#1492;/&#1508;&#1511;&#1497;&#1506;&#1497;&#1503;%2012-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XCELDOC/&#1504;&#1495;&#1507;/&#1492;&#1489;&#1512;&#1488;&#1492;/&#1492;&#1489;&#1512;&#1488;&#1492;%20&#1497;&#1493;&#1512;%20-%20&#1506;&#1502;&#1497;%20&#1488;&#1512;&#1490;&#1493;&#1489;/&#1488;&#1493;&#1512;&#1504;&#1497;&#1514;%20&#1502;&#1488;&#1494;&#1503;%2020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XCELDOC/&#1488;&#1500;&#1497;&#1499;&#1497;&#1503;/&#1492;&#1489;&#1512;&#1488;&#1492;/&#1488;&#1493;&#1512;&#1504;&#1497;&#1514;%20&#1502;&#1488;&#1494;&#1503;%2020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EXCELDOC/&#1488;&#1500;&#1497;&#1499;&#1497;&#1503;/&#1492;&#1489;&#1512;&#1488;&#1492;/&#1490;&#1504;&#1497;%20&#1514;&#1511;&#1493;&#1493;&#1492;%2009-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EXCELDOC/&#1488;&#1500;&#1497;&#1499;&#1497;&#1503;/&#1492;&#1489;&#1512;&#1488;&#1492;/&#1490;&#1504;&#1497;%20&#1514;&#1511;&#1493;&#1492;%20&#1502;&#1488;&#1494;&#1503;%20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XCELDOC/&#1488;&#1512;&#1497;&#1488;&#1500;/2008/&#1488;&#1512;&#1497;&#1488;&#1500;%206-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EXCELDOC/&#1488;&#1500;&#1497;&#1499;&#1497;&#1503;/2006/&#1513;&#1508;&#1512;&#1506;&#1501;%2009-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XCELDOC/&#1488;&#1500;&#1497;&#1499;&#1497;&#1503;/&#1492;&#1489;&#1512;&#1488;&#1492;/&#1488;&#1493;&#1512;&#1504;&#1497;&#1514;%20&#1502;&#1488;&#1494;&#1503;%2020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EXCELDOC/&#1514;&#1500;%20&#1502;&#1493;&#1504;&#1491;/2008/&#1514;&#1500;%20&#1502;&#1493;&#1504;&#1491;%209-0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EXCELDOC/&#1490;&#1504;&#1497;%20&#1514;&#1511;&#1493;&#1493;&#1492;/&#1492;&#1489;&#1512;&#1488;&#1492;/&#1488;&#1493;&#1512;&#1504;&#1497;&#1514;%20&#1502;&#1488;&#1494;&#1503;%2020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EXCELDOC/&#1488;&#1500;&#1497;&#1499;&#1497;&#1503;/&#1492;&#1489;&#1512;&#1488;&#1492;/&#1490;&#1504;&#1497;%20&#1514;&#1511;&#1493;&#1493;&#1492;%2003-0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TSERVER/D/restore/&#1488;&#1493;&#1512;&#1504;&#1497;&#1514;%20&#1502;&#1488;&#1494;&#1503;%2020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sef/Local%20Settings/Temporary%20Internet%20Files/OLK1D/Documents%20and%20Settings/ADMINISTRATOR/Desktop/New%20Folder%20(2)/&#1497;&#1512;&#1499;&#1488;%2006-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ana/&#1502;&#1490;&apos;&#1491;%20&#1488;&#1500;%20&#1499;&#1512;&#1493;&#1501;/&#1514;&#1511;&#1510;&#1497;&#1489;/&#1514;&#1511;&#1510;&#1497;&#1489;%202015/&#1492;&#1510;&#1506;&#1514;%20&#1514;&#1511;&#1510;&#1497;&#1489;%203%20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XCELDOC/&#1488;&#1500;&#1497;&#1499;&#1497;&#1503;/2006/&#1488;&#1493;&#1512;&#1504;&#1497;&#1514;%20&#1502;&#1488;&#1494;&#1503;%20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XCELDOC/&#1496;&#1497;&#1497;&#1489;&#1492;/&#1491;&#1493;&#1495;&#1493;&#1514;%20&#1499;&#1505;&#1508;&#1497;&#1497;&#1501;/&#1496;&#1497;&#1497;&#1489;&#1492;%20&#1502;&#1488;&#1494;&#1503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XCELDOC/&#1490;&#1504;&#1497;%20&#1514;&#1511;&#1493;&#1493;&#1492;/2005/&#1488;&#1493;&#1512;&#1504;&#1497;&#1514;%20&#1502;&#1488;&#1494;&#1503;%20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EXCELDOC/&#1490;&#1504;&#1497;%20&#1514;&#1511;&#1493;&#1493;&#1492;/2005/&#1488;&#1493;&#1512;&#1504;&#1497;&#1514;%20&#1502;&#1488;&#1494;&#1503;%20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EXCELDOC/&#1488;&#1500;&#1497;&#1499;&#1497;&#1503;/&#1492;&#1489;&#1512;&#1488;&#1492;/&#1488;&#1493;&#1512;&#1504;&#1497;&#1514;%20&#1502;&#1488;&#1494;&#1503;%20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XCELDOC/&#1488;&#1500;&#1497;&#1499;&#1497;&#1503;/&#1491;&#1493;&#1495;&#1493;&#1514;%20&#1499;&#1505;&#1508;&#1497;&#1497;&#1501;/&#1488;&#1500;&#1497;&#1499;&#1497;&#1503;%20%20&#1502;&#1488;&#1494;&#1503;%20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ERVER/D/OFFICE/EXCELDOC/&#1488;&#1512;&#1497;&#1488;&#1500;%2006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אינדקס"/>
      <sheetName val="מאזן"/>
      <sheetName val="מקורות ושימושים"/>
      <sheetName val="נספח 1"/>
      <sheetName val="באורים"/>
      <sheetName val="תקציב פרקים שנה קודמת"/>
      <sheetName val="תקציב פרקים"/>
      <sheetName val="תקציב סעיפים שנה קודמת"/>
      <sheetName val="תקציב סעיפים"/>
      <sheetName val="גרף1"/>
      <sheetName val="גרף2"/>
      <sheetName val="תבר 1"/>
      <sheetName val="תבר 2"/>
      <sheetName val="תקציב + תבר"/>
      <sheetName val="גביה"/>
      <sheetName val="פרוטים"/>
      <sheetName val="פרוטים_תבר"/>
      <sheetName val="ריכוז עומס מילוות"/>
      <sheetName val="עומס מילוות"/>
      <sheetName val="data"/>
      <sheetName val="משתנים"/>
      <sheetName val="tempTabar"/>
      <sheetName val="המת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מאזן"/>
      <sheetName val="מאזן+פקודות "/>
      <sheetName val="תמצית תקציב"/>
      <sheetName val="תמצית תקציב +פקודות"/>
      <sheetName val="פ. נוספות"/>
      <sheetName val="פ. נוספות (2)"/>
      <sheetName val="פירוט תברים "/>
      <sheetName val="תברים"/>
      <sheetName val="ריכוז תקבולים תברים"/>
      <sheetName val="דוח גביה"/>
      <sheetName val="דוח גביה-מאזן"/>
      <sheetName val="תעריף ארנונה"/>
      <sheetName val="שכר ומשרות"/>
      <sheetName val="ביצוע לפי רבעון "/>
      <sheetName val="משתנ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מאזן"/>
      <sheetName val="מאזן+פקודות "/>
      <sheetName val="תמצית תקציב"/>
      <sheetName val="תמצית תקציב +פקודות"/>
      <sheetName val="פ. נוספות"/>
      <sheetName val="ריכוז תקבולים תברים"/>
      <sheetName val="תברים "/>
      <sheetName val="פירוט תברים"/>
      <sheetName val="שכר ומשרות "/>
      <sheetName val="דוח גביה"/>
      <sheetName val="תעריף ארנונה"/>
      <sheetName val="ביצוע לפי רבעון "/>
      <sheetName val="משתנ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טופס1"/>
      <sheetName val="טופס1 +פקודות"/>
      <sheetName val="טופס2"/>
      <sheetName val="טופס2 +פקודות"/>
      <sheetName val="פקודות נוספות"/>
      <sheetName val="טופס3"/>
      <sheetName val="תברים "/>
      <sheetName val="תקבולים-תברים"/>
      <sheetName val="דוח גביה"/>
      <sheetName val="טופס 6   "/>
      <sheetName val="שכר ומשרות"/>
      <sheetName val="ביצוע לפי רבעון"/>
      <sheetName val="ביצוע לפי רבעון (2)"/>
      <sheetName val="בדיקות לוגיות"/>
      <sheetName val="משתנ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טופס1"/>
      <sheetName val="טופס1 +פקודות"/>
      <sheetName val="טופס2"/>
      <sheetName val="טופס2 +פקודות"/>
      <sheetName val="פקודות נוספות"/>
      <sheetName val="טופס3"/>
      <sheetName val="תברים"/>
      <sheetName val="תקבולים-תברים"/>
      <sheetName val="דוח גביה"/>
      <sheetName val="טופס 6   "/>
      <sheetName val="טופס 7"/>
      <sheetName val="שכר גבוהה"/>
      <sheetName val="שכר לפי דרוגים"/>
      <sheetName val="ביצוע לפי רבעון"/>
      <sheetName val="בדיקות לוגיות"/>
      <sheetName val="בירורים "/>
      <sheetName val="משתנ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אינדקס"/>
      <sheetName val="מאזן"/>
      <sheetName val="מקורות ושימושים"/>
      <sheetName val="נספח 1"/>
      <sheetName val="באורים"/>
      <sheetName val="תקציב פרקים שנה קודמת"/>
      <sheetName val="תקציב פרקים"/>
      <sheetName val="תקציב סעיפים שנה קודמת"/>
      <sheetName val="תקציב סעיפים"/>
      <sheetName val="גרף1"/>
      <sheetName val="גרף2"/>
      <sheetName val="תבר 1"/>
      <sheetName val="תבר 2"/>
      <sheetName val="תקציב + תבר"/>
      <sheetName val="גביה"/>
      <sheetName val="פרוטים"/>
      <sheetName val="פרוטים_תבר"/>
      <sheetName val="ריכוז עומס מילוות"/>
      <sheetName val="עומס מילוות"/>
      <sheetName val="data"/>
      <sheetName val="משתנים"/>
      <sheetName val="tempTabar"/>
      <sheetName val="המת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אינדקס"/>
      <sheetName val="מאזן"/>
      <sheetName val="מקורות ושימושים"/>
      <sheetName val="נספח 1"/>
      <sheetName val="באורים"/>
      <sheetName val="תקציב פרקים שנה קודמת"/>
      <sheetName val="תקציב פרקים"/>
      <sheetName val="תקציב סעיפים שנה קודמת"/>
      <sheetName val="תקציב סעיפים"/>
      <sheetName val="גרף1"/>
      <sheetName val="גרף2"/>
      <sheetName val="תבר 1"/>
      <sheetName val="תבר 2"/>
      <sheetName val="תקציב + תבר"/>
      <sheetName val="גביה"/>
      <sheetName val="פרוטים"/>
      <sheetName val="פרוטים_תבר"/>
      <sheetName val="ריכוז עומס מילוות"/>
      <sheetName val="עומס מילוות"/>
      <sheetName val="data"/>
      <sheetName val="משתנים"/>
      <sheetName val="tempTabar"/>
      <sheetName val="המת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טופס1"/>
      <sheetName val="טופס1 +פקודות"/>
      <sheetName val="טופס2"/>
      <sheetName val="טופס2 +פקודות"/>
      <sheetName val="פקודות נוספות"/>
      <sheetName val="טופס3"/>
      <sheetName val="תברים"/>
      <sheetName val="תקבולים-תברים"/>
      <sheetName val="דוח גביה"/>
      <sheetName val="טופס 6   "/>
      <sheetName val="טופס 7"/>
      <sheetName val="ביצוע לפי רבעון"/>
      <sheetName val="משתנים"/>
      <sheetName val="בדיקות לוגיו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אינדקס"/>
      <sheetName val="מאזן"/>
      <sheetName val="מקורות ושימושים"/>
      <sheetName val="נספח 1"/>
      <sheetName val="באורים"/>
      <sheetName val="תקציב פרקים שנה קודמת"/>
      <sheetName val="תקציב פרקים"/>
      <sheetName val="תקציב סעיפים שנה קודמת"/>
      <sheetName val="תקציב סעיפים"/>
      <sheetName val="גרף1"/>
      <sheetName val="גרף2"/>
      <sheetName val="תבר 1"/>
      <sheetName val="תבר 2"/>
      <sheetName val="תקציב + תבר"/>
      <sheetName val="גביה"/>
      <sheetName val="פרוטים"/>
      <sheetName val="פרוטים_תבר"/>
      <sheetName val="ריכוז עומס מילוות"/>
      <sheetName val="עומס מילוות"/>
      <sheetName val="data"/>
      <sheetName val="משתנים"/>
      <sheetName val="tempTabar"/>
      <sheetName val="המת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מאזן"/>
      <sheetName val="מאזן+פקודות "/>
      <sheetName val="תמצית תקציב"/>
      <sheetName val="תמצית תקציב +פקודות"/>
      <sheetName val="פ. נוספות"/>
      <sheetName val="פירוט תברים "/>
      <sheetName val="תברים"/>
      <sheetName val="ריכוז תקבולים תברים"/>
      <sheetName val="דוח גביה"/>
      <sheetName val="תעריף ארנונה"/>
      <sheetName val="שכר ומשרות"/>
      <sheetName val="ביצוע לפי רבעון "/>
      <sheetName val="משתנ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טופס1"/>
      <sheetName val="טופס1 +פקודות"/>
      <sheetName val="טופס2"/>
      <sheetName val="טופס2 +פקודות"/>
      <sheetName val="פקודות נוספות"/>
      <sheetName val="טופס3"/>
      <sheetName val="תברים"/>
      <sheetName val="תקבולים-תברים"/>
      <sheetName val="דוח גביה"/>
      <sheetName val="טופס 6   "/>
      <sheetName val="טופס 7"/>
      <sheetName val="בדיקות לוגיות"/>
      <sheetName val="בירורים "/>
      <sheetName val="משתנ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אינדקס"/>
      <sheetName val="מאזן"/>
      <sheetName val="מקורות ושימושים"/>
      <sheetName val="נספח 1"/>
      <sheetName val="באורים"/>
      <sheetName val="תקציב פרקים שנה קודמת"/>
      <sheetName val="תקציב פרקים"/>
      <sheetName val="תקציב סעיפים שנה קודמת"/>
      <sheetName val="תקציב סעיפים"/>
      <sheetName val="גרף1"/>
      <sheetName val="גרף2"/>
      <sheetName val="תבר 1"/>
      <sheetName val="תבר 2"/>
      <sheetName val="תקציב + תבר"/>
      <sheetName val="גביה"/>
      <sheetName val="פרוטים"/>
      <sheetName val="פרוטים_תבר"/>
      <sheetName val="ריכוז עומס מילוות"/>
      <sheetName val="עומס מילוות"/>
      <sheetName val="data"/>
      <sheetName val="משתנים"/>
      <sheetName val="tempTabar"/>
      <sheetName val="המת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מאזן"/>
      <sheetName val="מאזן+פקודות "/>
      <sheetName val="תמצית תקציב"/>
      <sheetName val="תמצית תקציב +פקודות"/>
      <sheetName val="פ. נוספות"/>
      <sheetName val="ריכוז תקבולים תברים "/>
      <sheetName val="תברים"/>
      <sheetName val="פירוט תברים"/>
      <sheetName val="דוח גביה"/>
      <sheetName val="תעריף ארנונה"/>
      <sheetName val="שכר ומשרות"/>
      <sheetName val="ביצוע לפי רבעון "/>
      <sheetName val="משתנים"/>
      <sheetName val="ני&quot;ע"/>
      <sheetName val="ני&quot;ע גבי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אינדקס"/>
      <sheetName val="מאזן"/>
      <sheetName val="מקורות ושימושים"/>
      <sheetName val="נספח 1"/>
      <sheetName val="באורים"/>
      <sheetName val="תקציב פרקים שנה קודמת"/>
      <sheetName val="תקציב פרקים"/>
      <sheetName val="תקציב סעיפים שנה קודמת"/>
      <sheetName val="תקציב סעיפים"/>
      <sheetName val="גרף1"/>
      <sheetName val="גרף2"/>
      <sheetName val="תבר 1"/>
      <sheetName val="תבר 2"/>
      <sheetName val="תקציב + תבר"/>
      <sheetName val="גביה"/>
      <sheetName val="פרוטים"/>
      <sheetName val="פרוטים_תבר"/>
      <sheetName val="ריכוז עומס מילוות"/>
      <sheetName val="עומס מילוות"/>
      <sheetName val="data"/>
      <sheetName val="משתנים"/>
      <sheetName val="tempTabar"/>
      <sheetName val="המת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טופס1"/>
      <sheetName val="טופס1 +פקודות"/>
      <sheetName val="טופס2"/>
      <sheetName val="טופס2 +פקודות"/>
      <sheetName val="פקודות נוספות"/>
      <sheetName val="טופס3"/>
      <sheetName val="תברים"/>
      <sheetName val="דוח גביה"/>
      <sheetName val="טופס 6   "/>
      <sheetName val="טופס 7"/>
      <sheetName val="ביצוע לפי רבעון"/>
      <sheetName val="משתנים"/>
      <sheetName val="בדיקות לוגיות"/>
      <sheetName val="תקבולים-תברים"/>
      <sheetName val="ברורים"/>
      <sheetName val="גיליון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אינדקס"/>
      <sheetName val="מאזן"/>
      <sheetName val="מקורות ושימושים"/>
      <sheetName val="נספח 1"/>
      <sheetName val="באורים"/>
      <sheetName val="תקציב פרקים שנה קודמת"/>
      <sheetName val="תקציב פרקים"/>
      <sheetName val="תקציב סעיפים שנה קודמת"/>
      <sheetName val="תקציב סעיפים"/>
      <sheetName val="גרף1"/>
      <sheetName val="גרף2"/>
      <sheetName val="תבר 1"/>
      <sheetName val="תבר 2"/>
      <sheetName val="תקציב + תבר"/>
      <sheetName val="גביה"/>
      <sheetName val="פרוטים"/>
      <sheetName val="פרוטים_תבר"/>
      <sheetName val="ריכוז עומס מילוות"/>
      <sheetName val="עומס מילוות"/>
      <sheetName val="data"/>
      <sheetName val="משתנים"/>
      <sheetName val="tempTabar"/>
      <sheetName val="המת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מאזן"/>
      <sheetName val="מאזן+פקודות "/>
      <sheetName val="תמצית תקציב"/>
      <sheetName val="תמצית תקציב +פקודות"/>
      <sheetName val="פ. נוספות"/>
      <sheetName val="ריכוז תקבולים תברים"/>
      <sheetName val="תברים"/>
      <sheetName val="פירוט תברים"/>
      <sheetName val="דוח גביה"/>
      <sheetName val="תעריף ארנונה"/>
      <sheetName val="שכר ומשרות"/>
      <sheetName val="שכר גבוה"/>
      <sheetName val="ביצוע לפי רבעון "/>
      <sheetName val="משתנים"/>
      <sheetName val="פירוט תברים (2)"/>
      <sheetName val="תקבולים-תברים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בלה 1-תקציב רגיל   "/>
      <sheetName val="נספח    2- הכנסות עצמיות "/>
      <sheetName val="טבלה 4 -שכר ומשרות "/>
      <sheetName val="הכנסות "/>
      <sheetName val="הוצאות "/>
      <sheetName val="תקציב שכר  "/>
      <sheetName val="תקציב שכר   (2)"/>
      <sheetName val="תקציב שמיד"/>
      <sheetName val="ביצוע משוער 2014"/>
      <sheetName val="משרות חדשות "/>
      <sheetName val="גיליון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4">
          <cell r="G34">
            <v>0</v>
          </cell>
        </row>
      </sheetData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אינדקס"/>
      <sheetName val="מאזן"/>
      <sheetName val="מקורות ושימושים"/>
      <sheetName val="נספח 1"/>
      <sheetName val="באורים"/>
      <sheetName val="תקציב פרקים שנה קודמת"/>
      <sheetName val="תקציב פרקים"/>
      <sheetName val="תקציב סעיפים שנה קודמת"/>
      <sheetName val="תקציב סעיפים"/>
      <sheetName val="גרף1"/>
      <sheetName val="גרף2"/>
      <sheetName val="תבר 1"/>
      <sheetName val="תבר 2"/>
      <sheetName val="תקציב + תבר"/>
      <sheetName val="גביה"/>
      <sheetName val="פרוטים"/>
      <sheetName val="פרוטים_תבר"/>
      <sheetName val="ריכוז עומס מילוות"/>
      <sheetName val="עומס מילוות"/>
      <sheetName val="data"/>
      <sheetName val="משתנים"/>
      <sheetName val="tempTabar"/>
      <sheetName val="המת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אינדקס"/>
      <sheetName val="מאזן"/>
      <sheetName val="ריכוז תקבולים ותשלומים"/>
      <sheetName val="תבר 1 "/>
      <sheetName val="תקציב + תבר"/>
      <sheetName val="באורים"/>
      <sheetName val="פרוטים"/>
      <sheetName val="פרוטים_תבר"/>
      <sheetName val="דוח גביה"/>
      <sheetName val="תקציב סעיפים א-ב"/>
      <sheetName val="תקציב סעיפים ג"/>
      <sheetName val="פרקים"/>
      <sheetName val="ביצוע התקציב רגיל"/>
      <sheetName val="תעריפי ארנונה"/>
      <sheetName val="תבר 2"/>
      <sheetName val="תמיכות"/>
      <sheetName val="ריכוז עומס מילוות"/>
      <sheetName val="data"/>
      <sheetName val="משתנים"/>
      <sheetName val="tempTabar"/>
      <sheetName val="פ. נוספות"/>
      <sheetName val="CHIKLIST"/>
      <sheetName val="ספקים -יתרות חובה"/>
      <sheetName val="המת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אינדקס"/>
      <sheetName val="מאזן"/>
      <sheetName val="מקורות ושימושים"/>
      <sheetName val="נספח 1"/>
      <sheetName val="באורים"/>
      <sheetName val="תקציב פרקים שנה קודמת"/>
      <sheetName val="תקציב פרקים"/>
      <sheetName val="תקציב סעיפים שנה קודמת"/>
      <sheetName val="תקציב סעיפים"/>
      <sheetName val="גרף1"/>
      <sheetName val="גרף2"/>
      <sheetName val="תבר 1"/>
      <sheetName val="תבר 2"/>
      <sheetName val="תקציב + תבר"/>
      <sheetName val="גביה"/>
      <sheetName val="פרוטים"/>
      <sheetName val="פרוטים_תבר"/>
      <sheetName val="ריכוז עומס מילוות"/>
      <sheetName val="עומס מילוות"/>
      <sheetName val="data"/>
      <sheetName val="משתנים"/>
      <sheetName val="tempTabar"/>
      <sheetName val="המת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אינדקס"/>
      <sheetName val="מאזן"/>
      <sheetName val="מקורות ושימושים"/>
      <sheetName val="נספח 1"/>
      <sheetName val="באורים"/>
      <sheetName val="תקציב פרקים שנה קודמת"/>
      <sheetName val="תקציב פרקים"/>
      <sheetName val="תקציב סעיפים שנה קודמת"/>
      <sheetName val="תקציב סעיפים"/>
      <sheetName val="גרף1"/>
      <sheetName val="גרף2"/>
      <sheetName val="תבר 1"/>
      <sheetName val="תבר 2"/>
      <sheetName val="תקציב + תבר"/>
      <sheetName val="גביה"/>
      <sheetName val="פרוטים"/>
      <sheetName val="פרוטים_תבר"/>
      <sheetName val="ריכוז עומס מילוות"/>
      <sheetName val="עומס מילוות"/>
      <sheetName val="data"/>
      <sheetName val="משתנים"/>
      <sheetName val="tempTabar"/>
      <sheetName val="המת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אינדקס"/>
      <sheetName val="מאזן"/>
      <sheetName val="מקורות ושימושים"/>
      <sheetName val="נספח 1"/>
      <sheetName val="באורים"/>
      <sheetName val="תקציב פרקים שנה קודמת"/>
      <sheetName val="תקציב פרקים"/>
      <sheetName val="תקציב סעיפים שנה קודמת"/>
      <sheetName val="תקציב סעיפים"/>
      <sheetName val="גרף1"/>
      <sheetName val="גרף2"/>
      <sheetName val="תבר 1"/>
      <sheetName val="תבר 2"/>
      <sheetName val="תקציב + תבר"/>
      <sheetName val="גביה"/>
      <sheetName val="פרוטים"/>
      <sheetName val="פרוטים_תבר"/>
      <sheetName val="ריכוז עומס מילוות"/>
      <sheetName val="עומס מילוות"/>
      <sheetName val="data"/>
      <sheetName val="משתנים"/>
      <sheetName val="tempTabar"/>
      <sheetName val="המת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אינדקס"/>
      <sheetName val="מאזן"/>
      <sheetName val="ריכוז תקבולים ותשלומים"/>
      <sheetName val="תבר 1"/>
      <sheetName val="תקציב + תבר"/>
      <sheetName val="באורים"/>
      <sheetName val="פרוטים"/>
      <sheetName val="פרוטים_תבר"/>
      <sheetName val="מקורות ושימושים"/>
      <sheetName val="נספח 1"/>
      <sheetName val="מצב בחייבים ארנונה והיטלים"/>
      <sheetName val="חשבון על בסיס ראשוני"/>
      <sheetName val="מצב החייבים והשתתפויות"/>
      <sheetName val="מצב חשבון החייבים"/>
      <sheetName val="דוח גביה"/>
      <sheetName val="מצב חשבון המלוות"/>
      <sheetName val="תקציב סעיפים א-ב"/>
      <sheetName val="תקציב סעיפים ג"/>
      <sheetName val="פרקים"/>
      <sheetName val="ביצוע התקציב רגיל"/>
      <sheetName val="הוצאות שכר"/>
      <sheetName val="התפלגות מרכיבי השכר"/>
      <sheetName val="תעריפי ארנונה"/>
      <sheetName val="תבר 2 "/>
      <sheetName val="תמיכות"/>
      <sheetName val="ריכוז עומס מילוות"/>
      <sheetName val="עומס מילוות"/>
      <sheetName val="data"/>
      <sheetName val="משתנים"/>
      <sheetName val="tempTabar"/>
      <sheetName val="המת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טופס1"/>
      <sheetName val="ט.1 +פקודות"/>
      <sheetName val="טופס2"/>
      <sheetName val="ט.2 +פקודות"/>
      <sheetName val="פ. נוספות"/>
      <sheetName val="טופס3 "/>
      <sheetName val="תברים "/>
      <sheetName val="דוח גביה"/>
      <sheetName val="טופס 6"/>
      <sheetName val="טופס 7"/>
      <sheetName val="שכר  גבוה "/>
      <sheetName val="שכר לפי דרוגים "/>
      <sheetName val="ביצוע לפי רבעון"/>
      <sheetName val="בדיקה לוגית"/>
      <sheetName val="בירורים"/>
      <sheetName val="דוחות 66"/>
      <sheetName val="משתנ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72"/>
  <sheetViews>
    <sheetView showFormulas="false" showGridLines="true" showRowColHeaders="true" showZeros="true" rightToLeft="true" tabSelected="true" showOutlineSymbols="true" defaultGridColor="true" view="pageBreakPreview" topLeftCell="A31" colorId="64" zoomScale="100" zoomScaleNormal="100" zoomScalePageLayoutView="100" workbookViewId="0">
      <selection pane="topLeft" activeCell="K57" activeCellId="0" sqref="K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1.49"/>
    <col collapsed="false" customWidth="true" hidden="false" outlineLevel="0" max="3" min="3" style="0" width="10.74"/>
    <col collapsed="false" customWidth="true" hidden="false" outlineLevel="0" max="4" min="4" style="0" width="9.49"/>
    <col collapsed="false" customWidth="true" hidden="false" outlineLevel="0" max="5" min="5" style="0" width="10.12"/>
    <col collapsed="false" customWidth="true" hidden="false" outlineLevel="0" max="7" min="6" style="0" width="9.11"/>
    <col collapsed="false" customWidth="true" hidden="false" outlineLevel="0" max="8" min="8" style="0" width="9.49"/>
    <col collapsed="false" customWidth="true" hidden="false" outlineLevel="0" max="9" min="9" style="0" width="11.87"/>
    <col collapsed="false" customWidth="false" hidden="true" outlineLevel="0" max="10" min="10" style="0" width="8.97"/>
    <col collapsed="false" customWidth="true" hidden="false" outlineLevel="0" max="11" min="11" style="0" width="11.99"/>
    <col collapsed="false" customWidth="true" hidden="false" outlineLevel="0" max="12" min="12" style="0" width="11.25"/>
    <col collapsed="false" customWidth="true" hidden="false" outlineLevel="0" max="13" min="13" style="0" width="11.37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3"/>
      <c r="H1" s="4"/>
      <c r="I1" s="3"/>
      <c r="J1" s="3"/>
      <c r="K1" s="3"/>
      <c r="L1" s="3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false" outlineLevel="0" collapsed="false">
      <c r="A6" s="1"/>
      <c r="B6" s="11"/>
      <c r="C6" s="12"/>
      <c r="D6" s="12"/>
      <c r="E6" s="12"/>
      <c r="F6" s="12"/>
      <c r="G6" s="12"/>
      <c r="H6" s="13"/>
      <c r="I6" s="12"/>
      <c r="J6" s="12"/>
      <c r="K6" s="12"/>
      <c r="L6" s="12"/>
    </row>
    <row r="7" customFormat="false" ht="15.75" hidden="false" customHeight="false" outlineLevel="0" collapsed="false">
      <c r="A7" s="1"/>
      <c r="B7" s="14"/>
      <c r="C7" s="15"/>
      <c r="D7" s="15"/>
      <c r="E7" s="15"/>
      <c r="F7" s="15"/>
      <c r="G7" s="16"/>
      <c r="H7" s="15" t="s">
        <v>3</v>
      </c>
      <c r="I7" s="15"/>
      <c r="J7" s="15" t="s">
        <v>4</v>
      </c>
      <c r="K7" s="17"/>
    </row>
    <row r="8" customFormat="false" ht="15.75" hidden="false" customHeight="false" outlineLevel="0" collapsed="false">
      <c r="A8" s="1"/>
      <c r="B8" s="14"/>
      <c r="C8" s="15"/>
      <c r="D8" s="15" t="s">
        <v>5</v>
      </c>
      <c r="E8" s="15"/>
      <c r="F8" s="15"/>
      <c r="G8" s="14"/>
      <c r="H8" s="18" t="n">
        <v>2015</v>
      </c>
      <c r="I8" s="15"/>
      <c r="J8" s="15" t="s">
        <v>6</v>
      </c>
      <c r="K8" s="19" t="s">
        <v>5</v>
      </c>
      <c r="L8" s="15"/>
    </row>
    <row r="9" customFormat="false" ht="15.75" hidden="false" customHeight="false" outlineLevel="0" collapsed="false">
      <c r="A9" s="1"/>
      <c r="B9" s="14"/>
      <c r="C9" s="15" t="s">
        <v>3</v>
      </c>
      <c r="D9" s="15" t="s">
        <v>7</v>
      </c>
      <c r="E9" s="15" t="s">
        <v>3</v>
      </c>
      <c r="F9" s="15" t="s">
        <v>3</v>
      </c>
      <c r="G9" s="14" t="s">
        <v>8</v>
      </c>
      <c r="H9" s="15" t="s">
        <v>9</v>
      </c>
      <c r="I9" s="15" t="s">
        <v>10</v>
      </c>
      <c r="J9" s="15" t="s">
        <v>11</v>
      </c>
      <c r="K9" s="19" t="s">
        <v>7</v>
      </c>
      <c r="M9" s="15" t="s">
        <v>12</v>
      </c>
    </row>
    <row r="10" customFormat="false" ht="15.75" hidden="false" customHeight="false" outlineLevel="0" collapsed="false">
      <c r="A10" s="1"/>
      <c r="B10" s="14"/>
      <c r="C10" s="15"/>
      <c r="D10" s="15" t="s">
        <v>13</v>
      </c>
      <c r="E10" s="15"/>
      <c r="F10" s="15" t="s">
        <v>14</v>
      </c>
      <c r="G10" s="14" t="s">
        <v>15</v>
      </c>
      <c r="H10" s="15" t="s">
        <v>16</v>
      </c>
      <c r="I10" s="15" t="s">
        <v>17</v>
      </c>
      <c r="J10" s="15" t="s">
        <v>17</v>
      </c>
      <c r="K10" s="19" t="s">
        <v>13</v>
      </c>
      <c r="L10" s="15"/>
      <c r="M10" s="15" t="s">
        <v>7</v>
      </c>
    </row>
    <row r="11" customFormat="false" ht="23.25" hidden="false" customHeight="false" outlineLevel="0" collapsed="false">
      <c r="A11" s="1"/>
      <c r="B11" s="20" t="s">
        <v>18</v>
      </c>
      <c r="C11" s="21" t="n">
        <v>2014</v>
      </c>
      <c r="D11" s="22" t="n">
        <v>2015</v>
      </c>
      <c r="E11" s="23" t="n">
        <v>42217</v>
      </c>
      <c r="F11" s="22" t="n">
        <v>2015</v>
      </c>
      <c r="G11" s="24" t="s">
        <v>19</v>
      </c>
      <c r="H11" s="22" t="n">
        <v>2016</v>
      </c>
      <c r="I11" s="21" t="s">
        <v>20</v>
      </c>
      <c r="J11" s="21" t="s">
        <v>20</v>
      </c>
      <c r="K11" s="25" t="n">
        <v>2016</v>
      </c>
      <c r="L11" s="26" t="s">
        <v>21</v>
      </c>
      <c r="M11" s="21" t="s">
        <v>22</v>
      </c>
    </row>
    <row r="12" customFormat="false" ht="15.75" hidden="false" customHeight="false" outlineLevel="0" collapsed="false">
      <c r="A12" s="1"/>
      <c r="B12" s="27" t="s">
        <v>23</v>
      </c>
      <c r="C12" s="15"/>
      <c r="D12" s="15"/>
      <c r="E12" s="15"/>
      <c r="F12" s="15"/>
      <c r="G12" s="28"/>
      <c r="H12" s="15"/>
      <c r="I12" s="15"/>
      <c r="J12" s="15"/>
      <c r="K12" s="19"/>
      <c r="L12" s="15"/>
      <c r="M12" s="15"/>
    </row>
    <row r="13" customFormat="false" ht="15.75" hidden="false" customHeight="false" outlineLevel="0" collapsed="false">
      <c r="A13" s="1" t="n">
        <v>11</v>
      </c>
      <c r="B13" s="16" t="s">
        <v>24</v>
      </c>
      <c r="C13" s="15" t="n">
        <v>13283</v>
      </c>
      <c r="D13" s="15" t="n">
        <v>12940</v>
      </c>
      <c r="E13" s="15" t="n">
        <v>10001</v>
      </c>
      <c r="F13" s="15" t="n">
        <v>12797</v>
      </c>
      <c r="G13" s="29" t="n">
        <v>0.0127</v>
      </c>
      <c r="H13" s="15" t="n">
        <f aca="false">F13+(F13*G13)</f>
        <v>12959.5219</v>
      </c>
      <c r="I13" s="30" t="n">
        <f aca="false">K13-H13</f>
        <v>0.478349999999409</v>
      </c>
      <c r="J13" s="15"/>
      <c r="K13" s="19" t="n">
        <f aca="false">'הכנסות '!H6/1000</f>
        <v>12960.00025</v>
      </c>
      <c r="L13" s="31" t="n">
        <f aca="false">K13-M13</f>
        <v>0.000249999999141437</v>
      </c>
      <c r="M13" s="15" t="n">
        <v>12960</v>
      </c>
    </row>
    <row r="14" customFormat="false" ht="15.75" hidden="false" customHeight="false" outlineLevel="0" collapsed="false">
      <c r="A14" s="1" t="n">
        <v>12</v>
      </c>
      <c r="B14" s="16" t="s">
        <v>25</v>
      </c>
      <c r="C14" s="15" t="n">
        <v>221</v>
      </c>
      <c r="D14" s="15" t="n">
        <v>310</v>
      </c>
      <c r="E14" s="15" t="n">
        <v>191</v>
      </c>
      <c r="F14" s="15" t="n">
        <v>255</v>
      </c>
      <c r="G14" s="29" t="n">
        <v>0</v>
      </c>
      <c r="H14" s="15" t="n">
        <f aca="false">F14+(F14*G14)</f>
        <v>255</v>
      </c>
      <c r="I14" s="30" t="n">
        <f aca="false">K14-H14</f>
        <v>-255</v>
      </c>
      <c r="J14" s="15"/>
      <c r="K14" s="19" t="n">
        <f aca="false">'הכנסות '!H8</f>
        <v>0</v>
      </c>
      <c r="L14" s="15" t="n">
        <f aca="false">K14-M14</f>
        <v>-255</v>
      </c>
      <c r="M14" s="15" t="n">
        <v>255</v>
      </c>
    </row>
    <row r="15" customFormat="false" ht="15.75" hidden="false" customHeight="false" outlineLevel="0" collapsed="false">
      <c r="A15" s="1" t="n">
        <v>13</v>
      </c>
      <c r="B15" s="16" t="s">
        <v>26</v>
      </c>
      <c r="C15" s="15" t="n">
        <v>34</v>
      </c>
      <c r="D15" s="15" t="n">
        <v>201</v>
      </c>
      <c r="E15" s="15" t="n">
        <v>28</v>
      </c>
      <c r="F15" s="15" t="n">
        <v>30</v>
      </c>
      <c r="G15" s="29" t="n">
        <v>0</v>
      </c>
      <c r="H15" s="15" t="n">
        <f aca="false">F15+(F15*G15)</f>
        <v>30</v>
      </c>
      <c r="I15" s="30" t="n">
        <f aca="false">K15-H15</f>
        <v>-1.664</v>
      </c>
      <c r="J15" s="15"/>
      <c r="K15" s="19" t="n">
        <f aca="false">'הכנסות '!H14/1000</f>
        <v>28.336</v>
      </c>
      <c r="L15" s="15" t="n">
        <f aca="false">K15-M15</f>
        <v>0.335999999999999</v>
      </c>
      <c r="M15" s="15" t="n">
        <v>28</v>
      </c>
    </row>
    <row r="16" customFormat="false" ht="15.75" hidden="false" customHeight="false" outlineLevel="0" collapsed="false">
      <c r="A16" s="1" t="n">
        <v>14</v>
      </c>
      <c r="B16" s="16" t="s">
        <v>27</v>
      </c>
      <c r="C16" s="15" t="n">
        <v>57</v>
      </c>
      <c r="D16" s="15" t="n">
        <v>57</v>
      </c>
      <c r="E16" s="15" t="n">
        <v>133</v>
      </c>
      <c r="F16" s="15" t="n">
        <v>150</v>
      </c>
      <c r="G16" s="29" t="n">
        <v>0</v>
      </c>
      <c r="H16" s="15" t="n">
        <f aca="false">F16+(F16*G16)</f>
        <v>150</v>
      </c>
      <c r="I16" s="30" t="n">
        <f aca="false">K16-H16</f>
        <v>-150</v>
      </c>
      <c r="J16" s="15"/>
      <c r="K16" s="19"/>
      <c r="L16" s="15" t="n">
        <f aca="false">K16-M16</f>
        <v>0</v>
      </c>
      <c r="M16" s="15" t="n">
        <v>0</v>
      </c>
      <c r="N16" s="0" t="s">
        <v>28</v>
      </c>
    </row>
    <row r="17" customFormat="false" ht="20.25" hidden="false" customHeight="false" outlineLevel="0" collapsed="false">
      <c r="A17" s="1" t="n">
        <v>15</v>
      </c>
      <c r="B17" s="16" t="s">
        <v>29</v>
      </c>
      <c r="C17" s="21" t="n">
        <v>1689</v>
      </c>
      <c r="D17" s="21" t="n">
        <v>2081</v>
      </c>
      <c r="E17" s="21" t="n">
        <v>741</v>
      </c>
      <c r="F17" s="21" t="n">
        <v>1755</v>
      </c>
      <c r="G17" s="29" t="n">
        <v>0</v>
      </c>
      <c r="H17" s="21" t="n">
        <f aca="false">F17+(F17*G17)</f>
        <v>1755</v>
      </c>
      <c r="I17" s="32" t="n">
        <f aca="false">K17-H17</f>
        <v>187.454</v>
      </c>
      <c r="J17" s="15"/>
      <c r="K17" s="33" t="n">
        <f aca="false">'הכנסות '!H48/1000</f>
        <v>1942.454</v>
      </c>
      <c r="L17" s="21" t="n">
        <f aca="false">K17-M17</f>
        <v>0.453999999999951</v>
      </c>
      <c r="M17" s="21" t="n">
        <v>1942</v>
      </c>
    </row>
    <row r="18" customFormat="false" ht="15.75" hidden="false" customHeight="false" outlineLevel="0" collapsed="false">
      <c r="A18" s="1"/>
      <c r="B18" s="16" t="s">
        <v>30</v>
      </c>
      <c r="C18" s="34" t="n">
        <f aca="false">SUM(C13:C17)</f>
        <v>15284</v>
      </c>
      <c r="D18" s="35" t="n">
        <f aca="false">SUM(D13:D17)</f>
        <v>15589</v>
      </c>
      <c r="E18" s="34" t="n">
        <f aca="false">SUM(E13:E17)</f>
        <v>11094</v>
      </c>
      <c r="F18" s="34" t="n">
        <f aca="false">SUM(F13:F17)</f>
        <v>14987</v>
      </c>
      <c r="G18" s="15"/>
      <c r="H18" s="34" t="n">
        <f aca="false">SUM(H13:H17)</f>
        <v>15149.5219</v>
      </c>
      <c r="I18" s="35" t="n">
        <f aca="false">SUM(I13:I17)</f>
        <v>-218.731650000001</v>
      </c>
      <c r="J18" s="15"/>
      <c r="K18" s="36" t="n">
        <f aca="false">SUM(K13:K17)</f>
        <v>14930.79025</v>
      </c>
      <c r="L18" s="35" t="n">
        <f aca="false">K18-M18</f>
        <v>-254.209750000002</v>
      </c>
      <c r="M18" s="35" t="n">
        <v>15185</v>
      </c>
    </row>
    <row r="19" customFormat="false" ht="15.75" hidden="false" customHeight="false" outlineLevel="0" collapsed="false">
      <c r="A19" s="1" t="n">
        <v>16</v>
      </c>
      <c r="B19" s="16" t="s">
        <v>31</v>
      </c>
      <c r="C19" s="15" t="n">
        <v>25178</v>
      </c>
      <c r="D19" s="15" t="n">
        <v>27030</v>
      </c>
      <c r="E19" s="15" t="n">
        <v>21182</v>
      </c>
      <c r="F19" s="15" t="n">
        <v>27869</v>
      </c>
      <c r="G19" s="29" t="n">
        <v>0.012</v>
      </c>
      <c r="H19" s="15" t="n">
        <f aca="false">F19+(F19*G19)</f>
        <v>28203.428</v>
      </c>
      <c r="I19" s="30" t="n">
        <f aca="false">K19-H19</f>
        <v>2478.17604</v>
      </c>
      <c r="J19" s="15"/>
      <c r="K19" s="19" t="n">
        <f aca="false">'הכנסות '!H126/1000</f>
        <v>30681.60404</v>
      </c>
      <c r="L19" s="15" t="n">
        <f aca="false">K19-M19</f>
        <v>799.604039999998</v>
      </c>
      <c r="M19" s="15" t="n">
        <v>29882</v>
      </c>
    </row>
    <row r="20" customFormat="false" ht="15.75" hidden="false" customHeight="false" outlineLevel="0" collapsed="false">
      <c r="A20" s="1" t="n">
        <v>17</v>
      </c>
      <c r="B20" s="16" t="s">
        <v>32</v>
      </c>
      <c r="C20" s="15" t="n">
        <v>5453</v>
      </c>
      <c r="D20" s="15" t="n">
        <v>6166</v>
      </c>
      <c r="E20" s="15" t="n">
        <v>3989</v>
      </c>
      <c r="F20" s="15" t="n">
        <v>5850</v>
      </c>
      <c r="G20" s="29" t="n">
        <v>0.012</v>
      </c>
      <c r="H20" s="15" t="n">
        <f aca="false">F20+(F20*G20)</f>
        <v>5920.2</v>
      </c>
      <c r="I20" s="30" t="n">
        <f aca="false">K20-H20</f>
        <v>1387.97833333333</v>
      </c>
      <c r="J20" s="15"/>
      <c r="K20" s="19" t="n">
        <f aca="false">'הכנסות '!H181/1000</f>
        <v>7308.17833333333</v>
      </c>
      <c r="L20" s="15" t="n">
        <f aca="false">K20-M20</f>
        <v>283.178333333333</v>
      </c>
      <c r="M20" s="15" t="n">
        <v>7025</v>
      </c>
    </row>
    <row r="21" customFormat="false" ht="15.75" hidden="false" customHeight="false" outlineLevel="0" collapsed="false">
      <c r="A21" s="1" t="n">
        <v>18</v>
      </c>
      <c r="B21" s="37" t="s">
        <v>33</v>
      </c>
      <c r="C21" s="15" t="n">
        <v>341</v>
      </c>
      <c r="D21" s="15" t="n">
        <v>742</v>
      </c>
      <c r="E21" s="15" t="n">
        <v>560</v>
      </c>
      <c r="F21" s="15" t="n">
        <f aca="false">E21/8*12</f>
        <v>840</v>
      </c>
      <c r="G21" s="29" t="n">
        <v>0.012</v>
      </c>
      <c r="H21" s="15" t="n">
        <v>850</v>
      </c>
      <c r="I21" s="30" t="n">
        <f aca="false">K21-H21</f>
        <v>120.262</v>
      </c>
      <c r="J21" s="15"/>
      <c r="K21" s="19" t="n">
        <f aca="false">'הכנסות '!H193/1000</f>
        <v>970.262</v>
      </c>
      <c r="L21" s="15" t="n">
        <f aca="false">K21-M21</f>
        <v>69.2619999999999</v>
      </c>
      <c r="M21" s="15" t="n">
        <v>901</v>
      </c>
    </row>
    <row r="22" customFormat="false" ht="15.75" hidden="false" customHeight="false" outlineLevel="0" collapsed="false">
      <c r="A22" s="1" t="n">
        <v>19</v>
      </c>
      <c r="B22" s="16" t="s">
        <v>34</v>
      </c>
      <c r="C22" s="15" t="n">
        <v>12359</v>
      </c>
      <c r="D22" s="15" t="n">
        <v>12876</v>
      </c>
      <c r="E22" s="15" t="n">
        <v>9677</v>
      </c>
      <c r="F22" s="15" t="n">
        <v>12903</v>
      </c>
      <c r="G22" s="29" t="s">
        <v>35</v>
      </c>
      <c r="H22" s="15" t="n">
        <f aca="false">12903</f>
        <v>12903</v>
      </c>
      <c r="I22" s="30" t="n">
        <f aca="false">K22-H22</f>
        <v>3587.484</v>
      </c>
      <c r="J22" s="15"/>
      <c r="K22" s="19" t="n">
        <f aca="false">'הכנסות '!H195/1000</f>
        <v>16490.484</v>
      </c>
      <c r="L22" s="15" t="n">
        <f aca="false">K22-M22</f>
        <v>3587.484</v>
      </c>
      <c r="M22" s="15" t="n">
        <v>12903</v>
      </c>
    </row>
    <row r="23" customFormat="false" ht="20.25" hidden="false" customHeight="false" outlineLevel="0" collapsed="false">
      <c r="A23" s="1" t="n">
        <v>20</v>
      </c>
      <c r="B23" s="16" t="s">
        <v>36</v>
      </c>
      <c r="C23" s="21" t="n">
        <v>389</v>
      </c>
      <c r="D23" s="21" t="n">
        <f aca="false">4790+50</f>
        <v>4840</v>
      </c>
      <c r="E23" s="21" t="n">
        <v>3634</v>
      </c>
      <c r="F23" s="21" t="n">
        <v>4840</v>
      </c>
      <c r="G23" s="29" t="s">
        <v>35</v>
      </c>
      <c r="H23" s="21" t="n">
        <v>50</v>
      </c>
      <c r="I23" s="32" t="n">
        <f aca="false">K23-H23</f>
        <v>3572.4288</v>
      </c>
      <c r="J23" s="15"/>
      <c r="K23" s="33" t="n">
        <f aca="false">'הכנסות '!H200/1000</f>
        <v>3622.4288</v>
      </c>
      <c r="L23" s="21" t="n">
        <f aca="false">K23-M23</f>
        <v>1295.4288</v>
      </c>
      <c r="M23" s="21" t="n">
        <v>2327</v>
      </c>
    </row>
    <row r="24" customFormat="false" ht="15.75" hidden="false" customHeight="false" outlineLevel="0" collapsed="false">
      <c r="A24" s="1"/>
      <c r="B24" s="16" t="s">
        <v>37</v>
      </c>
      <c r="C24" s="34" t="n">
        <f aca="false">SUM(C19:C23)</f>
        <v>43720</v>
      </c>
      <c r="D24" s="35" t="n">
        <f aca="false">SUM(D19:D23)</f>
        <v>51654</v>
      </c>
      <c r="E24" s="34" t="n">
        <f aca="false">SUM(E19:E23)</f>
        <v>39042</v>
      </c>
      <c r="F24" s="34" t="n">
        <f aca="false">SUM(F19:F23)</f>
        <v>52302</v>
      </c>
      <c r="G24" s="15"/>
      <c r="H24" s="34" t="n">
        <f aca="false">SUM(H19:H23)</f>
        <v>47926.628</v>
      </c>
      <c r="I24" s="35" t="n">
        <f aca="false">SUM(I19:I23)</f>
        <v>11146.3291733333</v>
      </c>
      <c r="J24" s="15"/>
      <c r="K24" s="36" t="n">
        <f aca="false">SUM(K19:K23)</f>
        <v>59072.9571733333</v>
      </c>
      <c r="L24" s="35" t="n">
        <f aca="false">K24-M24</f>
        <v>6034.95717333333</v>
      </c>
      <c r="M24" s="35" t="n">
        <v>53038</v>
      </c>
    </row>
    <row r="25" customFormat="false" ht="15.75" hidden="false" customHeight="false" outlineLevel="0" collapsed="false">
      <c r="A25" s="1"/>
      <c r="B25" s="16"/>
      <c r="C25" s="15"/>
      <c r="D25" s="15"/>
      <c r="E25" s="15"/>
      <c r="F25" s="15"/>
      <c r="G25" s="15"/>
      <c r="H25" s="15"/>
      <c r="I25" s="38"/>
      <c r="J25" s="15"/>
      <c r="K25" s="19"/>
      <c r="L25" s="15" t="n">
        <f aca="false">K25-M25</f>
        <v>0</v>
      </c>
      <c r="M25" s="15"/>
    </row>
    <row r="26" customFormat="false" ht="15.75" hidden="false" customHeight="false" outlineLevel="0" collapsed="false">
      <c r="A26" s="1" t="n">
        <v>21</v>
      </c>
      <c r="B26" s="16" t="s">
        <v>38</v>
      </c>
      <c r="C26" s="39" t="n">
        <v>1125</v>
      </c>
      <c r="D26" s="15"/>
      <c r="E26" s="39" t="n">
        <v>0</v>
      </c>
      <c r="F26" s="39" t="n">
        <v>0</v>
      </c>
      <c r="G26" s="29" t="s">
        <v>35</v>
      </c>
      <c r="H26" s="40" t="n">
        <v>0</v>
      </c>
      <c r="I26" s="40"/>
      <c r="J26" s="15"/>
      <c r="K26" s="19"/>
      <c r="L26" s="15" t="n">
        <f aca="false">K26-M26</f>
        <v>0</v>
      </c>
      <c r="M26" s="15"/>
    </row>
    <row r="27" customFormat="false" ht="15.75" hidden="false" customHeight="false" outlineLevel="0" collapsed="false">
      <c r="A27" s="1"/>
      <c r="B27" s="16" t="s">
        <v>39</v>
      </c>
      <c r="C27" s="39"/>
      <c r="D27" s="15"/>
      <c r="E27" s="39"/>
      <c r="F27" s="39"/>
      <c r="G27" s="29"/>
      <c r="H27" s="40"/>
      <c r="I27" s="40"/>
      <c r="J27" s="15"/>
      <c r="K27" s="19"/>
      <c r="L27" s="15" t="n">
        <f aca="false">K27-M27</f>
        <v>0</v>
      </c>
      <c r="M27" s="15"/>
    </row>
    <row r="28" customFormat="false" ht="20.25" hidden="false" customHeight="false" outlineLevel="0" collapsed="false">
      <c r="A28" s="1" t="n">
        <v>22</v>
      </c>
      <c r="B28" s="16" t="s">
        <v>40</v>
      </c>
      <c r="C28" s="41" t="n">
        <v>0</v>
      </c>
      <c r="D28" s="21" t="n">
        <v>0</v>
      </c>
      <c r="E28" s="41" t="n">
        <v>0</v>
      </c>
      <c r="F28" s="41" t="n">
        <v>0</v>
      </c>
      <c r="G28" s="29" t="s">
        <v>35</v>
      </c>
      <c r="H28" s="42" t="n">
        <v>0</v>
      </c>
      <c r="I28" s="32" t="n">
        <f aca="false">K28-H28</f>
        <v>0</v>
      </c>
      <c r="J28" s="15"/>
      <c r="K28" s="33" t="n">
        <v>0</v>
      </c>
      <c r="L28" s="21" t="n">
        <f aca="false">K28-M28</f>
        <v>0</v>
      </c>
      <c r="M28" s="21"/>
    </row>
    <row r="29" customFormat="false" ht="15.75" hidden="false" customHeight="false" outlineLevel="0" collapsed="false">
      <c r="A29" s="1"/>
      <c r="B29" s="16" t="s">
        <v>41</v>
      </c>
      <c r="C29" s="15"/>
      <c r="D29" s="15"/>
      <c r="E29" s="15"/>
      <c r="F29" s="15"/>
      <c r="G29" s="43"/>
      <c r="H29" s="15"/>
      <c r="I29" s="30"/>
      <c r="J29" s="15"/>
      <c r="K29" s="19"/>
      <c r="L29" s="15" t="n">
        <f aca="false">K29-M29</f>
        <v>0</v>
      </c>
      <c r="M29" s="15"/>
    </row>
    <row r="30" customFormat="false" ht="15.75" hidden="false" customHeight="false" outlineLevel="0" collapsed="false">
      <c r="A30" s="1"/>
      <c r="B30" s="16" t="s">
        <v>42</v>
      </c>
      <c r="C30" s="34" t="n">
        <f aca="false">C18+C24+C26+C28+C29+C27</f>
        <v>60129</v>
      </c>
      <c r="D30" s="34" t="n">
        <f aca="false">D18+D24+D26+D28+D29+D27</f>
        <v>67243</v>
      </c>
      <c r="E30" s="34" t="n">
        <f aca="false">E18+E24+E26+E28+E29+E27</f>
        <v>50136</v>
      </c>
      <c r="F30" s="34" t="n">
        <f aca="false">F18+F24+F26+F28+F29+F27</f>
        <v>67289</v>
      </c>
      <c r="G30" s="34"/>
      <c r="H30" s="34" t="n">
        <f aca="false">H18+H24+H26+H28+H29+H27</f>
        <v>63076.1499</v>
      </c>
      <c r="I30" s="34" t="n">
        <f aca="false">I18+I24+I26+I28+I29+I27</f>
        <v>10927.5975233333</v>
      </c>
      <c r="J30" s="34" t="n">
        <f aca="false">J18+J24+J26+J28+J29+J27</f>
        <v>0</v>
      </c>
      <c r="K30" s="44" t="n">
        <f aca="false">K18+K24+K26+K28+K29+K27</f>
        <v>74003.7474233333</v>
      </c>
      <c r="L30" s="34" t="n">
        <f aca="false">K30-M30</f>
        <v>5780.74742333332</v>
      </c>
      <c r="M30" s="34" t="n">
        <v>68223</v>
      </c>
    </row>
    <row r="31" customFormat="false" ht="15.75" hidden="false" customHeight="false" outlineLevel="0" collapsed="false">
      <c r="A31" s="1" t="n">
        <v>23</v>
      </c>
      <c r="B31" s="16" t="s">
        <v>43</v>
      </c>
      <c r="C31" s="15" t="n">
        <v>5969</v>
      </c>
      <c r="D31" s="15" t="n">
        <v>5500</v>
      </c>
      <c r="E31" s="15" t="n">
        <v>3579</v>
      </c>
      <c r="F31" s="15" t="n">
        <v>5300</v>
      </c>
      <c r="G31" s="29" t="s">
        <v>35</v>
      </c>
      <c r="H31" s="15" t="n">
        <v>5500</v>
      </c>
      <c r="I31" s="30" t="n">
        <f aca="false">K31-H31</f>
        <v>0</v>
      </c>
      <c r="J31" s="15"/>
      <c r="K31" s="19" t="n">
        <f aca="false">'הכנסות '!H202/1000</f>
        <v>5500</v>
      </c>
      <c r="L31" s="15" t="n">
        <f aca="false">K31-M31</f>
        <v>0</v>
      </c>
      <c r="M31" s="15" t="n">
        <v>5500</v>
      </c>
    </row>
    <row r="32" customFormat="false" ht="20.25" hidden="false" customHeight="false" outlineLevel="0" collapsed="false">
      <c r="A32" s="1" t="n">
        <v>24</v>
      </c>
      <c r="B32" s="16" t="s">
        <v>44</v>
      </c>
      <c r="C32" s="21" t="n">
        <v>18051</v>
      </c>
      <c r="D32" s="15" t="n">
        <v>0</v>
      </c>
      <c r="E32" s="21" t="n">
        <v>7949</v>
      </c>
      <c r="F32" s="21" t="n">
        <v>7949</v>
      </c>
      <c r="G32" s="29" t="s">
        <v>35</v>
      </c>
      <c r="H32" s="21"/>
      <c r="I32" s="32"/>
      <c r="J32" s="15"/>
      <c r="K32" s="19" t="n">
        <v>0</v>
      </c>
      <c r="L32" s="15" t="n">
        <f aca="false">K32-M32</f>
        <v>0</v>
      </c>
      <c r="M32" s="15"/>
    </row>
    <row r="33" customFormat="false" ht="15.75" hidden="false" customHeight="false" outlineLevel="0" collapsed="false">
      <c r="A33" s="1"/>
      <c r="B33" s="16" t="s">
        <v>45</v>
      </c>
      <c r="C33" s="34" t="n">
        <f aca="false">C30+C31+C32</f>
        <v>84149</v>
      </c>
      <c r="D33" s="45" t="n">
        <f aca="false">D30+D31+D32</f>
        <v>72743</v>
      </c>
      <c r="E33" s="34" t="n">
        <f aca="false">E30+E31+E32</f>
        <v>61664</v>
      </c>
      <c r="F33" s="34" t="n">
        <f aca="false">F30+F31+F32</f>
        <v>80538</v>
      </c>
      <c r="G33" s="40"/>
      <c r="H33" s="45" t="n">
        <f aca="false">H30+H31+H32</f>
        <v>68576.1499</v>
      </c>
      <c r="I33" s="45" t="n">
        <f aca="false">I30+I31+I32</f>
        <v>10927.5975233333</v>
      </c>
      <c r="J33" s="15"/>
      <c r="K33" s="46" t="n">
        <f aca="false">K30+K31+K32</f>
        <v>79503.7474233333</v>
      </c>
      <c r="L33" s="45" t="n">
        <f aca="false">K33-M33</f>
        <v>5780.74742333332</v>
      </c>
      <c r="M33" s="45" t="n">
        <v>73723</v>
      </c>
    </row>
    <row r="34" customFormat="false" ht="20.25" hidden="false" customHeight="false" outlineLevel="0" collapsed="false">
      <c r="A34" s="1" t="n">
        <v>25</v>
      </c>
      <c r="B34" s="16" t="s">
        <v>46</v>
      </c>
      <c r="C34" s="47" t="n">
        <v>1123</v>
      </c>
      <c r="D34" s="21" t="n">
        <v>2272</v>
      </c>
      <c r="E34" s="42" t="n">
        <v>0</v>
      </c>
      <c r="F34" s="42"/>
      <c r="G34" s="29" t="s">
        <v>35</v>
      </c>
      <c r="H34" s="42" t="n">
        <v>2272</v>
      </c>
      <c r="I34" s="32" t="n">
        <f aca="false">K34-H34</f>
        <v>-2272</v>
      </c>
      <c r="J34" s="15"/>
      <c r="K34" s="33"/>
      <c r="L34" s="21" t="n">
        <f aca="false">K34-M34</f>
        <v>-2272</v>
      </c>
      <c r="M34" s="21" t="n">
        <v>2272</v>
      </c>
    </row>
    <row r="35" customFormat="false" ht="16.5" hidden="false" customHeight="false" outlineLevel="0" collapsed="false">
      <c r="A35" s="1"/>
      <c r="B35" s="16" t="s">
        <v>47</v>
      </c>
      <c r="C35" s="48" t="n">
        <f aca="false">C33+C34</f>
        <v>85272</v>
      </c>
      <c r="D35" s="49" t="n">
        <f aca="false">D33+D34</f>
        <v>75015</v>
      </c>
      <c r="E35" s="48" t="n">
        <f aca="false">E33+E34</f>
        <v>61664</v>
      </c>
      <c r="F35" s="48" t="n">
        <f aca="false">F33+F34</f>
        <v>80538</v>
      </c>
      <c r="G35" s="15"/>
      <c r="H35" s="48" t="n">
        <f aca="false">H33+H34</f>
        <v>70848.1499</v>
      </c>
      <c r="I35" s="49" t="n">
        <f aca="false">I33+I34</f>
        <v>8655.59752333333</v>
      </c>
      <c r="J35" s="49"/>
      <c r="K35" s="50" t="n">
        <f aca="false">K33+K34</f>
        <v>79503.7474233333</v>
      </c>
      <c r="L35" s="49" t="n">
        <f aca="false">K35-M35</f>
        <v>3508.74742333332</v>
      </c>
      <c r="M35" s="49" t="n">
        <v>75995</v>
      </c>
    </row>
    <row r="36" customFormat="false" ht="16.5" hidden="false" customHeight="false" outlineLevel="0" collapsed="false">
      <c r="A36" s="1"/>
      <c r="B36" s="51" t="s">
        <v>48</v>
      </c>
      <c r="C36" s="15"/>
      <c r="D36" s="15"/>
      <c r="E36" s="15"/>
      <c r="F36" s="15"/>
      <c r="G36" s="40"/>
      <c r="H36" s="15"/>
      <c r="I36" s="30"/>
      <c r="J36" s="15"/>
      <c r="K36" s="19"/>
      <c r="L36" s="15" t="n">
        <f aca="false">K36-M36</f>
        <v>0</v>
      </c>
      <c r="M36" s="15"/>
      <c r="N36" s="52"/>
      <c r="O36" s="52"/>
      <c r="P36" s="52"/>
    </row>
    <row r="37" customFormat="false" ht="15.75" hidden="false" customHeight="false" outlineLevel="0" collapsed="false">
      <c r="A37" s="1" t="n">
        <v>61</v>
      </c>
      <c r="B37" s="16" t="s">
        <v>49</v>
      </c>
      <c r="C37" s="15" t="n">
        <v>8901</v>
      </c>
      <c r="D37" s="15" t="n">
        <v>9234</v>
      </c>
      <c r="E37" s="15" t="n">
        <v>6900</v>
      </c>
      <c r="F37" s="15" t="n">
        <v>9214</v>
      </c>
      <c r="G37" s="29" t="n">
        <v>0.025</v>
      </c>
      <c r="H37" s="15" t="n">
        <f aca="false">F37+(F37*G37)</f>
        <v>9444.35</v>
      </c>
      <c r="I37" s="30" t="n">
        <f aca="false">K37-H37</f>
        <v>1012.29013705</v>
      </c>
      <c r="J37" s="15"/>
      <c r="K37" s="19" t="n">
        <f aca="false">'הוצאות '!I25/1000</f>
        <v>10456.64013705</v>
      </c>
      <c r="L37" s="15" t="n">
        <f aca="false">K37-M37</f>
        <v>537.640137050001</v>
      </c>
      <c r="M37" s="15" t="n">
        <v>9919</v>
      </c>
    </row>
    <row r="38" customFormat="false" ht="15.75" hidden="false" customHeight="false" outlineLevel="0" collapsed="false">
      <c r="A38" s="1" t="n">
        <v>62</v>
      </c>
      <c r="B38" s="16" t="s">
        <v>50</v>
      </c>
      <c r="C38" s="15" t="n">
        <v>9435</v>
      </c>
      <c r="D38" s="15" t="n">
        <v>10330</v>
      </c>
      <c r="E38" s="15" t="n">
        <v>8369</v>
      </c>
      <c r="F38" s="15" t="n">
        <v>10159</v>
      </c>
      <c r="G38" s="29" t="n">
        <v>0</v>
      </c>
      <c r="H38" s="15" t="n">
        <f aca="false">F38+(F38*G38)</f>
        <v>10159</v>
      </c>
      <c r="I38" s="30" t="n">
        <f aca="false">K38-H38</f>
        <v>-716.685</v>
      </c>
      <c r="J38" s="15"/>
      <c r="K38" s="19" t="n">
        <f aca="false">'הוצאות '!I132/1000</f>
        <v>9442.315</v>
      </c>
      <c r="L38" s="15" t="n">
        <f aca="false">K38-M38</f>
        <v>981.315000000001</v>
      </c>
      <c r="M38" s="15" t="n">
        <v>8461</v>
      </c>
    </row>
    <row r="39" customFormat="false" ht="20.25" hidden="false" customHeight="false" outlineLevel="0" collapsed="false">
      <c r="A39" s="1" t="n">
        <v>63</v>
      </c>
      <c r="B39" s="16" t="s">
        <v>25</v>
      </c>
      <c r="C39" s="21" t="n">
        <v>0</v>
      </c>
      <c r="D39" s="21" t="n">
        <v>0</v>
      </c>
      <c r="E39" s="21" t="n">
        <v>0</v>
      </c>
      <c r="F39" s="21" t="n">
        <f aca="false">'[25]ביצוע משוער 2014'!G34</f>
        <v>0</v>
      </c>
      <c r="G39" s="29" t="n">
        <v>0</v>
      </c>
      <c r="H39" s="21" t="n">
        <f aca="false">F39+(F39*G39)</f>
        <v>0</v>
      </c>
      <c r="I39" s="32" t="n">
        <f aca="false">K39-H39</f>
        <v>0</v>
      </c>
      <c r="J39" s="15"/>
      <c r="K39" s="33"/>
      <c r="L39" s="21" t="n">
        <f aca="false">K39-M39</f>
        <v>0</v>
      </c>
      <c r="M39" s="21"/>
    </row>
    <row r="40" customFormat="false" ht="15.75" hidden="false" customHeight="false" outlineLevel="0" collapsed="false">
      <c r="A40" s="1"/>
      <c r="B40" s="16" t="s">
        <v>51</v>
      </c>
      <c r="C40" s="34" t="n">
        <f aca="false">SUM(C37:C39)</f>
        <v>18336</v>
      </c>
      <c r="D40" s="34" t="n">
        <f aca="false">SUM(D37:D39)</f>
        <v>19564</v>
      </c>
      <c r="E40" s="34" t="n">
        <f aca="false">SUM(E37:E39)</f>
        <v>15269</v>
      </c>
      <c r="F40" s="34" t="n">
        <f aca="false">SUM(F37:F39)</f>
        <v>19373</v>
      </c>
      <c r="G40" s="15"/>
      <c r="H40" s="34" t="n">
        <f aca="false">SUM(H37:H39)</f>
        <v>19603.35</v>
      </c>
      <c r="I40" s="34" t="n">
        <f aca="false">SUM(I37:I39)</f>
        <v>295.605137050001</v>
      </c>
      <c r="J40" s="34" t="n">
        <f aca="false">SUM(J37:J39)</f>
        <v>0</v>
      </c>
      <c r="K40" s="44" t="n">
        <f aca="false">SUM(K37:K39)</f>
        <v>19898.95513705</v>
      </c>
      <c r="L40" s="34" t="n">
        <f aca="false">K40-M40</f>
        <v>1518.95513705</v>
      </c>
      <c r="M40" s="34" t="n">
        <v>18380</v>
      </c>
    </row>
    <row r="41" customFormat="false" ht="15.75" hidden="false" customHeight="false" outlineLevel="0" collapsed="false">
      <c r="A41" s="1" t="n">
        <v>64</v>
      </c>
      <c r="B41" s="16" t="s">
        <v>52</v>
      </c>
      <c r="C41" s="15" t="n">
        <v>17926</v>
      </c>
      <c r="D41" s="15" t="n">
        <v>18978</v>
      </c>
      <c r="E41" s="15" t="n">
        <v>14463</v>
      </c>
      <c r="F41" s="15" t="n">
        <v>19885</v>
      </c>
      <c r="G41" s="29" t="n">
        <v>0.025</v>
      </c>
      <c r="H41" s="15" t="n">
        <f aca="false">F41+(F41*G41)</f>
        <v>20382.125</v>
      </c>
      <c r="I41" s="30" t="n">
        <f aca="false">K41-H41</f>
        <v>1691.416992875</v>
      </c>
      <c r="J41" s="15"/>
      <c r="K41" s="19" t="n">
        <f aca="false">'הוצאות '!I164/1000</f>
        <v>22073.541992875</v>
      </c>
      <c r="L41" s="15" t="n">
        <f aca="false">K41-M41</f>
        <v>203.541992875002</v>
      </c>
      <c r="M41" s="15" t="n">
        <v>21870</v>
      </c>
      <c r="P41" s="31"/>
      <c r="Q41" s="31"/>
    </row>
    <row r="42" customFormat="false" ht="20.25" hidden="false" customHeight="false" outlineLevel="0" collapsed="false">
      <c r="A42" s="1" t="n">
        <v>65</v>
      </c>
      <c r="B42" s="16" t="s">
        <v>53</v>
      </c>
      <c r="C42" s="21" t="n">
        <v>9169</v>
      </c>
      <c r="D42" s="21" t="n">
        <v>11902</v>
      </c>
      <c r="E42" s="21" t="n">
        <v>8441</v>
      </c>
      <c r="F42" s="21" t="n">
        <v>11336</v>
      </c>
      <c r="G42" s="29" t="n">
        <v>0</v>
      </c>
      <c r="H42" s="21" t="n">
        <f aca="false">F42+(F42*G42)</f>
        <v>11336</v>
      </c>
      <c r="I42" s="32" t="n">
        <f aca="false">K42-H42</f>
        <v>1899.26</v>
      </c>
      <c r="J42" s="15"/>
      <c r="K42" s="33" t="n">
        <f aca="false">'הוצאות '!I256/1000</f>
        <v>13235.26</v>
      </c>
      <c r="L42" s="21" t="n">
        <f aca="false">K42-M42</f>
        <v>1669.26</v>
      </c>
      <c r="M42" s="21" t="n">
        <v>11566</v>
      </c>
    </row>
    <row r="43" customFormat="false" ht="20.25" hidden="false" customHeight="false" outlineLevel="0" collapsed="false">
      <c r="A43" s="1"/>
      <c r="B43" s="16" t="s">
        <v>54</v>
      </c>
      <c r="C43" s="34" t="n">
        <f aca="false">SUM(C41:C42)</f>
        <v>27095</v>
      </c>
      <c r="D43" s="35" t="n">
        <f aca="false">SUM(D41:D42)</f>
        <v>30880</v>
      </c>
      <c r="E43" s="34" t="n">
        <f aca="false">SUM(E41:E42)</f>
        <v>22904</v>
      </c>
      <c r="F43" s="34" t="n">
        <f aca="false">SUM(F41:F42)</f>
        <v>31221</v>
      </c>
      <c r="G43" s="42"/>
      <c r="H43" s="34" t="n">
        <f aca="false">SUM(H41:H42)</f>
        <v>31718.125</v>
      </c>
      <c r="I43" s="35" t="n">
        <f aca="false">SUM(I41:I42)</f>
        <v>3590.676992875</v>
      </c>
      <c r="J43" s="15"/>
      <c r="K43" s="36" t="n">
        <f aca="false">SUM(K41:K42)</f>
        <v>35308.801992875</v>
      </c>
      <c r="L43" s="35" t="n">
        <f aca="false">K43-M43</f>
        <v>1872.801992875</v>
      </c>
      <c r="M43" s="35" t="n">
        <v>33436</v>
      </c>
    </row>
    <row r="44" customFormat="false" ht="15.75" hidden="false" customHeight="false" outlineLevel="0" collapsed="false">
      <c r="A44" s="1" t="n">
        <v>66</v>
      </c>
      <c r="B44" s="16" t="s">
        <v>55</v>
      </c>
      <c r="C44" s="15" t="n">
        <v>1773</v>
      </c>
      <c r="D44" s="15" t="n">
        <v>2752</v>
      </c>
      <c r="E44" s="15" t="n">
        <v>1705</v>
      </c>
      <c r="F44" s="15" t="n">
        <v>2449</v>
      </c>
      <c r="G44" s="29" t="n">
        <v>0.025</v>
      </c>
      <c r="H44" s="15" t="n">
        <f aca="false">F44+(F44*G44)</f>
        <v>2510.225</v>
      </c>
      <c r="I44" s="30" t="n">
        <f aca="false">K44-H44</f>
        <v>567.122530175</v>
      </c>
      <c r="J44" s="15"/>
      <c r="K44" s="19" t="n">
        <f aca="false">'הוצאות '!I263/1000</f>
        <v>3077.347530175</v>
      </c>
      <c r="L44" s="15" t="n">
        <f aca="false">K44-M44</f>
        <v>61.347530175</v>
      </c>
      <c r="M44" s="15" t="n">
        <v>3016</v>
      </c>
    </row>
    <row r="45" customFormat="false" ht="20.25" hidden="false" customHeight="false" outlineLevel="0" collapsed="false">
      <c r="A45" s="1" t="n">
        <v>67</v>
      </c>
      <c r="B45" s="16" t="s">
        <v>56</v>
      </c>
      <c r="C45" s="21" t="n">
        <v>6248</v>
      </c>
      <c r="D45" s="21" t="n">
        <v>6403</v>
      </c>
      <c r="E45" s="21" t="n">
        <v>4662</v>
      </c>
      <c r="F45" s="21" t="n">
        <v>6919</v>
      </c>
      <c r="G45" s="29" t="n">
        <v>0</v>
      </c>
      <c r="H45" s="21" t="n">
        <f aca="false">F45+(F45*G45)</f>
        <v>6919</v>
      </c>
      <c r="I45" s="32" t="n">
        <f aca="false">K45-H45</f>
        <v>1227.95166666667</v>
      </c>
      <c r="J45" s="15"/>
      <c r="K45" s="33" t="n">
        <f aca="false">'הוצאות '!I327/1000</f>
        <v>8146.95166666667</v>
      </c>
      <c r="L45" s="21" t="n">
        <f aca="false">K45-M45</f>
        <v>453.951666666667</v>
      </c>
      <c r="M45" s="21" t="n">
        <v>7693</v>
      </c>
    </row>
    <row r="46" customFormat="false" ht="15.75" hidden="false" customHeight="false" outlineLevel="0" collapsed="false">
      <c r="A46" s="1"/>
      <c r="B46" s="16" t="s">
        <v>57</v>
      </c>
      <c r="C46" s="34" t="n">
        <f aca="false">SUM(C44:C45)</f>
        <v>8021</v>
      </c>
      <c r="D46" s="35" t="n">
        <f aca="false">SUM(D44:D45)</f>
        <v>9155</v>
      </c>
      <c r="E46" s="34" t="n">
        <f aca="false">SUM(E44:E45)</f>
        <v>6367</v>
      </c>
      <c r="F46" s="34" t="n">
        <f aca="false">SUM(F44:F45)</f>
        <v>9368</v>
      </c>
      <c r="G46" s="15"/>
      <c r="H46" s="34" t="n">
        <f aca="false">SUM(H44:H45)</f>
        <v>9429.225</v>
      </c>
      <c r="I46" s="35" t="n">
        <f aca="false">SUM(I44:I45)</f>
        <v>1795.07419684167</v>
      </c>
      <c r="J46" s="15"/>
      <c r="K46" s="36" t="n">
        <f aca="false">SUM(K44:K45)</f>
        <v>11224.2991968417</v>
      </c>
      <c r="L46" s="35" t="n">
        <f aca="false">K46-M46</f>
        <v>515.299196841666</v>
      </c>
      <c r="M46" s="35" t="n">
        <v>10709</v>
      </c>
    </row>
    <row r="47" customFormat="false" ht="15.75" hidden="false" customHeight="false" outlineLevel="0" collapsed="false">
      <c r="A47" s="1" t="n">
        <v>68</v>
      </c>
      <c r="B47" s="16" t="s">
        <v>58</v>
      </c>
      <c r="C47" s="15" t="n">
        <v>0</v>
      </c>
      <c r="D47" s="15" t="n">
        <v>0</v>
      </c>
      <c r="E47" s="15" t="n">
        <v>0</v>
      </c>
      <c r="F47" s="15" t="n">
        <f aca="false">E47/8*12</f>
        <v>0</v>
      </c>
      <c r="G47" s="29" t="s">
        <v>35</v>
      </c>
      <c r="H47" s="15" t="n">
        <v>0</v>
      </c>
      <c r="I47" s="30" t="n">
        <f aca="false">K47-H47</f>
        <v>0</v>
      </c>
      <c r="J47" s="15"/>
      <c r="K47" s="19" t="n">
        <v>0</v>
      </c>
      <c r="L47" s="15" t="n">
        <f aca="false">K47-M47</f>
        <v>0</v>
      </c>
      <c r="M47" s="15"/>
    </row>
    <row r="48" customFormat="false" ht="20.25" hidden="false" customHeight="false" outlineLevel="0" collapsed="false">
      <c r="A48" s="1" t="n">
        <v>69</v>
      </c>
      <c r="B48" s="16" t="s">
        <v>59</v>
      </c>
      <c r="C48" s="21" t="n">
        <v>1600</v>
      </c>
      <c r="D48" s="21" t="n">
        <v>2550</v>
      </c>
      <c r="E48" s="21" t="n">
        <v>1727</v>
      </c>
      <c r="F48" s="21" t="n">
        <v>2337</v>
      </c>
      <c r="G48" s="29" t="s">
        <v>35</v>
      </c>
      <c r="H48" s="21" t="n">
        <v>2303</v>
      </c>
      <c r="I48" s="32" t="n">
        <f aca="false">K48-H48</f>
        <v>0.231000000000222</v>
      </c>
      <c r="J48" s="15"/>
      <c r="K48" s="33" t="n">
        <f aca="false">'הוצאות '!I331/1000</f>
        <v>2303.231</v>
      </c>
      <c r="L48" s="21" t="n">
        <f aca="false">K48-M48</f>
        <v>0.231000000000222</v>
      </c>
      <c r="M48" s="21" t="n">
        <v>2303</v>
      </c>
    </row>
    <row r="49" customFormat="false" ht="15.75" hidden="false" customHeight="false" outlineLevel="0" collapsed="false">
      <c r="A49" s="1"/>
      <c r="B49" s="16" t="s">
        <v>60</v>
      </c>
      <c r="C49" s="34" t="n">
        <f aca="false">SUM(C47:C48)</f>
        <v>1600</v>
      </c>
      <c r="D49" s="35" t="n">
        <f aca="false">SUM(D47:D48)</f>
        <v>2550</v>
      </c>
      <c r="E49" s="34" t="n">
        <f aca="false">SUM(E47:E48)</f>
        <v>1727</v>
      </c>
      <c r="F49" s="34" t="n">
        <f aca="false">SUM(F47:F48)</f>
        <v>2337</v>
      </c>
      <c r="G49" s="29"/>
      <c r="H49" s="34" t="n">
        <f aca="false">SUM(H47:H48)</f>
        <v>2303</v>
      </c>
      <c r="I49" s="35" t="n">
        <f aca="false">SUM(I47:I48)</f>
        <v>0.231000000000222</v>
      </c>
      <c r="J49" s="15"/>
      <c r="K49" s="36" t="n">
        <f aca="false">SUM(K47:K48)</f>
        <v>2303.231</v>
      </c>
      <c r="L49" s="35" t="n">
        <f aca="false">K49-M49</f>
        <v>0.231000000000222</v>
      </c>
      <c r="M49" s="35" t="n">
        <v>2303</v>
      </c>
    </row>
    <row r="50" customFormat="false" ht="15.75" hidden="false" customHeight="false" outlineLevel="0" collapsed="false">
      <c r="A50" s="1" t="n">
        <v>70</v>
      </c>
      <c r="B50" s="16" t="s">
        <v>61</v>
      </c>
      <c r="C50" s="15" t="n">
        <v>951</v>
      </c>
      <c r="D50" s="15" t="n">
        <v>1144</v>
      </c>
      <c r="E50" s="15" t="n">
        <v>848</v>
      </c>
      <c r="F50" s="15" t="n">
        <v>988</v>
      </c>
      <c r="G50" s="29" t="s">
        <v>35</v>
      </c>
      <c r="H50" s="15" t="n">
        <v>595</v>
      </c>
      <c r="I50" s="30" t="n">
        <f aca="false">K50-H50</f>
        <v>0.341999999999985</v>
      </c>
      <c r="J50" s="15"/>
      <c r="K50" s="19" t="n">
        <f aca="false">'הוצאות '!I336/1000</f>
        <v>595.342</v>
      </c>
      <c r="L50" s="15" t="n">
        <f aca="false">K50-M50</f>
        <v>0.341999999999985</v>
      </c>
      <c r="M50" s="15" t="n">
        <v>595</v>
      </c>
    </row>
    <row r="51" customFormat="false" ht="22.5" hidden="false" customHeight="true" outlineLevel="0" collapsed="false">
      <c r="A51" s="1" t="n">
        <v>71</v>
      </c>
      <c r="B51" s="16" t="s">
        <v>62</v>
      </c>
      <c r="C51" s="32" t="n">
        <v>4924</v>
      </c>
      <c r="D51" s="21" t="n">
        <v>3950</v>
      </c>
      <c r="E51" s="32" t="n">
        <v>2763</v>
      </c>
      <c r="F51" s="21" t="n">
        <v>3644</v>
      </c>
      <c r="G51" s="53" t="s">
        <v>35</v>
      </c>
      <c r="H51" s="21" t="n">
        <v>2800</v>
      </c>
      <c r="I51" s="32" t="n">
        <f aca="false">K51-H51</f>
        <v>0</v>
      </c>
      <c r="J51" s="15"/>
      <c r="K51" s="33" t="n">
        <f aca="false">'הוצאות '!I339/1000</f>
        <v>2800</v>
      </c>
      <c r="L51" s="21" t="n">
        <f aca="false">K51-M51</f>
        <v>0</v>
      </c>
      <c r="M51" s="21" t="n">
        <v>2800</v>
      </c>
    </row>
    <row r="52" customFormat="false" ht="20.25" hidden="false" customHeight="false" outlineLevel="0" collapsed="false">
      <c r="A52" s="1"/>
      <c r="B52" s="16" t="s">
        <v>63</v>
      </c>
      <c r="C52" s="15"/>
      <c r="D52" s="15"/>
      <c r="E52" s="15"/>
      <c r="F52" s="15"/>
      <c r="G52" s="42"/>
      <c r="H52" s="15"/>
      <c r="I52" s="30"/>
      <c r="J52" s="15"/>
      <c r="K52" s="19"/>
      <c r="L52" s="15" t="n">
        <f aca="false">K52-M52</f>
        <v>0</v>
      </c>
      <c r="M52" s="15"/>
    </row>
    <row r="53" customFormat="false" ht="15.75" hidden="false" customHeight="false" outlineLevel="0" collapsed="false">
      <c r="A53" s="1"/>
      <c r="B53" s="16" t="s">
        <v>42</v>
      </c>
      <c r="C53" s="34" t="n">
        <f aca="false">C40+C43+C46+C49+C50+C51</f>
        <v>60927</v>
      </c>
      <c r="D53" s="54" t="n">
        <f aca="false">D40+D43+D46+D49+D50+D51</f>
        <v>67243</v>
      </c>
      <c r="E53" s="34" t="n">
        <f aca="false">E40+E43+E46+E49+E50+E51</f>
        <v>49878</v>
      </c>
      <c r="F53" s="34" t="n">
        <f aca="false">F40+F43+F46+F49+F50+F51</f>
        <v>66931</v>
      </c>
      <c r="G53" s="15"/>
      <c r="H53" s="34" t="n">
        <f aca="false">H40+H43+H46+H49+H50+H51</f>
        <v>66448.7</v>
      </c>
      <c r="I53" s="54" t="n">
        <f aca="false">I40+I43+I46+I49+I50+I51</f>
        <v>5681.92932676667</v>
      </c>
      <c r="J53" s="15"/>
      <c r="K53" s="55" t="n">
        <f aca="false">K40+K43+K46+K49+K50+K51</f>
        <v>72130.6293267667</v>
      </c>
      <c r="L53" s="54" t="n">
        <f aca="false">K53-M53</f>
        <v>3907.62932676666</v>
      </c>
      <c r="M53" s="54" t="n">
        <v>68223</v>
      </c>
    </row>
    <row r="54" customFormat="false" ht="15.75" hidden="false" customHeight="false" outlineLevel="0" collapsed="false">
      <c r="A54" s="1" t="n">
        <v>72</v>
      </c>
      <c r="B54" s="16" t="s">
        <v>43</v>
      </c>
      <c r="C54" s="15" t="n">
        <v>5969</v>
      </c>
      <c r="D54" s="15" t="n">
        <v>5500</v>
      </c>
      <c r="E54" s="15" t="n">
        <v>3579</v>
      </c>
      <c r="F54" s="15" t="n">
        <v>5300</v>
      </c>
      <c r="G54" s="29" t="s">
        <v>35</v>
      </c>
      <c r="H54" s="15" t="n">
        <v>5500</v>
      </c>
      <c r="I54" s="30" t="n">
        <f aca="false">K54-H54</f>
        <v>0</v>
      </c>
      <c r="J54" s="15"/>
      <c r="K54" s="19" t="n">
        <f aca="false">'הוצאות '!I341/1000</f>
        <v>5500</v>
      </c>
      <c r="L54" s="15" t="n">
        <f aca="false">K54-M54</f>
        <v>0</v>
      </c>
      <c r="M54" s="15" t="n">
        <v>5500</v>
      </c>
    </row>
    <row r="55" customFormat="false" ht="20.25" hidden="false" customHeight="false" outlineLevel="0" collapsed="false">
      <c r="A55" s="1" t="n">
        <v>73</v>
      </c>
      <c r="B55" s="16" t="s">
        <v>64</v>
      </c>
      <c r="C55" s="21" t="n">
        <v>18051</v>
      </c>
      <c r="D55" s="21" t="n">
        <v>0</v>
      </c>
      <c r="E55" s="21" t="n">
        <v>7949</v>
      </c>
      <c r="F55" s="21" t="n">
        <v>7949</v>
      </c>
      <c r="G55" s="29" t="s">
        <v>35</v>
      </c>
      <c r="H55" s="21" t="n">
        <v>0</v>
      </c>
      <c r="I55" s="32" t="n">
        <f aca="false">K55-H55</f>
        <v>0</v>
      </c>
      <c r="J55" s="15"/>
      <c r="K55" s="33" t="n">
        <v>0</v>
      </c>
      <c r="L55" s="21" t="n">
        <f aca="false">K55-M55</f>
        <v>0</v>
      </c>
      <c r="M55" s="21"/>
    </row>
    <row r="56" customFormat="false" ht="15.75" hidden="false" customHeight="false" outlineLevel="0" collapsed="false">
      <c r="A56" s="1"/>
      <c r="B56" s="16" t="s">
        <v>65</v>
      </c>
      <c r="C56" s="34" t="n">
        <f aca="false">C53+C54+C55</f>
        <v>84947</v>
      </c>
      <c r="D56" s="54" t="n">
        <f aca="false">D53+D54+D55</f>
        <v>72743</v>
      </c>
      <c r="E56" s="34" t="n">
        <f aca="false">E53+E54+E55</f>
        <v>61406</v>
      </c>
      <c r="F56" s="34" t="n">
        <f aca="false">F53+F54+F55</f>
        <v>80180</v>
      </c>
      <c r="G56" s="15"/>
      <c r="H56" s="34" t="n">
        <f aca="false">H53+H54+H55</f>
        <v>71948.7</v>
      </c>
      <c r="I56" s="54" t="n">
        <f aca="false">I53+I54+I55</f>
        <v>5681.92932676667</v>
      </c>
      <c r="J56" s="15"/>
      <c r="K56" s="55" t="n">
        <f aca="false">K53+K54+K55</f>
        <v>77630.6293267667</v>
      </c>
      <c r="L56" s="54" t="n">
        <f aca="false">K56-M56</f>
        <v>3907.62932676666</v>
      </c>
      <c r="M56" s="54" t="n">
        <v>73723</v>
      </c>
    </row>
    <row r="57" customFormat="false" ht="20.25" hidden="false" customHeight="false" outlineLevel="0" collapsed="false">
      <c r="A57" s="1" t="n">
        <v>74</v>
      </c>
      <c r="B57" s="16" t="s">
        <v>66</v>
      </c>
      <c r="C57" s="42"/>
      <c r="D57" s="21" t="n">
        <v>2272</v>
      </c>
      <c r="E57" s="42" t="n">
        <v>0</v>
      </c>
      <c r="F57" s="42" t="n">
        <v>0</v>
      </c>
      <c r="G57" s="56"/>
      <c r="H57" s="21"/>
      <c r="I57" s="32"/>
      <c r="J57" s="15"/>
      <c r="K57" s="33" t="n">
        <f aca="false">'הוצאות '!I343/1000</f>
        <v>1873.118</v>
      </c>
      <c r="L57" s="21" t="n">
        <f aca="false">K57-M57</f>
        <v>-398.882</v>
      </c>
      <c r="M57" s="21" t="n">
        <v>2272</v>
      </c>
    </row>
    <row r="58" customFormat="false" ht="16.5" hidden="false" customHeight="false" outlineLevel="0" collapsed="false">
      <c r="A58" s="1"/>
      <c r="B58" s="16" t="s">
        <v>67</v>
      </c>
      <c r="C58" s="48" t="n">
        <f aca="false">C56+C57</f>
        <v>84947</v>
      </c>
      <c r="D58" s="49" t="n">
        <f aca="false">D56+D57</f>
        <v>75015</v>
      </c>
      <c r="E58" s="48" t="n">
        <f aca="false">E56+E57</f>
        <v>61406</v>
      </c>
      <c r="F58" s="48" t="n">
        <f aca="false">F56+F57</f>
        <v>80180</v>
      </c>
      <c r="G58" s="15"/>
      <c r="H58" s="48" t="n">
        <f aca="false">H56+H57</f>
        <v>71948.7</v>
      </c>
      <c r="I58" s="48" t="n">
        <f aca="false">I56+I57</f>
        <v>5681.92932676667</v>
      </c>
      <c r="J58" s="48" t="n">
        <f aca="false">J56+J57</f>
        <v>0</v>
      </c>
      <c r="K58" s="57" t="n">
        <f aca="false">K56+K57</f>
        <v>79503.7473267667</v>
      </c>
      <c r="L58" s="48" t="n">
        <f aca="false">K58-M58</f>
        <v>3508.74732676666</v>
      </c>
      <c r="M58" s="48" t="n">
        <v>75995</v>
      </c>
    </row>
    <row r="59" customFormat="false" ht="16.5" hidden="false" customHeight="false" outlineLevel="0" collapsed="false">
      <c r="A59" s="1"/>
      <c r="B59" s="16"/>
      <c r="C59" s="15"/>
      <c r="D59" s="58"/>
      <c r="E59" s="15"/>
      <c r="F59" s="15"/>
      <c r="G59" s="14"/>
      <c r="H59" s="14"/>
      <c r="I59" s="30"/>
      <c r="J59" s="15"/>
      <c r="K59" s="59"/>
      <c r="L59" s="58"/>
      <c r="M59" s="58"/>
    </row>
    <row r="60" customFormat="false" ht="15.75" hidden="false" customHeight="false" outlineLevel="0" collapsed="false">
      <c r="A60" s="1"/>
      <c r="B60" s="16"/>
      <c r="C60" s="15"/>
      <c r="D60" s="58"/>
      <c r="E60" s="15"/>
      <c r="F60" s="15"/>
      <c r="G60" s="14"/>
      <c r="H60" s="14"/>
      <c r="I60" s="30"/>
      <c r="J60" s="15"/>
      <c r="K60" s="59"/>
      <c r="L60" s="58"/>
      <c r="M60" s="58"/>
    </row>
    <row r="61" customFormat="false" ht="16.5" hidden="false" customHeight="false" outlineLevel="0" collapsed="false">
      <c r="A61" s="1"/>
      <c r="B61" s="16" t="s">
        <v>68</v>
      </c>
      <c r="C61" s="30" t="n">
        <f aca="false">C35-C58</f>
        <v>325</v>
      </c>
      <c r="D61" s="30" t="n">
        <f aca="false">D35-D58</f>
        <v>0</v>
      </c>
      <c r="E61" s="30" t="n">
        <f aca="false">E35-E58</f>
        <v>258</v>
      </c>
      <c r="F61" s="30" t="n">
        <f aca="false">F35-F58</f>
        <v>358</v>
      </c>
      <c r="G61" s="60"/>
      <c r="H61" s="30" t="n">
        <f aca="false">H35-H58</f>
        <v>-1100.55010000001</v>
      </c>
      <c r="I61" s="30" t="n">
        <f aca="false">I35-I58</f>
        <v>2973.66819656666</v>
      </c>
      <c r="J61" s="15"/>
      <c r="K61" s="61" t="n">
        <f aca="false">K35-K58</f>
        <v>9.65666549745947E-005</v>
      </c>
      <c r="L61" s="30"/>
      <c r="M61" s="30" t="n">
        <f aca="false">M35-M58</f>
        <v>0</v>
      </c>
    </row>
    <row r="62" customFormat="false" ht="15.75" hidden="false" customHeight="false" outlineLevel="0" collapsed="false">
      <c r="A62" s="1"/>
      <c r="B62" s="62"/>
      <c r="C62" s="63"/>
      <c r="D62" s="58"/>
      <c r="E62" s="63"/>
      <c r="F62" s="63"/>
      <c r="G62" s="64"/>
      <c r="H62" s="63"/>
      <c r="I62" s="63"/>
      <c r="J62" s="15"/>
      <c r="K62" s="58"/>
      <c r="L62" s="58"/>
    </row>
    <row r="63" customFormat="false" ht="15.75" hidden="false" customHeight="false" outlineLevel="0" collapsed="false">
      <c r="A63" s="1"/>
      <c r="B63" s="62"/>
      <c r="C63" s="63"/>
      <c r="D63" s="58"/>
      <c r="E63" s="63"/>
      <c r="F63" s="63"/>
      <c r="G63" s="64"/>
      <c r="H63" s="63"/>
      <c r="I63" s="63"/>
      <c r="J63" s="15"/>
      <c r="K63" s="58"/>
      <c r="L63" s="58"/>
    </row>
    <row r="64" customFormat="false" ht="15.75" hidden="false" customHeight="false" outlineLevel="0" collapsed="false">
      <c r="A64" s="1"/>
      <c r="B64" s="62" t="s">
        <v>69</v>
      </c>
      <c r="C64" s="63" t="n">
        <f aca="false">C37+C41+C44</f>
        <v>28600</v>
      </c>
      <c r="D64" s="30" t="n">
        <f aca="false">D37+D41+D44</f>
        <v>30964</v>
      </c>
      <c r="E64" s="63" t="n">
        <f aca="false">E37+E41+E44</f>
        <v>23068</v>
      </c>
      <c r="F64" s="63" t="n">
        <f aca="false">F37+F41+F44</f>
        <v>31548</v>
      </c>
      <c r="G64" s="63"/>
      <c r="H64" s="63" t="n">
        <f aca="false">H37+H41+H44</f>
        <v>32336.7</v>
      </c>
      <c r="I64" s="63"/>
      <c r="J64" s="15"/>
      <c r="K64" s="30" t="n">
        <f aca="false">K37+K41+K44</f>
        <v>35607.5296601</v>
      </c>
      <c r="L64" s="30"/>
      <c r="M64" s="65"/>
    </row>
    <row r="65" customFormat="false" ht="15.75" hidden="false" customHeight="false" outlineLevel="0" collapsed="false">
      <c r="A65" s="1"/>
      <c r="B65" s="1"/>
      <c r="C65" s="3"/>
      <c r="D65" s="3"/>
      <c r="E65" s="3"/>
      <c r="F65" s="3"/>
      <c r="G65" s="3"/>
      <c r="H65" s="66"/>
      <c r="I65" s="3"/>
      <c r="J65" s="15"/>
      <c r="K65" s="3"/>
      <c r="L65" s="3"/>
    </row>
    <row r="66" customFormat="false" ht="15.75" hidden="false" customHeight="false" outlineLevel="0" collapsed="false">
      <c r="A66" s="1"/>
      <c r="B66" s="1" t="s">
        <v>70</v>
      </c>
      <c r="C66" s="67" t="n">
        <f aca="false">C64/(C58-C54)</f>
        <v>0.362126161715921</v>
      </c>
      <c r="D66" s="67" t="n">
        <f aca="false">D64/(D58-D54)</f>
        <v>0.445429044091203</v>
      </c>
      <c r="E66" s="67" t="n">
        <f aca="false">E64/(E58-E54)</f>
        <v>0.398914002109741</v>
      </c>
      <c r="F66" s="67" t="n">
        <f aca="false">F64/(F58-F54)</f>
        <v>0.421314102564103</v>
      </c>
      <c r="G66" s="67"/>
      <c r="H66" s="67" t="n">
        <f aca="false">H64/(H58-H54)</f>
        <v>0.486641574628247</v>
      </c>
      <c r="I66" s="67"/>
      <c r="J66" s="15"/>
      <c r="K66" s="67" t="n">
        <f aca="false">K64/(K58-K54)</f>
        <v>0.481158467595883</v>
      </c>
      <c r="L66" s="67"/>
    </row>
    <row r="67" customFormat="false" ht="15.75" hidden="false" customHeight="false" outlineLevel="0" collapsed="false">
      <c r="A67" s="1"/>
      <c r="B67" s="1"/>
      <c r="C67" s="3"/>
      <c r="D67" s="3"/>
      <c r="E67" s="3"/>
      <c r="F67" s="3"/>
      <c r="G67" s="3"/>
      <c r="H67" s="66"/>
      <c r="I67" s="3"/>
      <c r="J67" s="15"/>
      <c r="K67" s="3"/>
      <c r="L67" s="3"/>
    </row>
    <row r="68" customFormat="false" ht="15.75" hidden="false" customHeight="false" outlineLevel="0" collapsed="false">
      <c r="A68" s="1"/>
      <c r="B68" s="1" t="s">
        <v>71</v>
      </c>
      <c r="C68" s="67" t="n">
        <f aca="false">C49/(C58-C54)</f>
        <v>0.0202588062498417</v>
      </c>
      <c r="D68" s="67" t="n">
        <f aca="false">D49/(D58-D54)</f>
        <v>0.0366827303459685</v>
      </c>
      <c r="E68" s="67" t="n">
        <f aca="false">E49/(E58-E54)</f>
        <v>0.0298649419821191</v>
      </c>
      <c r="F68" s="67" t="n">
        <f aca="false">F49/(F58-F54)</f>
        <v>0.0312099358974359</v>
      </c>
      <c r="G68" s="67"/>
      <c r="H68" s="67" t="n">
        <f aca="false">H49/(H58-H54)</f>
        <v>0.0346583153620763</v>
      </c>
      <c r="I68" s="67"/>
      <c r="J68" s="15"/>
      <c r="K68" s="67" t="n">
        <f aca="false">K49/(K58-K54)</f>
        <v>0.0311231671800346</v>
      </c>
      <c r="L68" s="67"/>
    </row>
    <row r="69" customFormat="false" ht="15.75" hidden="false" customHeight="false" outlineLevel="0" collapsed="false">
      <c r="A69" s="1"/>
      <c r="B69" s="1"/>
      <c r="C69" s="3"/>
      <c r="D69" s="3" t="n">
        <f aca="false">D37+D41+D44</f>
        <v>30964</v>
      </c>
      <c r="E69" s="3"/>
      <c r="F69" s="3"/>
      <c r="G69" s="3"/>
      <c r="H69" s="66"/>
      <c r="I69" s="3"/>
      <c r="J69" s="15"/>
      <c r="K69" s="3"/>
      <c r="L69" s="3"/>
    </row>
    <row r="70" customFormat="false" ht="15.75" hidden="false" customHeight="false" outlineLevel="0" collapsed="false">
      <c r="A70" s="1"/>
      <c r="B70" s="1"/>
      <c r="C70" s="3"/>
      <c r="D70" s="3"/>
      <c r="E70" s="3"/>
      <c r="F70" s="3"/>
      <c r="G70" s="3"/>
      <c r="H70" s="66"/>
      <c r="I70" s="3"/>
      <c r="J70" s="15"/>
      <c r="K70" s="3"/>
      <c r="L70" s="3"/>
    </row>
    <row r="71" customFormat="false" ht="15.75" hidden="false" customHeight="false" outlineLevel="0" collapsed="false">
      <c r="A71" s="1"/>
      <c r="B71" s="1"/>
      <c r="C71" s="3"/>
      <c r="D71" s="3"/>
      <c r="E71" s="3"/>
      <c r="F71" s="3"/>
      <c r="G71" s="3"/>
      <c r="H71" s="66"/>
      <c r="I71" s="3"/>
      <c r="J71" s="15"/>
      <c r="K71" s="3"/>
      <c r="L71" s="3"/>
    </row>
    <row r="72" customFormat="false" ht="15.75" hidden="false" customHeight="false" outlineLevel="0" collapsed="false">
      <c r="A72" s="1"/>
      <c r="B72" s="1"/>
      <c r="C72" s="3"/>
      <c r="D72" s="3"/>
      <c r="E72" s="3"/>
      <c r="F72" s="3"/>
      <c r="G72" s="3"/>
      <c r="H72" s="66"/>
      <c r="I72" s="3"/>
      <c r="J72" s="15"/>
      <c r="K72" s="3"/>
      <c r="L72" s="3"/>
    </row>
  </sheetData>
  <mergeCells count="3">
    <mergeCell ref="A2:K2"/>
    <mergeCell ref="A4:K4"/>
    <mergeCell ref="A5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79" activeCellId="0" sqref="G179"/>
    </sheetView>
  </sheetViews>
  <sheetFormatPr defaultColWidth="8.9921875" defaultRowHeight="14.25" zeroHeight="false" outlineLevelRow="2" outlineLevelCol="0"/>
  <cols>
    <col collapsed="false" customWidth="true" hidden="false" outlineLevel="0" max="1" min="1" style="68" width="3.25"/>
    <col collapsed="false" customWidth="true" hidden="false" outlineLevel="0" max="2" min="2" style="68" width="4.87"/>
    <col collapsed="false" customWidth="true" hidden="false" outlineLevel="0" max="3" min="3" style="68" width="5.37"/>
    <col collapsed="false" customWidth="true" hidden="false" outlineLevel="0" max="4" min="4" style="68" width="11.99"/>
    <col collapsed="false" customWidth="true" hidden="false" outlineLevel="0" max="5" min="5" style="68" width="29.37"/>
    <col collapsed="false" customWidth="true" hidden="false" outlineLevel="0" max="7" min="6" style="68" width="13.87"/>
    <col collapsed="false" customWidth="true" hidden="false" outlineLevel="0" max="8" min="8" style="69" width="13.87"/>
    <col collapsed="false" customWidth="true" hidden="true" outlineLevel="0" max="10" min="9" style="68" width="13.87"/>
    <col collapsed="false" customWidth="true" hidden="false" outlineLevel="0" max="11" min="11" style="68" width="13.87"/>
    <col collapsed="false" customWidth="true" hidden="false" outlineLevel="0" max="12" min="12" style="68" width="12.75"/>
    <col collapsed="false" customWidth="false" hidden="false" outlineLevel="0" max="13" min="13" style="68" width="8.99"/>
    <col collapsed="false" customWidth="true" hidden="false" outlineLevel="0" max="14" min="14" style="68" width="11.99"/>
    <col collapsed="false" customWidth="true" hidden="false" outlineLevel="0" max="15" min="15" style="68" width="10.99"/>
    <col collapsed="false" customWidth="false" hidden="false" outlineLevel="0" max="257" min="16" style="68" width="8.99"/>
  </cols>
  <sheetData>
    <row r="1" customFormat="false" ht="18.75" hidden="false" customHeight="false" outlineLevel="0" collapsed="false">
      <c r="A1" s="70" t="s">
        <v>72</v>
      </c>
      <c r="B1" s="70"/>
      <c r="C1" s="70"/>
      <c r="D1" s="70"/>
      <c r="E1" s="70"/>
      <c r="F1" s="70"/>
      <c r="G1" s="70"/>
      <c r="H1" s="70"/>
      <c r="I1" s="70"/>
      <c r="J1" s="70"/>
      <c r="K1" s="71"/>
    </row>
    <row r="2" customFormat="false" ht="15.75" hidden="false" customHeight="false" outlineLevel="1" collapsed="false">
      <c r="A2" s="72" t="s">
        <v>73</v>
      </c>
      <c r="B2" s="72" t="s">
        <v>74</v>
      </c>
      <c r="C2" s="72" t="s">
        <v>75</v>
      </c>
      <c r="D2" s="73" t="s">
        <v>76</v>
      </c>
      <c r="E2" s="73" t="s">
        <v>77</v>
      </c>
      <c r="F2" s="74" t="s">
        <v>78</v>
      </c>
      <c r="G2" s="75" t="s">
        <v>79</v>
      </c>
      <c r="H2" s="76" t="s">
        <v>80</v>
      </c>
      <c r="I2" s="77" t="s">
        <v>81</v>
      </c>
      <c r="J2" s="74" t="s">
        <v>82</v>
      </c>
      <c r="K2" s="78" t="s">
        <v>83</v>
      </c>
      <c r="L2" s="68" t="s">
        <v>84</v>
      </c>
    </row>
    <row r="3" customFormat="false" ht="14.25" hidden="false" customHeight="false" outlineLevel="2" collapsed="false">
      <c r="A3" s="79" t="n">
        <v>11</v>
      </c>
      <c r="B3" s="80" t="n">
        <v>11</v>
      </c>
      <c r="C3" s="80" t="n">
        <v>100</v>
      </c>
      <c r="D3" s="79" t="n">
        <v>1111100100</v>
      </c>
      <c r="E3" s="79" t="s">
        <v>85</v>
      </c>
      <c r="F3" s="81" t="n">
        <f aca="false">12960000-4231070</f>
        <v>8728930</v>
      </c>
      <c r="G3" s="82"/>
      <c r="H3" s="83" t="n">
        <f aca="false">F3+G3</f>
        <v>8728930</v>
      </c>
      <c r="I3" s="84" t="n">
        <v>8782000</v>
      </c>
      <c r="J3" s="81" t="n">
        <v>10510178.68</v>
      </c>
      <c r="K3" s="69"/>
    </row>
    <row r="4" customFormat="false" ht="14.25" hidden="false" customHeight="false" outlineLevel="2" collapsed="false">
      <c r="A4" s="85" t="n">
        <v>11</v>
      </c>
      <c r="B4" s="86" t="n">
        <v>11</v>
      </c>
      <c r="C4" s="86" t="n">
        <v>100</v>
      </c>
      <c r="D4" s="85" t="n">
        <v>1111200100</v>
      </c>
      <c r="E4" s="85" t="s">
        <v>86</v>
      </c>
      <c r="F4" s="87" t="n">
        <f aca="false">4231070.25</f>
        <v>4231070.25</v>
      </c>
      <c r="G4" s="88"/>
      <c r="H4" s="89" t="n">
        <f aca="false">F4+G4</f>
        <v>4231070.25</v>
      </c>
      <c r="I4" s="90" t="n">
        <v>4158300</v>
      </c>
      <c r="J4" s="87" t="n">
        <v>2771970.66</v>
      </c>
      <c r="K4" s="69"/>
    </row>
    <row r="5" customFormat="false" ht="14.25" hidden="false" customHeight="false" outlineLevel="2" collapsed="false">
      <c r="A5" s="85" t="n">
        <v>11</v>
      </c>
      <c r="B5" s="86" t="n">
        <v>11</v>
      </c>
      <c r="C5" s="86" t="n">
        <v>100</v>
      </c>
      <c r="D5" s="85" t="n">
        <v>1112900100</v>
      </c>
      <c r="E5" s="85" t="s">
        <v>87</v>
      </c>
      <c r="F5" s="87"/>
      <c r="G5" s="88"/>
      <c r="H5" s="89" t="n">
        <f aca="false">F5+G5</f>
        <v>0</v>
      </c>
      <c r="I5" s="90"/>
      <c r="J5" s="87" t="n">
        <v>1000</v>
      </c>
      <c r="K5" s="69"/>
    </row>
    <row r="6" customFormat="false" ht="15.75" hidden="false" customHeight="false" outlineLevel="1" collapsed="false">
      <c r="A6" s="91" t="s">
        <v>88</v>
      </c>
      <c r="B6" s="91"/>
      <c r="C6" s="91"/>
      <c r="D6" s="92"/>
      <c r="E6" s="73" t="s">
        <v>24</v>
      </c>
      <c r="F6" s="93" t="n">
        <f aca="false">SUBTOTAL(9,F3:F5)</f>
        <v>12960000.25</v>
      </c>
      <c r="G6" s="94" t="n">
        <f aca="false">SUBTOTAL(9,G3:G5)</f>
        <v>0</v>
      </c>
      <c r="H6" s="95" t="n">
        <f aca="false">SUBTOTAL(9,H3:H5)</f>
        <v>12960000.25</v>
      </c>
      <c r="I6" s="96" t="n">
        <f aca="false">SUBTOTAL(9,I3:I5)</f>
        <v>12940300</v>
      </c>
      <c r="J6" s="93" t="n">
        <f aca="false">SUBTOTAL(9,J3:J5)</f>
        <v>13283149.34</v>
      </c>
      <c r="K6" s="97"/>
    </row>
    <row r="7" customFormat="false" ht="14.25" hidden="false" customHeight="false" outlineLevel="2" collapsed="false">
      <c r="A7" s="85" t="n">
        <v>12</v>
      </c>
      <c r="B7" s="86" t="n">
        <v>41</v>
      </c>
      <c r="C7" s="86" t="n">
        <v>210</v>
      </c>
      <c r="D7" s="85" t="n">
        <v>1413110210</v>
      </c>
      <c r="E7" s="85" t="s">
        <v>89</v>
      </c>
      <c r="F7" s="87" t="n">
        <f aca="false">254876-254876</f>
        <v>0</v>
      </c>
      <c r="G7" s="88"/>
      <c r="H7" s="89" t="n">
        <f aca="false">F7+G7</f>
        <v>0</v>
      </c>
      <c r="I7" s="90" t="n">
        <v>310000</v>
      </c>
      <c r="J7" s="87" t="n">
        <v>288947.25</v>
      </c>
      <c r="K7" s="69"/>
      <c r="L7" s="68" t="s">
        <v>90</v>
      </c>
    </row>
    <row r="8" customFormat="false" ht="15.75" hidden="false" customHeight="false" outlineLevel="1" collapsed="false">
      <c r="A8" s="92" t="s">
        <v>91</v>
      </c>
      <c r="B8" s="91"/>
      <c r="C8" s="91"/>
      <c r="D8" s="92"/>
      <c r="E8" s="73" t="s">
        <v>25</v>
      </c>
      <c r="F8" s="93" t="n">
        <f aca="false">SUBTOTAL(9,F7:F7)</f>
        <v>0</v>
      </c>
      <c r="G8" s="94" t="n">
        <f aca="false">SUBTOTAL(9,G7:G7)</f>
        <v>0</v>
      </c>
      <c r="H8" s="95" t="n">
        <f aca="false">SUBTOTAL(9,H7:H7)</f>
        <v>0</v>
      </c>
      <c r="I8" s="96" t="n">
        <f aca="false">SUBTOTAL(9,I7:I7)</f>
        <v>310000</v>
      </c>
      <c r="J8" s="93" t="n">
        <f aca="false">SUBTOTAL(9,J7:J7)</f>
        <v>288947.25</v>
      </c>
      <c r="K8" s="97"/>
    </row>
    <row r="9" customFormat="false" ht="14.25" hidden="false" customHeight="false" outlineLevel="2" collapsed="false">
      <c r="A9" s="85" t="n">
        <v>13</v>
      </c>
      <c r="B9" s="86" t="n">
        <v>31</v>
      </c>
      <c r="C9" s="86" t="n">
        <v>410</v>
      </c>
      <c r="D9" s="85" t="n">
        <v>1312200410</v>
      </c>
      <c r="E9" s="85" t="s">
        <v>92</v>
      </c>
      <c r="F9" s="87"/>
      <c r="G9" s="88"/>
      <c r="H9" s="89" t="n">
        <f aca="false">F9+G9</f>
        <v>0</v>
      </c>
      <c r="I9" s="90" t="n">
        <v>15000</v>
      </c>
      <c r="J9" s="87" t="n">
        <v>11300</v>
      </c>
      <c r="K9" s="69"/>
    </row>
    <row r="10" customFormat="false" ht="14.25" hidden="false" customHeight="false" outlineLevel="2" collapsed="false">
      <c r="A10" s="85" t="n">
        <v>13</v>
      </c>
      <c r="B10" s="86" t="n">
        <v>31</v>
      </c>
      <c r="C10" s="86" t="n">
        <v>420</v>
      </c>
      <c r="D10" s="85" t="n">
        <v>1312200420</v>
      </c>
      <c r="E10" s="85" t="s">
        <v>93</v>
      </c>
      <c r="F10" s="87"/>
      <c r="G10" s="88"/>
      <c r="H10" s="89" t="n">
        <f aca="false">F10+G10</f>
        <v>0</v>
      </c>
      <c r="I10" s="90" t="n">
        <v>76300</v>
      </c>
      <c r="J10" s="87"/>
      <c r="K10" s="69"/>
    </row>
    <row r="11" customFormat="false" ht="14.25" hidden="false" customHeight="false" outlineLevel="2" collapsed="false">
      <c r="A11" s="85" t="n">
        <v>13</v>
      </c>
      <c r="B11" s="86" t="n">
        <v>31</v>
      </c>
      <c r="C11" s="86" t="n">
        <v>410</v>
      </c>
      <c r="D11" s="85" t="n">
        <v>1312300410</v>
      </c>
      <c r="E11" s="85" t="s">
        <v>94</v>
      </c>
      <c r="F11" s="87"/>
      <c r="G11" s="88"/>
      <c r="H11" s="89" t="n">
        <f aca="false">F11+G11</f>
        <v>0</v>
      </c>
      <c r="I11" s="90" t="n">
        <v>6000</v>
      </c>
      <c r="J11" s="87" t="n">
        <v>3950</v>
      </c>
      <c r="K11" s="69"/>
    </row>
    <row r="12" customFormat="false" ht="14.25" hidden="false" customHeight="false" outlineLevel="2" collapsed="false">
      <c r="A12" s="85" t="n">
        <v>13</v>
      </c>
      <c r="B12" s="86" t="n">
        <v>31</v>
      </c>
      <c r="C12" s="86" t="n">
        <v>430</v>
      </c>
      <c r="D12" s="85" t="n">
        <v>1313300430</v>
      </c>
      <c r="E12" s="85" t="s">
        <v>95</v>
      </c>
      <c r="F12" s="87" t="n">
        <v>28336</v>
      </c>
      <c r="G12" s="88"/>
      <c r="H12" s="89" t="n">
        <f aca="false">F12+G12</f>
        <v>28336</v>
      </c>
      <c r="I12" s="90" t="n">
        <v>25000</v>
      </c>
      <c r="J12" s="87" t="n">
        <v>18796</v>
      </c>
      <c r="K12" s="69"/>
    </row>
    <row r="13" customFormat="false" ht="14.25" hidden="false" customHeight="false" outlineLevel="2" collapsed="false">
      <c r="A13" s="85" t="n">
        <v>13</v>
      </c>
      <c r="B13" s="86" t="n">
        <v>31</v>
      </c>
      <c r="C13" s="86" t="n">
        <v>790</v>
      </c>
      <c r="D13" s="85" t="n">
        <v>1317600790</v>
      </c>
      <c r="E13" s="85" t="s">
        <v>96</v>
      </c>
      <c r="F13" s="87"/>
      <c r="G13" s="88"/>
      <c r="H13" s="89" t="n">
        <f aca="false">F13+G13</f>
        <v>0</v>
      </c>
      <c r="I13" s="90" t="n">
        <v>78667</v>
      </c>
      <c r="J13" s="87"/>
      <c r="K13" s="69"/>
    </row>
    <row r="14" customFormat="false" ht="15.75" hidden="false" customHeight="false" outlineLevel="1" collapsed="false">
      <c r="A14" s="92" t="s">
        <v>97</v>
      </c>
      <c r="B14" s="91"/>
      <c r="C14" s="91"/>
      <c r="D14" s="92"/>
      <c r="E14" s="73" t="s">
        <v>26</v>
      </c>
      <c r="F14" s="93" t="n">
        <f aca="false">SUBTOTAL(9,F9:F13)</f>
        <v>28336</v>
      </c>
      <c r="G14" s="94" t="n">
        <f aca="false">SUBTOTAL(9,G9:G13)</f>
        <v>0</v>
      </c>
      <c r="H14" s="95" t="n">
        <f aca="false">SUBTOTAL(9,H9:H13)</f>
        <v>28336</v>
      </c>
      <c r="I14" s="96" t="n">
        <f aca="false">SUBTOTAL(9,I9:I13)</f>
        <v>200967</v>
      </c>
      <c r="J14" s="93" t="n">
        <f aca="false">SUBTOTAL(9,J9:J13)</f>
        <v>34046</v>
      </c>
      <c r="K14" s="97"/>
    </row>
    <row r="15" customFormat="false" ht="14.25" hidden="false" customHeight="false" outlineLevel="2" collapsed="false">
      <c r="A15" s="85" t="n">
        <v>15</v>
      </c>
      <c r="B15" s="86" t="n">
        <v>12</v>
      </c>
      <c r="C15" s="86" t="n">
        <v>230</v>
      </c>
      <c r="D15" s="85" t="n">
        <v>1120000230</v>
      </c>
      <c r="E15" s="85" t="s">
        <v>98</v>
      </c>
      <c r="F15" s="87" t="n">
        <v>10000</v>
      </c>
      <c r="G15" s="88"/>
      <c r="H15" s="89" t="n">
        <f aca="false">F15+G15</f>
        <v>10000</v>
      </c>
      <c r="I15" s="90" t="n">
        <v>10000</v>
      </c>
      <c r="J15" s="87" t="n">
        <v>8736</v>
      </c>
      <c r="K15" s="69"/>
    </row>
    <row r="16" customFormat="false" ht="14.25" hidden="false" customHeight="false" outlineLevel="2" collapsed="false">
      <c r="A16" s="85" t="n">
        <v>15</v>
      </c>
      <c r="B16" s="86" t="n">
        <v>12</v>
      </c>
      <c r="C16" s="86" t="n">
        <v>290</v>
      </c>
      <c r="D16" s="85" t="n">
        <v>1129000290</v>
      </c>
      <c r="E16" s="85" t="s">
        <v>99</v>
      </c>
      <c r="F16" s="87"/>
      <c r="G16" s="88"/>
      <c r="H16" s="89" t="n">
        <f aca="false">F16+G16</f>
        <v>0</v>
      </c>
      <c r="I16" s="90"/>
      <c r="J16" s="87" t="n">
        <v>-957.07</v>
      </c>
      <c r="K16" s="69"/>
    </row>
    <row r="17" customFormat="false" ht="14.25" hidden="false" customHeight="false" outlineLevel="2" collapsed="false">
      <c r="A17" s="85" t="n">
        <v>15</v>
      </c>
      <c r="B17" s="86" t="n">
        <v>21</v>
      </c>
      <c r="C17" s="86" t="n">
        <v>210</v>
      </c>
      <c r="D17" s="85" t="n">
        <v>1211000210</v>
      </c>
      <c r="E17" s="85" t="s">
        <v>100</v>
      </c>
      <c r="F17" s="87" t="n">
        <v>20500</v>
      </c>
      <c r="G17" s="88"/>
      <c r="H17" s="89" t="n">
        <f aca="false">F17+G17</f>
        <v>20500</v>
      </c>
      <c r="I17" s="90" t="n">
        <v>24000</v>
      </c>
      <c r="J17" s="87" t="n">
        <v>20859</v>
      </c>
      <c r="K17" s="69"/>
      <c r="L17" s="98"/>
    </row>
    <row r="18" customFormat="false" ht="14.25" hidden="false" customHeight="false" outlineLevel="2" collapsed="false">
      <c r="A18" s="85" t="n">
        <v>15</v>
      </c>
      <c r="B18" s="86" t="n">
        <v>21</v>
      </c>
      <c r="C18" s="86" t="n">
        <v>690</v>
      </c>
      <c r="D18" s="85" t="n">
        <v>1212300690</v>
      </c>
      <c r="E18" s="85" t="s">
        <v>101</v>
      </c>
      <c r="F18" s="87" t="n">
        <v>9810</v>
      </c>
      <c r="G18" s="88"/>
      <c r="H18" s="89" t="n">
        <f aca="false">F18+G18</f>
        <v>9810</v>
      </c>
      <c r="I18" s="90"/>
      <c r="J18" s="87"/>
      <c r="K18" s="69"/>
      <c r="L18" s="98"/>
    </row>
    <row r="19" customFormat="false" ht="14.25" hidden="false" customHeight="false" outlineLevel="2" collapsed="false">
      <c r="A19" s="85" t="n">
        <v>15</v>
      </c>
      <c r="B19" s="86" t="n">
        <v>21</v>
      </c>
      <c r="C19" s="86" t="n">
        <v>220</v>
      </c>
      <c r="D19" s="85" t="n">
        <v>1214200220</v>
      </c>
      <c r="E19" s="85" t="s">
        <v>102</v>
      </c>
      <c r="F19" s="87" t="n">
        <v>20000</v>
      </c>
      <c r="G19" s="88"/>
      <c r="H19" s="89" t="n">
        <f aca="false">F19+G19</f>
        <v>20000</v>
      </c>
      <c r="I19" s="90" t="n">
        <v>6000</v>
      </c>
      <c r="J19" s="87" t="n">
        <v>20013</v>
      </c>
      <c r="K19" s="69"/>
      <c r="L19" s="98"/>
      <c r="M19" s="98"/>
      <c r="N19" s="98"/>
      <c r="O19" s="69"/>
    </row>
    <row r="20" customFormat="false" ht="14.25" hidden="false" customHeight="false" outlineLevel="2" collapsed="false">
      <c r="A20" s="85" t="n">
        <v>15</v>
      </c>
      <c r="B20" s="86" t="n">
        <v>21</v>
      </c>
      <c r="C20" s="86" t="n">
        <v>290</v>
      </c>
      <c r="D20" s="85" t="n">
        <v>1214300290</v>
      </c>
      <c r="E20" s="85" t="s">
        <v>103</v>
      </c>
      <c r="F20" s="87" t="n">
        <v>500</v>
      </c>
      <c r="G20" s="88"/>
      <c r="H20" s="89" t="n">
        <f aca="false">F20+G20</f>
        <v>500</v>
      </c>
      <c r="I20" s="90" t="n">
        <v>500</v>
      </c>
      <c r="J20" s="87" t="n">
        <v>120</v>
      </c>
      <c r="K20" s="69"/>
      <c r="M20" s="98"/>
      <c r="N20" s="98"/>
      <c r="O20" s="69"/>
    </row>
    <row r="21" customFormat="false" ht="14.25" hidden="false" customHeight="false" outlineLevel="2" collapsed="false">
      <c r="A21" s="85" t="n">
        <v>15</v>
      </c>
      <c r="B21" s="86" t="n">
        <v>23</v>
      </c>
      <c r="C21" s="86" t="n">
        <v>210</v>
      </c>
      <c r="D21" s="85" t="n">
        <v>1233000210</v>
      </c>
      <c r="E21" s="85" t="s">
        <v>104</v>
      </c>
      <c r="F21" s="87"/>
      <c r="G21" s="88"/>
      <c r="H21" s="89" t="n">
        <f aca="false">F21+G21</f>
        <v>0</v>
      </c>
      <c r="I21" s="90" t="n">
        <v>500</v>
      </c>
      <c r="J21" s="87" t="n">
        <v>42</v>
      </c>
      <c r="K21" s="69"/>
      <c r="M21" s="98"/>
      <c r="N21" s="98"/>
      <c r="O21" s="69"/>
    </row>
    <row r="22" customFormat="false" ht="14.25" hidden="false" customHeight="false" outlineLevel="2" collapsed="false">
      <c r="A22" s="85" t="n">
        <v>15</v>
      </c>
      <c r="B22" s="86" t="n">
        <v>23</v>
      </c>
      <c r="C22" s="86" t="n">
        <v>210</v>
      </c>
      <c r="D22" s="85" t="n">
        <v>1233100210</v>
      </c>
      <c r="E22" s="85" t="s">
        <v>105</v>
      </c>
      <c r="F22" s="87" t="n">
        <v>331576</v>
      </c>
      <c r="G22" s="88"/>
      <c r="H22" s="89" t="n">
        <f aca="false">F22+G22</f>
        <v>331576</v>
      </c>
      <c r="I22" s="90" t="n">
        <v>220000</v>
      </c>
      <c r="J22" s="87" t="n">
        <v>250514</v>
      </c>
      <c r="K22" s="69"/>
    </row>
    <row r="23" customFormat="false" ht="14.25" hidden="false" customHeight="false" outlineLevel="2" collapsed="false">
      <c r="A23" s="85" t="n">
        <v>15</v>
      </c>
      <c r="B23" s="86" t="n">
        <v>23</v>
      </c>
      <c r="C23" s="86" t="n">
        <v>130</v>
      </c>
      <c r="D23" s="85" t="n">
        <v>1233400130</v>
      </c>
      <c r="E23" s="85" t="s">
        <v>106</v>
      </c>
      <c r="F23" s="87"/>
      <c r="G23" s="88"/>
      <c r="H23" s="89" t="n">
        <f aca="false">F23+G23</f>
        <v>0</v>
      </c>
      <c r="I23" s="90"/>
      <c r="J23" s="87" t="n">
        <v>183077.48</v>
      </c>
      <c r="K23" s="69"/>
    </row>
    <row r="24" customFormat="false" ht="14.25" hidden="false" customHeight="false" outlineLevel="2" collapsed="false">
      <c r="A24" s="85" t="n">
        <v>15</v>
      </c>
      <c r="B24" s="86" t="n">
        <v>23</v>
      </c>
      <c r="C24" s="86" t="n">
        <v>310</v>
      </c>
      <c r="D24" s="85" t="n">
        <v>1233400310</v>
      </c>
      <c r="E24" s="85" t="s">
        <v>107</v>
      </c>
      <c r="F24" s="87" t="n">
        <v>800000</v>
      </c>
      <c r="G24" s="88"/>
      <c r="H24" s="89" t="n">
        <f aca="false">F24+G24</f>
        <v>800000</v>
      </c>
      <c r="I24" s="90" t="n">
        <v>650000</v>
      </c>
      <c r="J24" s="87" t="n">
        <v>250000</v>
      </c>
      <c r="K24" s="69"/>
    </row>
    <row r="25" customFormat="false" ht="14.25" hidden="false" customHeight="false" outlineLevel="2" collapsed="false">
      <c r="A25" s="85" t="n">
        <v>15</v>
      </c>
      <c r="B25" s="86" t="n">
        <v>23</v>
      </c>
      <c r="C25" s="86" t="n">
        <v>310</v>
      </c>
      <c r="D25" s="85" t="n">
        <v>1233500310</v>
      </c>
      <c r="E25" s="85" t="s">
        <v>108</v>
      </c>
      <c r="F25" s="87"/>
      <c r="G25" s="88"/>
      <c r="H25" s="89" t="n">
        <f aca="false">F25+G25</f>
        <v>0</v>
      </c>
      <c r="I25" s="90"/>
      <c r="J25" s="87" t="n">
        <v>3070</v>
      </c>
      <c r="K25" s="69"/>
    </row>
    <row r="26" customFormat="false" ht="14.25" hidden="false" customHeight="false" outlineLevel="2" collapsed="false">
      <c r="A26" s="85" t="n">
        <v>15</v>
      </c>
      <c r="B26" s="86" t="n">
        <v>26</v>
      </c>
      <c r="C26" s="86" t="n">
        <v>210</v>
      </c>
      <c r="D26" s="85" t="n">
        <v>1269000210</v>
      </c>
      <c r="E26" s="85" t="s">
        <v>109</v>
      </c>
      <c r="F26" s="87" t="n">
        <v>5300</v>
      </c>
      <c r="G26" s="88"/>
      <c r="H26" s="89" t="n">
        <f aca="false">F26+G26</f>
        <v>5300</v>
      </c>
      <c r="I26" s="90" t="n">
        <v>5600</v>
      </c>
      <c r="J26" s="87" t="n">
        <v>4453.02</v>
      </c>
      <c r="K26" s="69"/>
    </row>
    <row r="27" customFormat="false" ht="14.25" hidden="false" customHeight="false" outlineLevel="2" collapsed="false">
      <c r="A27" s="85" t="n">
        <v>15</v>
      </c>
      <c r="B27" s="86" t="n">
        <v>26</v>
      </c>
      <c r="C27" s="86" t="n">
        <v>410</v>
      </c>
      <c r="D27" s="85" t="n">
        <v>1269000410</v>
      </c>
      <c r="E27" s="85" t="s">
        <v>110</v>
      </c>
      <c r="F27" s="87" t="n">
        <v>30000</v>
      </c>
      <c r="G27" s="88"/>
      <c r="H27" s="89" t="n">
        <f aca="false">F27+G27</f>
        <v>30000</v>
      </c>
      <c r="I27" s="90" t="n">
        <v>10000</v>
      </c>
      <c r="J27" s="87" t="n">
        <v>10512</v>
      </c>
      <c r="K27" s="69"/>
    </row>
    <row r="28" customFormat="false" ht="14.25" hidden="false" customHeight="false" outlineLevel="2" collapsed="false">
      <c r="A28" s="85" t="n">
        <v>15</v>
      </c>
      <c r="B28" s="86" t="n">
        <v>26</v>
      </c>
      <c r="C28" s="86" t="n">
        <v>450</v>
      </c>
      <c r="D28" s="85" t="n">
        <v>1269000450</v>
      </c>
      <c r="E28" s="85" t="s">
        <v>111</v>
      </c>
      <c r="F28" s="87" t="n">
        <v>200000</v>
      </c>
      <c r="G28" s="88"/>
      <c r="H28" s="89" t="n">
        <f aca="false">F28+G28</f>
        <v>200000</v>
      </c>
      <c r="I28" s="90" t="n">
        <v>200000</v>
      </c>
      <c r="J28" s="87" t="n">
        <v>183824</v>
      </c>
      <c r="K28" s="69"/>
    </row>
    <row r="29" customFormat="false" ht="14.25" hidden="false" customHeight="false" outlineLevel="2" collapsed="false">
      <c r="A29" s="85" t="n">
        <v>15</v>
      </c>
      <c r="B29" s="86" t="n">
        <v>26</v>
      </c>
      <c r="C29" s="86" t="n">
        <v>540</v>
      </c>
      <c r="D29" s="85" t="n">
        <v>1269000540</v>
      </c>
      <c r="E29" s="85" t="s">
        <v>112</v>
      </c>
      <c r="F29" s="87"/>
      <c r="G29" s="88"/>
      <c r="H29" s="89" t="n">
        <f aca="false">F29+G29</f>
        <v>0</v>
      </c>
      <c r="I29" s="90"/>
      <c r="J29" s="87" t="n">
        <v>10025.87</v>
      </c>
      <c r="K29" s="69"/>
    </row>
    <row r="30" customFormat="false" ht="14.25" hidden="false" customHeight="false" outlineLevel="2" collapsed="false">
      <c r="A30" s="85" t="n">
        <v>15</v>
      </c>
      <c r="B30" s="86" t="n">
        <v>26</v>
      </c>
      <c r="C30" s="86" t="n">
        <v>580</v>
      </c>
      <c r="D30" s="85" t="n">
        <v>1269000580</v>
      </c>
      <c r="E30" s="85" t="s">
        <v>113</v>
      </c>
      <c r="F30" s="87" t="n">
        <v>80000</v>
      </c>
      <c r="G30" s="88"/>
      <c r="H30" s="89" t="n">
        <f aca="false">F30+G30</f>
        <v>80000</v>
      </c>
      <c r="I30" s="90" t="n">
        <v>550000</v>
      </c>
      <c r="J30" s="87" t="n">
        <v>476362.68</v>
      </c>
      <c r="K30" s="69"/>
    </row>
    <row r="31" customFormat="false" ht="14.25" hidden="false" customHeight="false" outlineLevel="2" collapsed="false">
      <c r="A31" s="85" t="n">
        <v>15</v>
      </c>
      <c r="B31" s="86" t="n">
        <v>26</v>
      </c>
      <c r="C31" s="86" t="n">
        <v>590</v>
      </c>
      <c r="D31" s="85" t="n">
        <v>1269000590</v>
      </c>
      <c r="E31" s="85" t="s">
        <v>114</v>
      </c>
      <c r="F31" s="87" t="n">
        <v>1000</v>
      </c>
      <c r="G31" s="88"/>
      <c r="H31" s="89" t="n">
        <f aca="false">F31+G31</f>
        <v>1000</v>
      </c>
      <c r="I31" s="90" t="n">
        <v>7000</v>
      </c>
      <c r="J31" s="87" t="n">
        <v>5406.93</v>
      </c>
      <c r="K31" s="69"/>
    </row>
    <row r="32" customFormat="false" ht="14.25" hidden="false" customHeight="false" outlineLevel="2" collapsed="false">
      <c r="A32" s="85" t="n">
        <v>15</v>
      </c>
      <c r="B32" s="86" t="n">
        <v>26</v>
      </c>
      <c r="C32" s="86" t="n">
        <v>690</v>
      </c>
      <c r="D32" s="85" t="n">
        <v>1269000690</v>
      </c>
      <c r="E32" s="85" t="s">
        <v>115</v>
      </c>
      <c r="F32" s="87" t="n">
        <v>1000</v>
      </c>
      <c r="G32" s="88"/>
      <c r="H32" s="89" t="n">
        <f aca="false">F32+G32</f>
        <v>1000</v>
      </c>
      <c r="I32" s="90" t="n">
        <v>1000</v>
      </c>
      <c r="J32" s="87" t="n">
        <v>703.95</v>
      </c>
      <c r="K32" s="69"/>
    </row>
    <row r="33" customFormat="false" ht="14.25" hidden="false" customHeight="false" outlineLevel="2" collapsed="false">
      <c r="A33" s="85" t="n">
        <v>15</v>
      </c>
      <c r="B33" s="86" t="n">
        <v>26</v>
      </c>
      <c r="C33" s="86" t="n">
        <v>790</v>
      </c>
      <c r="D33" s="85" t="n">
        <v>1269000790</v>
      </c>
      <c r="E33" s="85" t="s">
        <v>116</v>
      </c>
      <c r="F33" s="87" t="n">
        <v>50000</v>
      </c>
      <c r="G33" s="88"/>
      <c r="H33" s="89" t="n">
        <f aca="false">F33+G33</f>
        <v>50000</v>
      </c>
      <c r="I33" s="90" t="n">
        <v>58000</v>
      </c>
      <c r="J33" s="87" t="n">
        <v>59500</v>
      </c>
      <c r="K33" s="69"/>
    </row>
    <row r="34" customFormat="false" ht="14.25" hidden="false" customHeight="false" outlineLevel="2" collapsed="false">
      <c r="A34" s="85" t="n">
        <v>15</v>
      </c>
      <c r="B34" s="86" t="n">
        <v>26</v>
      </c>
      <c r="C34" s="86" t="n">
        <v>790</v>
      </c>
      <c r="D34" s="85" t="n">
        <v>1269001790</v>
      </c>
      <c r="E34" s="85" t="s">
        <v>117</v>
      </c>
      <c r="F34" s="87" t="n">
        <v>5000</v>
      </c>
      <c r="G34" s="88"/>
      <c r="H34" s="89" t="n">
        <f aca="false">F34+G34</f>
        <v>5000</v>
      </c>
      <c r="I34" s="90"/>
      <c r="J34" s="87" t="n">
        <v>700</v>
      </c>
      <c r="K34" s="69"/>
    </row>
    <row r="35" customFormat="false" ht="14.25" hidden="false" customHeight="false" outlineLevel="2" collapsed="false">
      <c r="A35" s="85" t="n">
        <v>15</v>
      </c>
      <c r="B35" s="86" t="n">
        <v>26</v>
      </c>
      <c r="C35" s="86" t="n">
        <v>460</v>
      </c>
      <c r="D35" s="85" t="n">
        <v>1269100460</v>
      </c>
      <c r="E35" s="85" t="s">
        <v>118</v>
      </c>
      <c r="F35" s="87" t="n">
        <v>2000</v>
      </c>
      <c r="G35" s="88"/>
      <c r="H35" s="89" t="n">
        <f aca="false">F35+G35</f>
        <v>2000</v>
      </c>
      <c r="I35" s="90" t="n">
        <v>7000</v>
      </c>
      <c r="J35" s="87" t="n">
        <v>5261.09</v>
      </c>
      <c r="K35" s="69"/>
    </row>
    <row r="36" customFormat="false" ht="14.25" hidden="false" customHeight="false" outlineLevel="2" collapsed="false">
      <c r="A36" s="85" t="n">
        <v>15</v>
      </c>
      <c r="B36" s="86" t="n">
        <v>26</v>
      </c>
      <c r="C36" s="86" t="n">
        <v>460</v>
      </c>
      <c r="D36" s="85" t="n">
        <v>1269130460</v>
      </c>
      <c r="E36" s="85" t="s">
        <v>119</v>
      </c>
      <c r="F36" s="87"/>
      <c r="G36" s="88"/>
      <c r="H36" s="89" t="n">
        <f aca="false">F36+G36</f>
        <v>0</v>
      </c>
      <c r="I36" s="90" t="n">
        <v>8500</v>
      </c>
      <c r="J36" s="87" t="n">
        <v>8032</v>
      </c>
      <c r="K36" s="69"/>
    </row>
    <row r="37" customFormat="false" ht="14.25" hidden="false" customHeight="false" outlineLevel="2" collapsed="false">
      <c r="A37" s="85" t="n">
        <v>15</v>
      </c>
      <c r="B37" s="86" t="n">
        <v>27</v>
      </c>
      <c r="C37" s="86" t="n">
        <v>790</v>
      </c>
      <c r="D37" s="85" t="n">
        <v>1270000790</v>
      </c>
      <c r="E37" s="85" t="s">
        <v>120</v>
      </c>
      <c r="F37" s="87" t="n">
        <v>71066</v>
      </c>
      <c r="G37" s="88"/>
      <c r="H37" s="89" t="n">
        <f aca="false">F37+G37</f>
        <v>71066</v>
      </c>
      <c r="I37" s="90"/>
      <c r="J37" s="87" t="n">
        <v>71841.68</v>
      </c>
      <c r="K37" s="69"/>
    </row>
    <row r="38" customFormat="false" ht="14.25" hidden="false" customHeight="false" outlineLevel="2" collapsed="false">
      <c r="A38" s="85" t="n">
        <v>15</v>
      </c>
      <c r="B38" s="86" t="n">
        <v>15</v>
      </c>
      <c r="C38" s="86" t="n">
        <v>420</v>
      </c>
      <c r="D38" s="85" t="n">
        <v>1328200420</v>
      </c>
      <c r="E38" s="85" t="s">
        <v>121</v>
      </c>
      <c r="F38" s="87" t="n">
        <v>97693</v>
      </c>
      <c r="G38" s="88"/>
      <c r="H38" s="89" t="n">
        <f aca="false">F38+G38</f>
        <v>97693</v>
      </c>
      <c r="I38" s="90" t="n">
        <v>4000</v>
      </c>
      <c r="J38" s="87" t="n">
        <v>2720</v>
      </c>
      <c r="K38" s="69"/>
    </row>
    <row r="39" customFormat="false" ht="14.25" hidden="false" customHeight="false" outlineLevel="2" collapsed="false">
      <c r="A39" s="85" t="n">
        <v>15</v>
      </c>
      <c r="B39" s="86" t="n">
        <v>41</v>
      </c>
      <c r="C39" s="86" t="n">
        <v>210</v>
      </c>
      <c r="D39" s="85" t="n">
        <v>1413100210</v>
      </c>
      <c r="E39" s="85" t="s">
        <v>122</v>
      </c>
      <c r="F39" s="87"/>
      <c r="G39" s="88"/>
      <c r="H39" s="89" t="n">
        <f aca="false">F39+G39</f>
        <v>0</v>
      </c>
      <c r="I39" s="90"/>
      <c r="J39" s="87" t="n">
        <v>-72766</v>
      </c>
      <c r="K39" s="69"/>
    </row>
    <row r="40" customFormat="false" ht="14.25" hidden="false" customHeight="false" outlineLevel="2" collapsed="false">
      <c r="A40" s="85" t="n">
        <v>15</v>
      </c>
      <c r="B40" s="86" t="n">
        <v>41</v>
      </c>
      <c r="C40" s="86" t="n">
        <v>210</v>
      </c>
      <c r="D40" s="85" t="n">
        <v>1413200210</v>
      </c>
      <c r="E40" s="85" t="s">
        <v>123</v>
      </c>
      <c r="F40" s="87"/>
      <c r="G40" s="88"/>
      <c r="H40" s="89" t="n">
        <f aca="false">F40+G40</f>
        <v>0</v>
      </c>
      <c r="I40" s="90"/>
      <c r="J40" s="87" t="n">
        <v>106.7</v>
      </c>
      <c r="K40" s="69"/>
    </row>
    <row r="41" customFormat="false" ht="14.25" hidden="false" customHeight="false" outlineLevel="2" collapsed="false">
      <c r="A41" s="85" t="n">
        <v>15</v>
      </c>
      <c r="B41" s="86" t="n">
        <v>41</v>
      </c>
      <c r="C41" s="86" t="n">
        <v>210</v>
      </c>
      <c r="D41" s="85" t="n">
        <v>1413300210</v>
      </c>
      <c r="E41" s="85" t="s">
        <v>124</v>
      </c>
      <c r="F41" s="87"/>
      <c r="G41" s="88"/>
      <c r="H41" s="89" t="n">
        <f aca="false">F41+G41</f>
        <v>0</v>
      </c>
      <c r="I41" s="90"/>
      <c r="J41" s="87" t="n">
        <v>27926.65</v>
      </c>
      <c r="K41" s="69"/>
    </row>
    <row r="42" customFormat="false" ht="14.25" hidden="false" customHeight="false" outlineLevel="2" collapsed="false">
      <c r="A42" s="85" t="n">
        <v>15</v>
      </c>
      <c r="B42" s="86" t="n">
        <v>41</v>
      </c>
      <c r="C42" s="86" t="n">
        <v>210</v>
      </c>
      <c r="D42" s="85" t="n">
        <v>1413400210</v>
      </c>
      <c r="E42" s="85" t="s">
        <v>125</v>
      </c>
      <c r="F42" s="87" t="n">
        <v>16092</v>
      </c>
      <c r="G42" s="88"/>
      <c r="H42" s="89" t="n">
        <f aca="false">F42+G42</f>
        <v>16092</v>
      </c>
      <c r="I42" s="90" t="n">
        <v>49000</v>
      </c>
      <c r="J42" s="87" t="n">
        <v>16563.19</v>
      </c>
      <c r="K42" s="69"/>
    </row>
    <row r="43" customFormat="false" ht="14.25" hidden="false" customHeight="false" outlineLevel="2" collapsed="false">
      <c r="A43" s="85" t="n">
        <v>15</v>
      </c>
      <c r="B43" s="86" t="n">
        <v>47</v>
      </c>
      <c r="C43" s="86" t="n">
        <v>210</v>
      </c>
      <c r="D43" s="85" t="n">
        <v>1472000210</v>
      </c>
      <c r="E43" s="85" t="s">
        <v>126</v>
      </c>
      <c r="F43" s="87"/>
      <c r="G43" s="88"/>
      <c r="H43" s="89" t="n">
        <f aca="false">F43+G43</f>
        <v>0</v>
      </c>
      <c r="I43" s="90"/>
      <c r="J43" s="87" t="n">
        <v>-74.2</v>
      </c>
      <c r="K43" s="69"/>
    </row>
    <row r="44" customFormat="false" ht="14.25" hidden="false" customHeight="false" outlineLevel="2" collapsed="false">
      <c r="A44" s="85" t="n">
        <v>15</v>
      </c>
      <c r="B44" s="86" t="n">
        <v>47</v>
      </c>
      <c r="C44" s="86" t="n">
        <v>280</v>
      </c>
      <c r="D44" s="85" t="n">
        <v>1472100280</v>
      </c>
      <c r="E44" s="85" t="s">
        <v>127</v>
      </c>
      <c r="F44" s="87" t="n">
        <v>37959</v>
      </c>
      <c r="G44" s="88"/>
      <c r="H44" s="89" t="n">
        <f aca="false">F44+G44</f>
        <v>37959</v>
      </c>
      <c r="I44" s="90" t="n">
        <v>100000</v>
      </c>
      <c r="J44" s="87" t="n">
        <v>91937.16</v>
      </c>
      <c r="K44" s="69"/>
    </row>
    <row r="45" customFormat="false" ht="14.25" hidden="false" customHeight="false" outlineLevel="2" collapsed="false">
      <c r="A45" s="85" t="n">
        <v>15</v>
      </c>
      <c r="B45" s="86" t="n">
        <v>47</v>
      </c>
      <c r="C45" s="86" t="n">
        <v>210</v>
      </c>
      <c r="D45" s="85" t="n">
        <v>1472300210</v>
      </c>
      <c r="E45" s="85" t="s">
        <v>128</v>
      </c>
      <c r="F45" s="87" t="n">
        <v>32958</v>
      </c>
      <c r="G45" s="88"/>
      <c r="H45" s="89" t="n">
        <f aca="false">F45+G45</f>
        <v>32958</v>
      </c>
      <c r="I45" s="90" t="n">
        <v>50000</v>
      </c>
      <c r="J45" s="87" t="n">
        <v>46242.3</v>
      </c>
      <c r="K45" s="69"/>
    </row>
    <row r="46" customFormat="false" ht="14.25" hidden="false" customHeight="false" outlineLevel="2" collapsed="false">
      <c r="A46" s="85" t="n">
        <v>15</v>
      </c>
      <c r="B46" s="86" t="n">
        <v>47</v>
      </c>
      <c r="C46" s="86" t="n">
        <v>690</v>
      </c>
      <c r="D46" s="85" t="n">
        <v>1474000690</v>
      </c>
      <c r="E46" s="85" t="s">
        <v>129</v>
      </c>
      <c r="F46" s="87"/>
      <c r="G46" s="88"/>
      <c r="H46" s="89" t="n">
        <f aca="false">F46+G46</f>
        <v>0</v>
      </c>
      <c r="I46" s="90"/>
      <c r="J46" s="87" t="n">
        <v>-64</v>
      </c>
      <c r="K46" s="69"/>
    </row>
    <row r="47" customFormat="false" ht="14.25" hidden="false" customHeight="false" outlineLevel="2" collapsed="false">
      <c r="A47" s="85" t="n">
        <v>15</v>
      </c>
      <c r="B47" s="86" t="n">
        <v>55</v>
      </c>
      <c r="C47" s="86" t="n">
        <v>594</v>
      </c>
      <c r="D47" s="85" t="n">
        <v>1555000594</v>
      </c>
      <c r="E47" s="85" t="s">
        <v>130</v>
      </c>
      <c r="F47" s="87" t="n">
        <v>120000</v>
      </c>
      <c r="G47" s="88"/>
      <c r="H47" s="89" t="n">
        <f aca="false">F47+G47</f>
        <v>120000</v>
      </c>
      <c r="I47" s="90" t="n">
        <v>120000</v>
      </c>
      <c r="J47" s="87" t="n">
        <v>84983.67</v>
      </c>
      <c r="K47" s="69"/>
    </row>
    <row r="48" customFormat="false" ht="15.75" hidden="false" customHeight="false" outlineLevel="1" collapsed="false">
      <c r="A48" s="92" t="s">
        <v>131</v>
      </c>
      <c r="B48" s="91"/>
      <c r="C48" s="91"/>
      <c r="D48" s="92"/>
      <c r="E48" s="73" t="s">
        <v>29</v>
      </c>
      <c r="F48" s="93" t="n">
        <f aca="false">SUBTOTAL(9,F15:F47)</f>
        <v>1942454</v>
      </c>
      <c r="G48" s="94" t="n">
        <f aca="false">SUBTOTAL(9,G15:G47)</f>
        <v>0</v>
      </c>
      <c r="H48" s="95" t="n">
        <f aca="false">SUBTOTAL(9,H15:H47)</f>
        <v>1942454</v>
      </c>
      <c r="I48" s="96" t="n">
        <f aca="false">SUBTOTAL(9,I15:I47)</f>
        <v>2081100</v>
      </c>
      <c r="J48" s="93" t="n">
        <f aca="false">SUBTOTAL(9,J15:J47)</f>
        <v>1769673.1</v>
      </c>
      <c r="K48" s="97"/>
    </row>
    <row r="49" customFormat="false" ht="14.25" hidden="false" customHeight="false" outlineLevel="2" collapsed="false">
      <c r="A49" s="85" t="n">
        <v>16</v>
      </c>
      <c r="B49" s="86" t="n">
        <v>31</v>
      </c>
      <c r="C49" s="86" t="n">
        <v>920</v>
      </c>
      <c r="D49" s="85" t="n">
        <v>1312200920</v>
      </c>
      <c r="E49" s="85" t="s">
        <v>132</v>
      </c>
      <c r="F49" s="87"/>
      <c r="G49" s="88" t="n">
        <v>1454432.04</v>
      </c>
      <c r="H49" s="89" t="n">
        <f aca="false">F49+G49</f>
        <v>1454432.04</v>
      </c>
      <c r="I49" s="90" t="n">
        <v>1416996</v>
      </c>
      <c r="J49" s="87" t="n">
        <v>1505606.38</v>
      </c>
      <c r="K49" s="69"/>
    </row>
    <row r="50" customFormat="false" ht="14.25" hidden="false" customHeight="false" outlineLevel="2" collapsed="false">
      <c r="A50" s="85" t="n">
        <v>16</v>
      </c>
      <c r="B50" s="86" t="n">
        <v>31</v>
      </c>
      <c r="C50" s="86" t="n">
        <v>920</v>
      </c>
      <c r="D50" s="85" t="n">
        <v>1312201920</v>
      </c>
      <c r="E50" s="85" t="s">
        <v>133</v>
      </c>
      <c r="F50" s="87"/>
      <c r="G50" s="88"/>
      <c r="H50" s="89" t="n">
        <f aca="false">F50+G50</f>
        <v>0</v>
      </c>
      <c r="I50" s="90"/>
      <c r="J50" s="87" t="n">
        <v>25615.58</v>
      </c>
      <c r="K50" s="69"/>
    </row>
    <row r="51" customFormat="false" ht="14.25" hidden="false" customHeight="false" outlineLevel="2" collapsed="false">
      <c r="A51" s="85" t="n">
        <v>16</v>
      </c>
      <c r="B51" s="86" t="n">
        <v>31</v>
      </c>
      <c r="C51" s="86" t="n">
        <v>920</v>
      </c>
      <c r="D51" s="85" t="n">
        <v>1312210920</v>
      </c>
      <c r="E51" s="85" t="s">
        <v>134</v>
      </c>
      <c r="F51" s="87"/>
      <c r="G51" s="88" t="n">
        <v>1423730</v>
      </c>
      <c r="H51" s="89" t="n">
        <f aca="false">F51+G51</f>
        <v>1423730</v>
      </c>
      <c r="I51" s="90" t="n">
        <v>1523140</v>
      </c>
      <c r="J51" s="87"/>
      <c r="K51" s="69"/>
    </row>
    <row r="52" customFormat="false" ht="14.25" hidden="false" customHeight="false" outlineLevel="2" collapsed="false">
      <c r="A52" s="85" t="n">
        <v>16</v>
      </c>
      <c r="B52" s="86" t="n">
        <v>31</v>
      </c>
      <c r="C52" s="86" t="n">
        <v>920</v>
      </c>
      <c r="D52" s="85" t="n">
        <v>1312300920</v>
      </c>
      <c r="E52" s="85" t="s">
        <v>135</v>
      </c>
      <c r="F52" s="87"/>
      <c r="G52" s="88" t="n">
        <v>3518442</v>
      </c>
      <c r="H52" s="89" t="n">
        <f aca="false">F52+G52</f>
        <v>3518442</v>
      </c>
      <c r="I52" s="90" t="n">
        <v>2650560</v>
      </c>
      <c r="J52" s="87" t="n">
        <v>2747150.22</v>
      </c>
      <c r="K52" s="69"/>
    </row>
    <row r="53" customFormat="false" ht="14.25" hidden="false" customHeight="false" outlineLevel="2" collapsed="false">
      <c r="A53" s="85" t="n">
        <v>16</v>
      </c>
      <c r="B53" s="86" t="n">
        <v>31</v>
      </c>
      <c r="C53" s="86" t="n">
        <v>920</v>
      </c>
      <c r="D53" s="85" t="n">
        <v>1312301920</v>
      </c>
      <c r="E53" s="85" t="s">
        <v>136</v>
      </c>
      <c r="F53" s="87"/>
      <c r="G53" s="88" t="n">
        <v>9331</v>
      </c>
      <c r="H53" s="89" t="n">
        <f aca="false">F53+G53</f>
        <v>9331</v>
      </c>
      <c r="I53" s="90" t="n">
        <v>13000</v>
      </c>
      <c r="J53" s="87" t="n">
        <v>11284</v>
      </c>
      <c r="K53" s="69"/>
    </row>
    <row r="54" customFormat="false" ht="14.25" hidden="false" customHeight="false" outlineLevel="2" collapsed="false">
      <c r="A54" s="85" t="n">
        <v>16</v>
      </c>
      <c r="B54" s="86" t="n">
        <v>31</v>
      </c>
      <c r="C54" s="86" t="n">
        <v>920</v>
      </c>
      <c r="D54" s="85" t="n">
        <v>1312311920</v>
      </c>
      <c r="E54" s="85" t="s">
        <v>137</v>
      </c>
      <c r="F54" s="87"/>
      <c r="G54" s="88" t="n">
        <v>26446</v>
      </c>
      <c r="H54" s="89" t="n">
        <f aca="false">F54+G54</f>
        <v>26446</v>
      </c>
      <c r="I54" s="90" t="n">
        <v>13479</v>
      </c>
      <c r="J54" s="87" t="n">
        <v>-3358.8</v>
      </c>
      <c r="K54" s="69"/>
    </row>
    <row r="55" customFormat="false" ht="14.25" hidden="false" customHeight="false" outlineLevel="2" collapsed="false">
      <c r="A55" s="85" t="n">
        <v>16</v>
      </c>
      <c r="B55" s="86" t="n">
        <v>31</v>
      </c>
      <c r="C55" s="86" t="n">
        <v>920</v>
      </c>
      <c r="D55" s="85" t="n">
        <v>1312320920</v>
      </c>
      <c r="E55" s="85" t="s">
        <v>138</v>
      </c>
      <c r="F55" s="87"/>
      <c r="G55" s="88" t="n">
        <v>672000</v>
      </c>
      <c r="H55" s="89" t="n">
        <f aca="false">F55+G55</f>
        <v>672000</v>
      </c>
      <c r="I55" s="90"/>
      <c r="J55" s="87"/>
      <c r="K55" s="69"/>
    </row>
    <row r="56" customFormat="false" ht="14.25" hidden="false" customHeight="false" outlineLevel="2" collapsed="false">
      <c r="A56" s="85" t="n">
        <v>16</v>
      </c>
      <c r="B56" s="86" t="n">
        <v>31</v>
      </c>
      <c r="C56" s="86" t="n">
        <v>920</v>
      </c>
      <c r="D56" s="85" t="n">
        <v>1313200920</v>
      </c>
      <c r="E56" s="85" t="s">
        <v>139</v>
      </c>
      <c r="F56" s="87"/>
      <c r="G56" s="88" t="n">
        <v>82773</v>
      </c>
      <c r="H56" s="89" t="n">
        <f aca="false">F56+G56</f>
        <v>82773</v>
      </c>
      <c r="I56" s="90" t="n">
        <v>79224</v>
      </c>
      <c r="J56" s="87" t="n">
        <v>80401.64</v>
      </c>
      <c r="K56" s="69"/>
    </row>
    <row r="57" customFormat="false" ht="14.25" hidden="false" customHeight="false" outlineLevel="2" collapsed="false">
      <c r="A57" s="85" t="n">
        <v>16</v>
      </c>
      <c r="B57" s="86" t="n">
        <v>31</v>
      </c>
      <c r="C57" s="86" t="n">
        <v>920</v>
      </c>
      <c r="D57" s="85" t="n">
        <v>1313203920</v>
      </c>
      <c r="E57" s="85" t="s">
        <v>140</v>
      </c>
      <c r="F57" s="87"/>
      <c r="G57" s="88"/>
      <c r="H57" s="89" t="n">
        <f aca="false">F57+G57</f>
        <v>0</v>
      </c>
      <c r="I57" s="90"/>
      <c r="J57" s="87" t="n">
        <v>9.9</v>
      </c>
      <c r="K57" s="69"/>
    </row>
    <row r="58" customFormat="false" ht="14.25" hidden="false" customHeight="false" outlineLevel="2" collapsed="false">
      <c r="A58" s="85" t="n">
        <v>16</v>
      </c>
      <c r="B58" s="86" t="n">
        <v>31</v>
      </c>
      <c r="C58" s="86" t="n">
        <v>920</v>
      </c>
      <c r="D58" s="85" t="n">
        <v>1313206920</v>
      </c>
      <c r="E58" s="85" t="s">
        <v>141</v>
      </c>
      <c r="F58" s="87"/>
      <c r="G58" s="88"/>
      <c r="H58" s="89" t="n">
        <f aca="false">F58+G58</f>
        <v>0</v>
      </c>
      <c r="I58" s="90"/>
      <c r="J58" s="87" t="n">
        <v>-19217.16</v>
      </c>
      <c r="K58" s="69"/>
    </row>
    <row r="59" customFormat="false" ht="14.25" hidden="false" customHeight="false" outlineLevel="2" collapsed="false">
      <c r="A59" s="85" t="n">
        <v>16</v>
      </c>
      <c r="B59" s="86" t="n">
        <v>31</v>
      </c>
      <c r="C59" s="86" t="n">
        <v>920</v>
      </c>
      <c r="D59" s="85" t="n">
        <v>1313207920</v>
      </c>
      <c r="E59" s="85" t="s">
        <v>142</v>
      </c>
      <c r="F59" s="87"/>
      <c r="G59" s="88" t="n">
        <v>55883</v>
      </c>
      <c r="H59" s="89" t="n">
        <f aca="false">F59+G59</f>
        <v>55883</v>
      </c>
      <c r="I59" s="90" t="n">
        <v>8252</v>
      </c>
      <c r="J59" s="87" t="n">
        <v>62195.63</v>
      </c>
      <c r="K59" s="69"/>
    </row>
    <row r="60" customFormat="false" ht="14.25" hidden="false" customHeight="false" outlineLevel="2" collapsed="false">
      <c r="A60" s="85" t="n">
        <v>16</v>
      </c>
      <c r="B60" s="86" t="n">
        <v>31</v>
      </c>
      <c r="C60" s="86" t="n">
        <v>920</v>
      </c>
      <c r="D60" s="85" t="n">
        <v>1313208920</v>
      </c>
      <c r="E60" s="85" t="s">
        <v>143</v>
      </c>
      <c r="F60" s="87"/>
      <c r="G60" s="88"/>
      <c r="H60" s="89" t="n">
        <f aca="false">F60+G60</f>
        <v>0</v>
      </c>
      <c r="I60" s="90"/>
      <c r="J60" s="87" t="n">
        <v>20500</v>
      </c>
      <c r="K60" s="69"/>
    </row>
    <row r="61" customFormat="false" ht="14.25" hidden="false" customHeight="false" outlineLevel="2" collapsed="false">
      <c r="A61" s="85" t="n">
        <v>16</v>
      </c>
      <c r="B61" s="86" t="n">
        <v>31</v>
      </c>
      <c r="C61" s="86" t="n">
        <v>920</v>
      </c>
      <c r="D61" s="85" t="n">
        <v>1313210920</v>
      </c>
      <c r="E61" s="85" t="s">
        <v>144</v>
      </c>
      <c r="F61" s="87"/>
      <c r="G61" s="88" t="n">
        <v>26377</v>
      </c>
      <c r="H61" s="89" t="n">
        <f aca="false">F61+G61</f>
        <v>26377</v>
      </c>
      <c r="I61" s="90" t="n">
        <v>26280</v>
      </c>
      <c r="J61" s="87" t="n">
        <v>28099.36</v>
      </c>
      <c r="K61" s="69"/>
    </row>
    <row r="62" customFormat="false" ht="14.25" hidden="false" customHeight="false" outlineLevel="2" collapsed="false">
      <c r="A62" s="85" t="n">
        <v>16</v>
      </c>
      <c r="B62" s="86" t="n">
        <v>31</v>
      </c>
      <c r="C62" s="86" t="n">
        <v>920</v>
      </c>
      <c r="D62" s="85" t="n">
        <v>1313211920</v>
      </c>
      <c r="E62" s="85" t="s">
        <v>145</v>
      </c>
      <c r="F62" s="87"/>
      <c r="G62" s="88"/>
      <c r="H62" s="89" t="n">
        <f aca="false">F62+G62</f>
        <v>0</v>
      </c>
      <c r="I62" s="90"/>
      <c r="J62" s="87"/>
      <c r="K62" s="69"/>
    </row>
    <row r="63" customFormat="false" ht="14.25" hidden="false" customHeight="false" outlineLevel="2" collapsed="false">
      <c r="A63" s="85" t="n">
        <v>16</v>
      </c>
      <c r="B63" s="86" t="n">
        <v>31</v>
      </c>
      <c r="C63" s="86" t="n">
        <v>920</v>
      </c>
      <c r="D63" s="85" t="n">
        <v>1313212920</v>
      </c>
      <c r="E63" s="85" t="s">
        <v>146</v>
      </c>
      <c r="F63" s="87"/>
      <c r="G63" s="88"/>
      <c r="H63" s="89" t="n">
        <f aca="false">F63+G63</f>
        <v>0</v>
      </c>
      <c r="I63" s="90" t="n">
        <v>73400</v>
      </c>
      <c r="J63" s="87" t="n">
        <v>80980.32</v>
      </c>
      <c r="K63" s="69"/>
    </row>
    <row r="64" customFormat="false" ht="14.25" hidden="false" customHeight="false" outlineLevel="2" collapsed="false">
      <c r="A64" s="85" t="n">
        <v>16</v>
      </c>
      <c r="B64" s="86" t="n">
        <v>31</v>
      </c>
      <c r="C64" s="86" t="n">
        <v>920</v>
      </c>
      <c r="D64" s="85" t="n">
        <v>1313213920</v>
      </c>
      <c r="E64" s="85" t="s">
        <v>147</v>
      </c>
      <c r="F64" s="87"/>
      <c r="G64" s="88" t="n">
        <f aca="false">1732568-100000</f>
        <v>1632568</v>
      </c>
      <c r="H64" s="89" t="n">
        <f aca="false">F64+G64</f>
        <v>1632568</v>
      </c>
      <c r="I64" s="90"/>
      <c r="J64" s="87" t="n">
        <v>1713980.83</v>
      </c>
      <c r="K64" s="69"/>
      <c r="L64" s="68" t="s">
        <v>90</v>
      </c>
    </row>
    <row r="65" customFormat="false" ht="14.25" hidden="false" customHeight="false" outlineLevel="2" collapsed="false">
      <c r="A65" s="85" t="n">
        <v>16</v>
      </c>
      <c r="B65" s="86" t="n">
        <v>31</v>
      </c>
      <c r="C65" s="86" t="n">
        <v>920</v>
      </c>
      <c r="D65" s="85" t="n">
        <v>1313214920</v>
      </c>
      <c r="E65" s="85" t="s">
        <v>148</v>
      </c>
      <c r="F65" s="87"/>
      <c r="G65" s="88" t="n">
        <v>282908</v>
      </c>
      <c r="H65" s="89" t="n">
        <f aca="false">F65+G65</f>
        <v>282908</v>
      </c>
      <c r="I65" s="90"/>
      <c r="J65" s="87" t="n">
        <v>282375.14</v>
      </c>
      <c r="K65" s="69"/>
    </row>
    <row r="66" customFormat="false" ht="14.25" hidden="false" customHeight="false" outlineLevel="2" collapsed="false">
      <c r="A66" s="85" t="n">
        <v>16</v>
      </c>
      <c r="B66" s="86" t="n">
        <v>31</v>
      </c>
      <c r="C66" s="86" t="n">
        <v>920</v>
      </c>
      <c r="D66" s="85" t="n">
        <v>1313215920</v>
      </c>
      <c r="E66" s="85" t="s">
        <v>149</v>
      </c>
      <c r="F66" s="87"/>
      <c r="G66" s="88" t="n">
        <v>392443</v>
      </c>
      <c r="H66" s="89" t="n">
        <f aca="false">F66+G66</f>
        <v>392443</v>
      </c>
      <c r="I66" s="90"/>
      <c r="J66" s="87" t="n">
        <v>400189.86</v>
      </c>
      <c r="K66" s="69"/>
    </row>
    <row r="67" customFormat="false" ht="14.25" hidden="false" customHeight="false" outlineLevel="2" collapsed="false">
      <c r="A67" s="85" t="n">
        <v>16</v>
      </c>
      <c r="B67" s="86" t="n">
        <v>31</v>
      </c>
      <c r="C67" s="86" t="n">
        <v>920</v>
      </c>
      <c r="D67" s="85" t="n">
        <v>1313216920</v>
      </c>
      <c r="E67" s="85" t="s">
        <v>150</v>
      </c>
      <c r="F67" s="87"/>
      <c r="G67" s="88" t="n">
        <v>5964</v>
      </c>
      <c r="H67" s="89" t="n">
        <f aca="false">F67+G67</f>
        <v>5964</v>
      </c>
      <c r="I67" s="90"/>
      <c r="J67" s="87" t="n">
        <v>2196.36</v>
      </c>
      <c r="K67" s="69"/>
    </row>
    <row r="68" customFormat="false" ht="14.25" hidden="false" customHeight="false" outlineLevel="2" collapsed="false">
      <c r="A68" s="85" t="n">
        <v>16</v>
      </c>
      <c r="B68" s="86" t="n">
        <v>31</v>
      </c>
      <c r="C68" s="86" t="n">
        <v>920</v>
      </c>
      <c r="D68" s="85" t="n">
        <v>1313220920</v>
      </c>
      <c r="E68" s="85" t="s">
        <v>151</v>
      </c>
      <c r="F68" s="87"/>
      <c r="G68" s="88" t="n">
        <v>2678</v>
      </c>
      <c r="H68" s="89" t="n">
        <f aca="false">F68+G68</f>
        <v>2678</v>
      </c>
      <c r="I68" s="90" t="n">
        <v>1500</v>
      </c>
      <c r="J68" s="87" t="n">
        <v>3067.2</v>
      </c>
      <c r="K68" s="69"/>
    </row>
    <row r="69" customFormat="false" ht="14.25" hidden="false" customHeight="false" outlineLevel="2" collapsed="false">
      <c r="A69" s="85" t="n">
        <v>16</v>
      </c>
      <c r="B69" s="86" t="n">
        <v>31</v>
      </c>
      <c r="C69" s="86" t="n">
        <v>920</v>
      </c>
      <c r="D69" s="85" t="n">
        <v>1313230920</v>
      </c>
      <c r="E69" s="85" t="s">
        <v>152</v>
      </c>
      <c r="F69" s="87"/>
      <c r="G69" s="88" t="n">
        <v>49142</v>
      </c>
      <c r="H69" s="89" t="n">
        <f aca="false">F69+G69</f>
        <v>49142</v>
      </c>
      <c r="I69" s="90" t="n">
        <v>100862</v>
      </c>
      <c r="J69" s="87" t="n">
        <v>233317.8</v>
      </c>
      <c r="K69" s="69"/>
    </row>
    <row r="70" customFormat="false" ht="14.25" hidden="false" customHeight="false" outlineLevel="2" collapsed="false">
      <c r="A70" s="85" t="n">
        <v>16</v>
      </c>
      <c r="B70" s="86" t="n">
        <v>31</v>
      </c>
      <c r="C70" s="86" t="n">
        <v>920</v>
      </c>
      <c r="D70" s="85" t="n">
        <v>1313240920</v>
      </c>
      <c r="E70" s="85" t="s">
        <v>153</v>
      </c>
      <c r="F70" s="87"/>
      <c r="G70" s="88"/>
      <c r="H70" s="89" t="n">
        <f aca="false">F70+G70</f>
        <v>0</v>
      </c>
      <c r="I70" s="90" t="n">
        <v>808483</v>
      </c>
      <c r="J70" s="87"/>
      <c r="K70" s="69"/>
    </row>
    <row r="71" customFormat="false" ht="14.25" hidden="false" customHeight="false" outlineLevel="2" collapsed="false">
      <c r="A71" s="85" t="n">
        <v>16</v>
      </c>
      <c r="B71" s="86" t="n">
        <v>31</v>
      </c>
      <c r="C71" s="86" t="n">
        <v>920</v>
      </c>
      <c r="D71" s="85" t="n">
        <v>1313241920</v>
      </c>
      <c r="E71" s="85" t="s">
        <v>154</v>
      </c>
      <c r="F71" s="87"/>
      <c r="G71" s="88"/>
      <c r="H71" s="89" t="n">
        <f aca="false">F71+G71</f>
        <v>0</v>
      </c>
      <c r="I71" s="90" t="n">
        <v>617047</v>
      </c>
      <c r="J71" s="87"/>
      <c r="K71" s="69"/>
    </row>
    <row r="72" customFormat="false" ht="14.25" hidden="false" customHeight="false" outlineLevel="2" collapsed="false">
      <c r="A72" s="85" t="n">
        <v>16</v>
      </c>
      <c r="B72" s="86" t="n">
        <v>31</v>
      </c>
      <c r="C72" s="86" t="n">
        <v>920</v>
      </c>
      <c r="D72" s="85" t="n">
        <v>1313242920</v>
      </c>
      <c r="E72" s="85" t="s">
        <v>155</v>
      </c>
      <c r="F72" s="87"/>
      <c r="G72" s="88"/>
      <c r="H72" s="89" t="n">
        <f aca="false">F72+G72</f>
        <v>0</v>
      </c>
      <c r="I72" s="90" t="n">
        <v>310750</v>
      </c>
      <c r="J72" s="87"/>
      <c r="K72" s="69"/>
    </row>
    <row r="73" customFormat="false" ht="14.25" hidden="false" customHeight="false" outlineLevel="2" collapsed="false">
      <c r="A73" s="85" t="n">
        <v>16</v>
      </c>
      <c r="B73" s="86" t="n">
        <v>31</v>
      </c>
      <c r="C73" s="86" t="n">
        <v>920</v>
      </c>
      <c r="D73" s="85" t="n">
        <v>1313243920</v>
      </c>
      <c r="E73" s="85" t="s">
        <v>156</v>
      </c>
      <c r="F73" s="87"/>
      <c r="G73" s="88"/>
      <c r="H73" s="89" t="n">
        <f aca="false">F73+G73</f>
        <v>0</v>
      </c>
      <c r="I73" s="90" t="n">
        <v>130572</v>
      </c>
      <c r="J73" s="87"/>
      <c r="K73" s="69"/>
    </row>
    <row r="74" customFormat="false" ht="14.25" hidden="false" customHeight="false" outlineLevel="2" collapsed="false">
      <c r="A74" s="85" t="n">
        <v>16</v>
      </c>
      <c r="B74" s="86" t="n">
        <v>31</v>
      </c>
      <c r="C74" s="86" t="n">
        <v>920</v>
      </c>
      <c r="D74" s="85" t="n">
        <v>1313244920</v>
      </c>
      <c r="E74" s="85" t="s">
        <v>157</v>
      </c>
      <c r="F74" s="87"/>
      <c r="G74" s="88"/>
      <c r="H74" s="89" t="n">
        <f aca="false">F74+G74</f>
        <v>0</v>
      </c>
      <c r="I74" s="90" t="n">
        <v>99740</v>
      </c>
      <c r="J74" s="87"/>
      <c r="K74" s="69"/>
    </row>
    <row r="75" customFormat="false" ht="14.25" hidden="false" customHeight="false" outlineLevel="2" collapsed="false">
      <c r="A75" s="85" t="n">
        <v>16</v>
      </c>
      <c r="B75" s="86" t="n">
        <v>31</v>
      </c>
      <c r="C75" s="86" t="n">
        <v>920</v>
      </c>
      <c r="D75" s="85" t="n">
        <v>1313245920</v>
      </c>
      <c r="E75" s="85" t="s">
        <v>158</v>
      </c>
      <c r="F75" s="87"/>
      <c r="G75" s="88"/>
      <c r="H75" s="89" t="n">
        <f aca="false">F75+G75</f>
        <v>0</v>
      </c>
      <c r="I75" s="90" t="n">
        <v>310750</v>
      </c>
      <c r="J75" s="87"/>
      <c r="K75" s="69"/>
    </row>
    <row r="76" customFormat="false" ht="14.25" hidden="false" customHeight="false" outlineLevel="2" collapsed="false">
      <c r="A76" s="85" t="n">
        <v>16</v>
      </c>
      <c r="B76" s="86" t="n">
        <v>31</v>
      </c>
      <c r="C76" s="86" t="n">
        <v>920</v>
      </c>
      <c r="D76" s="85" t="n">
        <v>1313246920</v>
      </c>
      <c r="E76" s="85" t="s">
        <v>159</v>
      </c>
      <c r="F76" s="87"/>
      <c r="G76" s="88"/>
      <c r="H76" s="89" t="n">
        <f aca="false">F76+G76</f>
        <v>0</v>
      </c>
      <c r="I76" s="90" t="n">
        <v>183726</v>
      </c>
      <c r="J76" s="87"/>
      <c r="K76" s="69"/>
    </row>
    <row r="77" customFormat="false" ht="14.25" hidden="false" customHeight="false" outlineLevel="2" collapsed="false">
      <c r="A77" s="85" t="n">
        <v>16</v>
      </c>
      <c r="B77" s="86" t="n">
        <v>31</v>
      </c>
      <c r="C77" s="86" t="n">
        <v>920</v>
      </c>
      <c r="D77" s="85" t="n">
        <v>1313247920</v>
      </c>
      <c r="E77" s="85" t="s">
        <v>160</v>
      </c>
      <c r="F77" s="87"/>
      <c r="G77" s="88"/>
      <c r="H77" s="89" t="n">
        <f aca="false">F77+G77</f>
        <v>0</v>
      </c>
      <c r="I77" s="90" t="n">
        <v>140344</v>
      </c>
      <c r="J77" s="87"/>
      <c r="K77" s="69"/>
    </row>
    <row r="78" customFormat="false" ht="14.25" hidden="false" customHeight="false" outlineLevel="2" collapsed="false">
      <c r="A78" s="85" t="n">
        <v>16</v>
      </c>
      <c r="B78" s="86" t="n">
        <v>31</v>
      </c>
      <c r="C78" s="86" t="n">
        <v>920</v>
      </c>
      <c r="D78" s="85" t="n">
        <v>1313248920</v>
      </c>
      <c r="E78" s="85" t="s">
        <v>161</v>
      </c>
      <c r="F78" s="87"/>
      <c r="G78" s="88"/>
      <c r="H78" s="89" t="n">
        <f aca="false">F78+G78</f>
        <v>0</v>
      </c>
      <c r="I78" s="90" t="n">
        <v>73970</v>
      </c>
      <c r="J78" s="87"/>
      <c r="K78" s="69"/>
    </row>
    <row r="79" customFormat="false" ht="14.25" hidden="false" customHeight="false" outlineLevel="2" collapsed="false">
      <c r="A79" s="85" t="n">
        <v>16</v>
      </c>
      <c r="B79" s="86" t="n">
        <v>31</v>
      </c>
      <c r="C79" s="86" t="n">
        <v>920</v>
      </c>
      <c r="D79" s="85" t="n">
        <v>1313310920</v>
      </c>
      <c r="E79" s="85" t="s">
        <v>162</v>
      </c>
      <c r="F79" s="87"/>
      <c r="G79" s="88" t="n">
        <v>146112</v>
      </c>
      <c r="H79" s="89" t="n">
        <f aca="false">F79+G79</f>
        <v>146112</v>
      </c>
      <c r="I79" s="90" t="n">
        <v>173148</v>
      </c>
      <c r="J79" s="87" t="n">
        <v>157721.53</v>
      </c>
      <c r="K79" s="69"/>
    </row>
    <row r="80" customFormat="false" ht="14.25" hidden="false" customHeight="false" outlineLevel="2" collapsed="false">
      <c r="A80" s="85" t="n">
        <v>16</v>
      </c>
      <c r="B80" s="86" t="n">
        <v>31</v>
      </c>
      <c r="C80" s="86" t="n">
        <v>920</v>
      </c>
      <c r="D80" s="85" t="n">
        <v>1313311920</v>
      </c>
      <c r="E80" s="85" t="s">
        <v>163</v>
      </c>
      <c r="F80" s="87"/>
      <c r="G80" s="88" t="n">
        <v>202125</v>
      </c>
      <c r="H80" s="89" t="n">
        <f aca="false">F80+G80</f>
        <v>202125</v>
      </c>
      <c r="I80" s="90" t="n">
        <v>211323</v>
      </c>
      <c r="J80" s="87" t="n">
        <v>227652.72</v>
      </c>
      <c r="K80" s="69"/>
    </row>
    <row r="81" customFormat="false" ht="14.25" hidden="false" customHeight="false" outlineLevel="2" collapsed="false">
      <c r="A81" s="85" t="n">
        <v>16</v>
      </c>
      <c r="B81" s="86" t="n">
        <v>31</v>
      </c>
      <c r="C81" s="86" t="n">
        <v>920</v>
      </c>
      <c r="D81" s="85" t="n">
        <v>1313312920</v>
      </c>
      <c r="E81" s="85" t="s">
        <v>164</v>
      </c>
      <c r="F81" s="87"/>
      <c r="G81" s="88" t="n">
        <v>273959</v>
      </c>
      <c r="H81" s="89" t="n">
        <f aca="false">F81+G81</f>
        <v>273959</v>
      </c>
      <c r="I81" s="90" t="n">
        <v>210303</v>
      </c>
      <c r="J81" s="87" t="n">
        <v>210713.83</v>
      </c>
      <c r="K81" s="69"/>
    </row>
    <row r="82" customFormat="false" ht="14.25" hidden="false" customHeight="false" outlineLevel="2" collapsed="false">
      <c r="A82" s="85" t="n">
        <v>16</v>
      </c>
      <c r="B82" s="86" t="n">
        <v>31</v>
      </c>
      <c r="C82" s="86" t="n">
        <v>920</v>
      </c>
      <c r="D82" s="85" t="n">
        <v>1313500920</v>
      </c>
      <c r="E82" s="85" t="s">
        <v>165</v>
      </c>
      <c r="F82" s="87"/>
      <c r="G82" s="88" t="n">
        <v>39057</v>
      </c>
      <c r="H82" s="89" t="n">
        <f aca="false">F82+G82</f>
        <v>39057</v>
      </c>
      <c r="I82" s="90" t="n">
        <v>119000</v>
      </c>
      <c r="J82" s="87"/>
      <c r="K82" s="69"/>
    </row>
    <row r="83" customFormat="false" ht="14.25" hidden="false" customHeight="false" outlineLevel="2" collapsed="false">
      <c r="A83" s="85" t="n">
        <v>16</v>
      </c>
      <c r="B83" s="86" t="n">
        <v>31</v>
      </c>
      <c r="C83" s="86" t="n">
        <v>920</v>
      </c>
      <c r="D83" s="85" t="n">
        <v>1313800920</v>
      </c>
      <c r="E83" s="85" t="s">
        <v>166</v>
      </c>
      <c r="F83" s="87"/>
      <c r="G83" s="88" t="n">
        <v>362403</v>
      </c>
      <c r="H83" s="89" t="n">
        <f aca="false">F83+G83</f>
        <v>362403</v>
      </c>
      <c r="I83" s="90" t="n">
        <v>1374960</v>
      </c>
      <c r="J83" s="87" t="n">
        <v>1330025.94</v>
      </c>
      <c r="K83" s="69"/>
    </row>
    <row r="84" customFormat="false" ht="14.25" hidden="false" customHeight="false" outlineLevel="2" collapsed="false">
      <c r="A84" s="85" t="n">
        <v>16</v>
      </c>
      <c r="B84" s="86" t="n">
        <v>31</v>
      </c>
      <c r="C84" s="86" t="n">
        <v>920</v>
      </c>
      <c r="D84" s="85" t="n">
        <v>1314000920</v>
      </c>
      <c r="E84" s="85" t="s">
        <v>167</v>
      </c>
      <c r="F84" s="87"/>
      <c r="G84" s="88" t="n">
        <f aca="false">2269779-100000</f>
        <v>2169779</v>
      </c>
      <c r="H84" s="89" t="n">
        <f aca="false">F84+G84</f>
        <v>2169779</v>
      </c>
      <c r="I84" s="90" t="n">
        <v>2330180</v>
      </c>
      <c r="J84" s="87" t="n">
        <v>2180719.48</v>
      </c>
      <c r="K84" s="69"/>
      <c r="L84" s="68" t="s">
        <v>90</v>
      </c>
    </row>
    <row r="85" customFormat="false" ht="14.25" hidden="false" customHeight="false" outlineLevel="2" collapsed="false">
      <c r="A85" s="85" t="n">
        <v>16</v>
      </c>
      <c r="B85" s="86" t="n">
        <v>31</v>
      </c>
      <c r="C85" s="86" t="n">
        <v>920</v>
      </c>
      <c r="D85" s="85" t="n">
        <v>1314007920</v>
      </c>
      <c r="E85" s="85" t="s">
        <v>168</v>
      </c>
      <c r="F85" s="87"/>
      <c r="G85" s="88" t="n">
        <v>534</v>
      </c>
      <c r="H85" s="89" t="n">
        <f aca="false">F85+G85</f>
        <v>534</v>
      </c>
      <c r="I85" s="90" t="n">
        <v>27360</v>
      </c>
      <c r="J85" s="87" t="n">
        <v>22680</v>
      </c>
      <c r="K85" s="69"/>
    </row>
    <row r="86" customFormat="false" ht="14.25" hidden="false" customHeight="false" outlineLevel="2" collapsed="false">
      <c r="A86" s="85" t="n">
        <v>16</v>
      </c>
      <c r="B86" s="86" t="n">
        <v>31</v>
      </c>
      <c r="C86" s="86" t="n">
        <v>920</v>
      </c>
      <c r="D86" s="85" t="n">
        <v>1314200920</v>
      </c>
      <c r="E86" s="85" t="s">
        <v>169</v>
      </c>
      <c r="F86" s="87"/>
      <c r="G86" s="88" t="n">
        <v>78000</v>
      </c>
      <c r="H86" s="89" t="n">
        <f aca="false">F86+G86</f>
        <v>78000</v>
      </c>
      <c r="I86" s="90" t="n">
        <v>38544</v>
      </c>
      <c r="J86" s="87" t="n">
        <v>87496.2</v>
      </c>
      <c r="K86" s="69"/>
    </row>
    <row r="87" customFormat="false" ht="14.25" hidden="false" customHeight="false" outlineLevel="2" collapsed="false">
      <c r="A87" s="85" t="n">
        <v>16</v>
      </c>
      <c r="B87" s="86" t="n">
        <v>31</v>
      </c>
      <c r="C87" s="86" t="n">
        <v>920</v>
      </c>
      <c r="D87" s="85" t="n">
        <v>1315200920</v>
      </c>
      <c r="E87" s="85" t="s">
        <v>170</v>
      </c>
      <c r="F87" s="87"/>
      <c r="G87" s="88" t="n">
        <v>8071418</v>
      </c>
      <c r="H87" s="89" t="n">
        <f aca="false">F87+G87</f>
        <v>8071418</v>
      </c>
      <c r="I87" s="90" t="n">
        <v>8956046</v>
      </c>
      <c r="J87" s="87" t="n">
        <v>8742200.5</v>
      </c>
      <c r="K87" s="69"/>
    </row>
    <row r="88" customFormat="false" ht="14.25" hidden="false" customHeight="false" outlineLevel="2" collapsed="false">
      <c r="A88" s="85" t="n">
        <v>16</v>
      </c>
      <c r="B88" s="86" t="n">
        <v>31</v>
      </c>
      <c r="C88" s="86" t="n">
        <v>920</v>
      </c>
      <c r="D88" s="85" t="n">
        <v>1315201920</v>
      </c>
      <c r="E88" s="85" t="s">
        <v>171</v>
      </c>
      <c r="F88" s="87"/>
      <c r="G88" s="88" t="n">
        <v>563924</v>
      </c>
      <c r="H88" s="89" t="n">
        <f aca="false">F88+G88</f>
        <v>563924</v>
      </c>
      <c r="I88" s="90" t="n">
        <v>492264</v>
      </c>
      <c r="J88" s="87" t="n">
        <v>486445.73</v>
      </c>
      <c r="K88" s="69"/>
    </row>
    <row r="89" customFormat="false" ht="14.25" hidden="false" customHeight="false" outlineLevel="2" collapsed="false">
      <c r="A89" s="85" t="n">
        <v>16</v>
      </c>
      <c r="B89" s="86" t="n">
        <v>31</v>
      </c>
      <c r="C89" s="86" t="n">
        <v>920</v>
      </c>
      <c r="D89" s="85" t="n">
        <v>1315202920</v>
      </c>
      <c r="E89" s="85" t="s">
        <v>172</v>
      </c>
      <c r="F89" s="87"/>
      <c r="G89" s="88" t="n">
        <v>4122</v>
      </c>
      <c r="H89" s="89" t="n">
        <f aca="false">F89+G89</f>
        <v>4122</v>
      </c>
      <c r="I89" s="90" t="n">
        <v>4081</v>
      </c>
      <c r="J89" s="87" t="n">
        <v>4591.56</v>
      </c>
      <c r="K89" s="69"/>
    </row>
    <row r="90" customFormat="false" ht="14.25" hidden="false" customHeight="false" outlineLevel="2" collapsed="false">
      <c r="A90" s="85" t="n">
        <v>16</v>
      </c>
      <c r="B90" s="86" t="n">
        <v>31</v>
      </c>
      <c r="C90" s="86" t="n">
        <v>920</v>
      </c>
      <c r="D90" s="85" t="n">
        <v>1315203920</v>
      </c>
      <c r="E90" s="85" t="s">
        <v>173</v>
      </c>
      <c r="F90" s="87"/>
      <c r="G90" s="88" t="n">
        <v>4481</v>
      </c>
      <c r="H90" s="89" t="n">
        <f aca="false">F90+G90</f>
        <v>4481</v>
      </c>
      <c r="I90" s="90" t="n">
        <v>5318</v>
      </c>
      <c r="J90" s="87" t="n">
        <v>5772.68</v>
      </c>
      <c r="K90" s="69"/>
    </row>
    <row r="91" customFormat="false" ht="14.25" hidden="false" customHeight="false" outlineLevel="2" collapsed="false">
      <c r="A91" s="85" t="n">
        <v>16</v>
      </c>
      <c r="B91" s="86" t="n">
        <v>31</v>
      </c>
      <c r="C91" s="86" t="n">
        <v>920</v>
      </c>
      <c r="D91" s="85" t="n">
        <v>1315204920</v>
      </c>
      <c r="E91" s="85" t="s">
        <v>174</v>
      </c>
      <c r="F91" s="87"/>
      <c r="G91" s="88" t="n">
        <v>174417</v>
      </c>
      <c r="H91" s="89" t="n">
        <f aca="false">F91+G91</f>
        <v>174417</v>
      </c>
      <c r="I91" s="90" t="n">
        <v>157803</v>
      </c>
      <c r="J91" s="87" t="n">
        <v>163689.06</v>
      </c>
      <c r="K91" s="69"/>
    </row>
    <row r="92" customFormat="false" ht="14.25" hidden="false" customHeight="false" outlineLevel="2" collapsed="false">
      <c r="A92" s="85" t="n">
        <v>16</v>
      </c>
      <c r="B92" s="86" t="n">
        <v>31</v>
      </c>
      <c r="C92" s="86" t="n">
        <v>920</v>
      </c>
      <c r="D92" s="85" t="n">
        <v>1315205920</v>
      </c>
      <c r="E92" s="85" t="s">
        <v>175</v>
      </c>
      <c r="F92" s="87"/>
      <c r="G92" s="88" t="n">
        <v>235444</v>
      </c>
      <c r="H92" s="89" t="n">
        <f aca="false">F92+G92</f>
        <v>235444</v>
      </c>
      <c r="I92" s="90" t="n">
        <v>186988</v>
      </c>
      <c r="J92" s="87" t="n">
        <v>178947.56</v>
      </c>
      <c r="K92" s="69"/>
    </row>
    <row r="93" customFormat="false" ht="14.25" hidden="false" customHeight="false" outlineLevel="2" collapsed="false">
      <c r="A93" s="85" t="n">
        <v>16</v>
      </c>
      <c r="B93" s="86" t="n">
        <v>31</v>
      </c>
      <c r="C93" s="86" t="n">
        <v>920</v>
      </c>
      <c r="D93" s="85" t="n">
        <v>1315206920</v>
      </c>
      <c r="E93" s="85" t="s">
        <v>176</v>
      </c>
      <c r="F93" s="87"/>
      <c r="G93" s="88" t="n">
        <v>460225</v>
      </c>
      <c r="H93" s="89" t="n">
        <f aca="false">F93+G93</f>
        <v>460225</v>
      </c>
      <c r="I93" s="90" t="n">
        <v>330000</v>
      </c>
      <c r="J93" s="87" t="n">
        <v>433667.42</v>
      </c>
      <c r="K93" s="69"/>
    </row>
    <row r="94" customFormat="false" ht="14.25" hidden="false" customHeight="false" outlineLevel="2" collapsed="false">
      <c r="A94" s="85" t="n">
        <v>16</v>
      </c>
      <c r="B94" s="86" t="n">
        <v>31</v>
      </c>
      <c r="C94" s="86" t="n">
        <v>920</v>
      </c>
      <c r="D94" s="85" t="n">
        <v>1315207920</v>
      </c>
      <c r="E94" s="85" t="s">
        <v>177</v>
      </c>
      <c r="F94" s="87"/>
      <c r="G94" s="88" t="n">
        <v>10009</v>
      </c>
      <c r="H94" s="89" t="n">
        <f aca="false">F94+G94</f>
        <v>10009</v>
      </c>
      <c r="I94" s="90" t="n">
        <v>9972</v>
      </c>
      <c r="J94" s="87" t="n">
        <v>9966.96</v>
      </c>
      <c r="K94" s="69"/>
    </row>
    <row r="95" customFormat="false" ht="14.25" hidden="false" customHeight="false" outlineLevel="2" collapsed="false">
      <c r="A95" s="85" t="n">
        <v>16</v>
      </c>
      <c r="B95" s="86" t="n">
        <v>31</v>
      </c>
      <c r="C95" s="86" t="n">
        <v>920</v>
      </c>
      <c r="D95" s="85" t="n">
        <v>1315208920</v>
      </c>
      <c r="E95" s="85" t="s">
        <v>178</v>
      </c>
      <c r="F95" s="87"/>
      <c r="G95" s="88" t="n">
        <v>6500</v>
      </c>
      <c r="H95" s="89" t="n">
        <f aca="false">F95+G95</f>
        <v>6500</v>
      </c>
      <c r="I95" s="90" t="n">
        <v>6468</v>
      </c>
      <c r="J95" s="87" t="n">
        <v>6472.8</v>
      </c>
      <c r="K95" s="69"/>
    </row>
    <row r="96" customFormat="false" ht="14.25" hidden="false" customHeight="false" outlineLevel="2" collapsed="false">
      <c r="A96" s="85" t="n">
        <v>16</v>
      </c>
      <c r="B96" s="86" t="n">
        <v>31</v>
      </c>
      <c r="C96" s="86" t="n">
        <v>920</v>
      </c>
      <c r="D96" s="85" t="n">
        <v>1315209920</v>
      </c>
      <c r="E96" s="85" t="s">
        <v>179</v>
      </c>
      <c r="F96" s="87"/>
      <c r="G96" s="88" t="n">
        <v>42200</v>
      </c>
      <c r="H96" s="89" t="n">
        <f aca="false">F96+G96</f>
        <v>42200</v>
      </c>
      <c r="I96" s="90" t="n">
        <v>32909</v>
      </c>
      <c r="J96" s="87" t="n">
        <v>39316.79</v>
      </c>
      <c r="K96" s="69"/>
    </row>
    <row r="97" customFormat="false" ht="14.25" hidden="false" customHeight="false" outlineLevel="2" collapsed="false">
      <c r="A97" s="85" t="n">
        <v>16</v>
      </c>
      <c r="B97" s="86" t="n">
        <v>31</v>
      </c>
      <c r="C97" s="86" t="n">
        <v>920</v>
      </c>
      <c r="D97" s="85" t="n">
        <v>1315210920</v>
      </c>
      <c r="E97" s="85" t="s">
        <v>180</v>
      </c>
      <c r="F97" s="87"/>
      <c r="G97" s="88" t="n">
        <v>17000</v>
      </c>
      <c r="H97" s="89" t="n">
        <f aca="false">F97+G97</f>
        <v>17000</v>
      </c>
      <c r="I97" s="90" t="n">
        <v>8263</v>
      </c>
      <c r="J97" s="87" t="n">
        <v>19275.3</v>
      </c>
      <c r="K97" s="69"/>
    </row>
    <row r="98" customFormat="false" ht="14.25" hidden="false" customHeight="false" outlineLevel="2" collapsed="false">
      <c r="A98" s="85" t="n">
        <v>16</v>
      </c>
      <c r="B98" s="86" t="n">
        <v>31</v>
      </c>
      <c r="C98" s="86" t="n">
        <v>920</v>
      </c>
      <c r="D98" s="85" t="n">
        <v>1315212920</v>
      </c>
      <c r="E98" s="85" t="s">
        <v>181</v>
      </c>
      <c r="F98" s="87"/>
      <c r="G98" s="88" t="n">
        <v>32917</v>
      </c>
      <c r="H98" s="89" t="n">
        <f aca="false">F98+G98</f>
        <v>32917</v>
      </c>
      <c r="I98" s="90" t="n">
        <v>15000</v>
      </c>
      <c r="J98" s="87" t="n">
        <v>14634.28</v>
      </c>
      <c r="K98" s="69"/>
    </row>
    <row r="99" customFormat="false" ht="14.25" hidden="false" customHeight="false" outlineLevel="2" collapsed="false">
      <c r="A99" s="85" t="n">
        <v>16</v>
      </c>
      <c r="B99" s="86" t="n">
        <v>31</v>
      </c>
      <c r="C99" s="86" t="n">
        <v>920</v>
      </c>
      <c r="D99" s="85" t="n">
        <v>1315213920</v>
      </c>
      <c r="E99" s="85" t="s">
        <v>182</v>
      </c>
      <c r="F99" s="87"/>
      <c r="G99" s="88" t="n">
        <v>105129</v>
      </c>
      <c r="H99" s="89" t="n">
        <f aca="false">F99+G99</f>
        <v>105129</v>
      </c>
      <c r="I99" s="90" t="n">
        <v>92706</v>
      </c>
      <c r="J99" s="87" t="n">
        <v>92706.17</v>
      </c>
      <c r="K99" s="69"/>
    </row>
    <row r="100" customFormat="false" ht="14.25" hidden="false" customHeight="false" outlineLevel="2" collapsed="false">
      <c r="A100" s="85" t="n">
        <v>16</v>
      </c>
      <c r="B100" s="86" t="n">
        <v>31</v>
      </c>
      <c r="C100" s="86" t="n">
        <v>920</v>
      </c>
      <c r="D100" s="85" t="n">
        <v>1315216920</v>
      </c>
      <c r="E100" s="85" t="s">
        <v>183</v>
      </c>
      <c r="F100" s="87"/>
      <c r="G100" s="88"/>
      <c r="H100" s="89" t="n">
        <f aca="false">F100+G100</f>
        <v>0</v>
      </c>
      <c r="I100" s="90"/>
      <c r="J100" s="87" t="n">
        <v>47.24</v>
      </c>
      <c r="K100" s="69"/>
    </row>
    <row r="101" customFormat="false" ht="14.25" hidden="false" customHeight="false" outlineLevel="2" collapsed="false">
      <c r="A101" s="85" t="n">
        <v>16</v>
      </c>
      <c r="B101" s="86" t="n">
        <v>31</v>
      </c>
      <c r="C101" s="86" t="n">
        <v>920</v>
      </c>
      <c r="D101" s="85" t="n">
        <v>1315223920</v>
      </c>
      <c r="E101" s="85" t="s">
        <v>184</v>
      </c>
      <c r="F101" s="87"/>
      <c r="G101" s="88" t="n">
        <v>944356</v>
      </c>
      <c r="H101" s="89" t="n">
        <f aca="false">F101+G101</f>
        <v>944356</v>
      </c>
      <c r="I101" s="90" t="n">
        <v>1101208</v>
      </c>
      <c r="J101" s="87" t="n">
        <v>1095675.17</v>
      </c>
      <c r="K101" s="69"/>
    </row>
    <row r="102" customFormat="false" ht="14.25" hidden="false" customHeight="false" outlineLevel="2" collapsed="false">
      <c r="A102" s="85" t="n">
        <v>16</v>
      </c>
      <c r="B102" s="86" t="n">
        <v>31</v>
      </c>
      <c r="C102" s="86" t="n">
        <v>920</v>
      </c>
      <c r="D102" s="85" t="n">
        <v>1315224920</v>
      </c>
      <c r="E102" s="85" t="s">
        <v>185</v>
      </c>
      <c r="F102" s="87"/>
      <c r="G102" s="88" t="n">
        <v>7827</v>
      </c>
      <c r="H102" s="89" t="n">
        <f aca="false">F102+G102</f>
        <v>7827</v>
      </c>
      <c r="I102" s="90"/>
      <c r="J102" s="87"/>
      <c r="K102" s="69"/>
    </row>
    <row r="103" customFormat="false" ht="14.25" hidden="false" customHeight="false" outlineLevel="2" collapsed="false">
      <c r="A103" s="85" t="n">
        <v>16</v>
      </c>
      <c r="B103" s="86" t="n">
        <v>31</v>
      </c>
      <c r="C103" s="86" t="n">
        <v>920</v>
      </c>
      <c r="D103" s="85" t="n">
        <v>1315225920</v>
      </c>
      <c r="E103" s="85" t="s">
        <v>186</v>
      </c>
      <c r="F103" s="87"/>
      <c r="G103" s="88" t="n">
        <v>24364</v>
      </c>
      <c r="H103" s="89" t="n">
        <f aca="false">F103+G103</f>
        <v>24364</v>
      </c>
      <c r="I103" s="90" t="n">
        <v>28708</v>
      </c>
      <c r="J103" s="87" t="n">
        <v>28357.05</v>
      </c>
      <c r="K103" s="69"/>
    </row>
    <row r="104" customFormat="false" ht="14.25" hidden="false" customHeight="false" outlineLevel="2" collapsed="false">
      <c r="A104" s="85" t="n">
        <v>16</v>
      </c>
      <c r="B104" s="86" t="n">
        <v>31</v>
      </c>
      <c r="C104" s="86" t="n">
        <v>920</v>
      </c>
      <c r="D104" s="85" t="n">
        <v>1315226920</v>
      </c>
      <c r="E104" s="85" t="s">
        <v>187</v>
      </c>
      <c r="F104" s="87"/>
      <c r="G104" s="88" t="n">
        <v>5142</v>
      </c>
      <c r="H104" s="89" t="n">
        <f aca="false">F104+G104</f>
        <v>5142</v>
      </c>
      <c r="I104" s="90" t="n">
        <v>6175</v>
      </c>
      <c r="J104" s="87" t="n">
        <v>6089.07</v>
      </c>
      <c r="K104" s="69"/>
    </row>
    <row r="105" customFormat="false" ht="14.25" hidden="false" customHeight="false" outlineLevel="2" collapsed="false">
      <c r="A105" s="85" t="n">
        <v>16</v>
      </c>
      <c r="B105" s="86" t="n">
        <v>31</v>
      </c>
      <c r="C105" s="86" t="n">
        <v>920</v>
      </c>
      <c r="D105" s="85" t="n">
        <v>1315227920</v>
      </c>
      <c r="E105" s="85" t="s">
        <v>188</v>
      </c>
      <c r="F105" s="87"/>
      <c r="G105" s="88"/>
      <c r="H105" s="89" t="n">
        <f aca="false">F105+G105</f>
        <v>0</v>
      </c>
      <c r="I105" s="90" t="n">
        <v>8133</v>
      </c>
      <c r="J105" s="87" t="n">
        <v>6099.8</v>
      </c>
      <c r="K105" s="69"/>
    </row>
    <row r="106" customFormat="false" ht="14.25" hidden="false" customHeight="false" outlineLevel="2" collapsed="false">
      <c r="A106" s="85" t="n">
        <v>16</v>
      </c>
      <c r="B106" s="86" t="n">
        <v>31</v>
      </c>
      <c r="C106" s="86" t="n">
        <v>920</v>
      </c>
      <c r="D106" s="85" t="n">
        <v>1315230920</v>
      </c>
      <c r="E106" s="85" t="s">
        <v>189</v>
      </c>
      <c r="F106" s="87"/>
      <c r="G106" s="88" t="n">
        <f aca="false">1040407+1733980+260022+92928+22117+36829+355316</f>
        <v>3541599</v>
      </c>
      <c r="H106" s="89" t="n">
        <f aca="false">F106+G106</f>
        <v>3541599</v>
      </c>
      <c r="I106" s="90" t="n">
        <v>510336</v>
      </c>
      <c r="J106" s="87" t="n">
        <v>527842.53</v>
      </c>
      <c r="K106" s="69"/>
    </row>
    <row r="107" customFormat="false" ht="14.25" hidden="false" customHeight="false" outlineLevel="2" collapsed="false">
      <c r="A107" s="85" t="n">
        <v>16</v>
      </c>
      <c r="B107" s="86" t="n">
        <v>31</v>
      </c>
      <c r="C107" s="86" t="n">
        <v>920</v>
      </c>
      <c r="D107" s="85" t="n">
        <v>1315231920</v>
      </c>
      <c r="E107" s="85" t="s">
        <v>190</v>
      </c>
      <c r="F107" s="87"/>
      <c r="G107" s="88"/>
      <c r="H107" s="89" t="n">
        <f aca="false">F107+G107</f>
        <v>0</v>
      </c>
      <c r="I107" s="90"/>
      <c r="J107" s="87" t="n">
        <v>2.34</v>
      </c>
      <c r="K107" s="69"/>
    </row>
    <row r="108" customFormat="false" ht="14.25" hidden="false" customHeight="false" outlineLevel="2" collapsed="false">
      <c r="A108" s="85" t="n">
        <v>16</v>
      </c>
      <c r="B108" s="86" t="n">
        <v>31</v>
      </c>
      <c r="C108" s="86" t="n">
        <v>920</v>
      </c>
      <c r="D108" s="85" t="n">
        <v>1315232920</v>
      </c>
      <c r="E108" s="85" t="s">
        <v>191</v>
      </c>
      <c r="F108" s="87"/>
      <c r="G108" s="88"/>
      <c r="H108" s="89" t="n">
        <f aca="false">F108+G108</f>
        <v>0</v>
      </c>
      <c r="I108" s="90" t="n">
        <v>11153</v>
      </c>
      <c r="J108" s="87" t="n">
        <v>8364.94</v>
      </c>
      <c r="K108" s="69"/>
    </row>
    <row r="109" customFormat="false" ht="14.25" hidden="false" customHeight="false" outlineLevel="2" collapsed="false">
      <c r="A109" s="85" t="n">
        <v>16</v>
      </c>
      <c r="B109" s="86" t="n">
        <v>31</v>
      </c>
      <c r="C109" s="86" t="n">
        <v>920</v>
      </c>
      <c r="D109" s="85" t="n">
        <v>1315234920</v>
      </c>
      <c r="E109" s="85" t="s">
        <v>192</v>
      </c>
      <c r="F109" s="87"/>
      <c r="G109" s="88"/>
      <c r="H109" s="89" t="n">
        <f aca="false">F109+G109</f>
        <v>0</v>
      </c>
      <c r="I109" s="90" t="n">
        <v>16700</v>
      </c>
      <c r="J109" s="87" t="n">
        <v>16338.14</v>
      </c>
      <c r="K109" s="69"/>
    </row>
    <row r="110" customFormat="false" ht="14.25" hidden="false" customHeight="false" outlineLevel="2" collapsed="false">
      <c r="A110" s="85" t="n">
        <v>16</v>
      </c>
      <c r="B110" s="86" t="n">
        <v>31</v>
      </c>
      <c r="C110" s="86" t="n">
        <v>920</v>
      </c>
      <c r="D110" s="85" t="n">
        <v>1315235920</v>
      </c>
      <c r="E110" s="85" t="s">
        <v>193</v>
      </c>
      <c r="F110" s="87"/>
      <c r="G110" s="88"/>
      <c r="H110" s="89" t="n">
        <f aca="false">F110+G110</f>
        <v>0</v>
      </c>
      <c r="I110" s="90" t="n">
        <v>13333</v>
      </c>
      <c r="J110" s="87"/>
      <c r="K110" s="69"/>
    </row>
    <row r="111" customFormat="false" ht="14.25" hidden="false" customHeight="false" outlineLevel="2" collapsed="false">
      <c r="A111" s="85" t="n">
        <v>16</v>
      </c>
      <c r="B111" s="86" t="n">
        <v>31</v>
      </c>
      <c r="C111" s="86" t="n">
        <v>920</v>
      </c>
      <c r="D111" s="85" t="n">
        <v>1315236920</v>
      </c>
      <c r="E111" s="85" t="s">
        <v>194</v>
      </c>
      <c r="F111" s="87"/>
      <c r="G111" s="88" t="n">
        <v>21060</v>
      </c>
      <c r="H111" s="89" t="n">
        <f aca="false">F111+G111</f>
        <v>21060</v>
      </c>
      <c r="I111" s="90"/>
      <c r="J111" s="87" t="n">
        <v>6888.14</v>
      </c>
      <c r="K111" s="69"/>
    </row>
    <row r="112" customFormat="false" ht="14.25" hidden="false" customHeight="false" outlineLevel="2" collapsed="false">
      <c r="A112" s="85" t="n">
        <v>16</v>
      </c>
      <c r="B112" s="86" t="n">
        <v>31</v>
      </c>
      <c r="C112" s="86" t="n">
        <v>920</v>
      </c>
      <c r="D112" s="85" t="n">
        <v>1315237920</v>
      </c>
      <c r="E112" s="85" t="s">
        <v>195</v>
      </c>
      <c r="F112" s="87"/>
      <c r="G112" s="88" t="n">
        <v>77128</v>
      </c>
      <c r="H112" s="89" t="n">
        <f aca="false">F112+G112</f>
        <v>77128</v>
      </c>
      <c r="I112" s="90"/>
      <c r="J112" s="87" t="n">
        <v>21449.25</v>
      </c>
      <c r="K112" s="69"/>
    </row>
    <row r="113" customFormat="false" ht="14.25" hidden="false" customHeight="false" outlineLevel="2" collapsed="false">
      <c r="A113" s="85" t="n">
        <v>16</v>
      </c>
      <c r="B113" s="86" t="n">
        <v>31</v>
      </c>
      <c r="C113" s="86" t="n">
        <v>920</v>
      </c>
      <c r="D113" s="85" t="n">
        <v>1315238920</v>
      </c>
      <c r="E113" s="85" t="s">
        <v>196</v>
      </c>
      <c r="F113" s="87"/>
      <c r="G113" s="88" t="n">
        <v>11434</v>
      </c>
      <c r="H113" s="89" t="n">
        <f aca="false">F113+G113</f>
        <v>11434</v>
      </c>
      <c r="I113" s="90"/>
      <c r="J113" s="87" t="n">
        <v>4250</v>
      </c>
      <c r="K113" s="69"/>
    </row>
    <row r="114" customFormat="false" ht="14.25" hidden="false" customHeight="false" outlineLevel="2" collapsed="false">
      <c r="A114" s="85" t="n">
        <v>16</v>
      </c>
      <c r="B114" s="86" t="n">
        <v>31</v>
      </c>
      <c r="C114" s="86" t="n">
        <v>920</v>
      </c>
      <c r="D114" s="85" t="n">
        <v>1317300920</v>
      </c>
      <c r="E114" s="85" t="s">
        <v>197</v>
      </c>
      <c r="F114" s="87"/>
      <c r="G114" s="88" t="n">
        <v>578131</v>
      </c>
      <c r="H114" s="89" t="n">
        <f aca="false">F114+G114</f>
        <v>578131</v>
      </c>
      <c r="I114" s="90" t="n">
        <v>498212</v>
      </c>
      <c r="J114" s="87" t="n">
        <v>426078.34</v>
      </c>
      <c r="K114" s="69"/>
    </row>
    <row r="115" customFormat="false" ht="14.25" hidden="false" customHeight="false" outlineLevel="2" collapsed="false">
      <c r="A115" s="85" t="n">
        <v>16</v>
      </c>
      <c r="B115" s="86" t="n">
        <v>31</v>
      </c>
      <c r="C115" s="86" t="n">
        <v>920</v>
      </c>
      <c r="D115" s="85" t="n">
        <v>1317310920</v>
      </c>
      <c r="E115" s="85" t="s">
        <v>198</v>
      </c>
      <c r="F115" s="87"/>
      <c r="G115" s="88" t="n">
        <v>20575</v>
      </c>
      <c r="H115" s="89" t="n">
        <f aca="false">F115+G115</f>
        <v>20575</v>
      </c>
      <c r="I115" s="90" t="n">
        <v>20570</v>
      </c>
      <c r="J115" s="87" t="n">
        <v>20059.2</v>
      </c>
      <c r="K115" s="69"/>
    </row>
    <row r="116" customFormat="false" ht="14.25" hidden="false" customHeight="false" outlineLevel="2" collapsed="false">
      <c r="A116" s="85" t="n">
        <v>16</v>
      </c>
      <c r="B116" s="86" t="n">
        <v>31</v>
      </c>
      <c r="C116" s="86" t="n">
        <v>920</v>
      </c>
      <c r="D116" s="85" t="n">
        <v>1317600920</v>
      </c>
      <c r="E116" s="85" t="s">
        <v>199</v>
      </c>
      <c r="F116" s="87"/>
      <c r="G116" s="88"/>
      <c r="H116" s="89" t="n">
        <f aca="false">F116+G116</f>
        <v>0</v>
      </c>
      <c r="I116" s="90" t="n">
        <v>110400</v>
      </c>
      <c r="J116" s="87" t="n">
        <v>122411.26</v>
      </c>
      <c r="K116" s="69"/>
    </row>
    <row r="117" customFormat="false" ht="14.25" hidden="false" customHeight="false" outlineLevel="2" collapsed="false">
      <c r="A117" s="85" t="n">
        <v>16</v>
      </c>
      <c r="B117" s="86" t="n">
        <v>31</v>
      </c>
      <c r="C117" s="86" t="n">
        <v>925</v>
      </c>
      <c r="D117" s="85" t="n">
        <v>1317600925</v>
      </c>
      <c r="E117" s="85" t="s">
        <v>200</v>
      </c>
      <c r="F117" s="87"/>
      <c r="G117" s="88" t="n">
        <v>231369</v>
      </c>
      <c r="H117" s="89" t="n">
        <f aca="false">F117+G117</f>
        <v>231369</v>
      </c>
      <c r="I117" s="90" t="n">
        <v>320369</v>
      </c>
      <c r="J117" s="87" t="n">
        <v>127925</v>
      </c>
      <c r="K117" s="69"/>
      <c r="L117" s="68" t="s">
        <v>201</v>
      </c>
    </row>
    <row r="118" customFormat="false" ht="14.25" hidden="false" customHeight="false" outlineLevel="2" collapsed="false">
      <c r="A118" s="85" t="n">
        <v>16</v>
      </c>
      <c r="B118" s="86" t="n">
        <v>31</v>
      </c>
      <c r="C118" s="86" t="n">
        <v>920</v>
      </c>
      <c r="D118" s="85" t="n">
        <v>1317700920</v>
      </c>
      <c r="E118" s="85" t="s">
        <v>202</v>
      </c>
      <c r="F118" s="87"/>
      <c r="G118" s="88" t="n">
        <v>82149</v>
      </c>
      <c r="H118" s="89" t="n">
        <f aca="false">F118+G118</f>
        <v>82149</v>
      </c>
      <c r="I118" s="90" t="n">
        <v>108640</v>
      </c>
      <c r="J118" s="87" t="n">
        <v>45480.12</v>
      </c>
      <c r="K118" s="69"/>
    </row>
    <row r="119" customFormat="false" ht="14.25" hidden="false" customHeight="false" outlineLevel="2" collapsed="false">
      <c r="A119" s="85" t="n">
        <v>16</v>
      </c>
      <c r="B119" s="86" t="n">
        <v>31</v>
      </c>
      <c r="C119" s="86" t="n">
        <v>920</v>
      </c>
      <c r="D119" s="85" t="n">
        <v>1317710920</v>
      </c>
      <c r="E119" s="85" t="s">
        <v>203</v>
      </c>
      <c r="F119" s="87"/>
      <c r="G119" s="88"/>
      <c r="H119" s="89" t="n">
        <f aca="false">F119+G119</f>
        <v>0</v>
      </c>
      <c r="I119" s="90"/>
      <c r="J119" s="87" t="n">
        <v>6695</v>
      </c>
      <c r="K119" s="69"/>
    </row>
    <row r="120" customFormat="false" ht="14.25" hidden="false" customHeight="false" outlineLevel="2" collapsed="false">
      <c r="A120" s="85" t="n">
        <v>16</v>
      </c>
      <c r="B120" s="86" t="n">
        <v>31</v>
      </c>
      <c r="C120" s="86" t="n">
        <v>920</v>
      </c>
      <c r="D120" s="85" t="n">
        <v>1317800920</v>
      </c>
      <c r="E120" s="85" t="s">
        <v>204</v>
      </c>
      <c r="F120" s="87"/>
      <c r="G120" s="88" t="n">
        <f aca="false">35795+583072</f>
        <v>618867</v>
      </c>
      <c r="H120" s="89" t="n">
        <f aca="false">F120+G120</f>
        <v>618867</v>
      </c>
      <c r="I120" s="90" t="n">
        <v>71735</v>
      </c>
      <c r="J120" s="87" t="n">
        <v>340963.63</v>
      </c>
      <c r="K120" s="69"/>
    </row>
    <row r="121" customFormat="false" ht="14.25" hidden="false" customHeight="false" outlineLevel="2" collapsed="false">
      <c r="A121" s="85" t="n">
        <v>16</v>
      </c>
      <c r="B121" s="86" t="n">
        <v>31</v>
      </c>
      <c r="C121" s="86" t="n">
        <v>920</v>
      </c>
      <c r="D121" s="85" t="n">
        <v>1317810920</v>
      </c>
      <c r="E121" s="85" t="s">
        <v>205</v>
      </c>
      <c r="F121" s="87"/>
      <c r="G121" s="88" t="n">
        <v>643446</v>
      </c>
      <c r="H121" s="89" t="n">
        <f aca="false">F121+G121</f>
        <v>643446</v>
      </c>
      <c r="I121" s="90" t="n">
        <v>578952</v>
      </c>
      <c r="J121" s="87" t="n">
        <v>633252.07</v>
      </c>
      <c r="K121" s="69"/>
    </row>
    <row r="122" customFormat="false" ht="14.25" hidden="false" customHeight="false" outlineLevel="2" collapsed="false">
      <c r="A122" s="85" t="n">
        <v>16</v>
      </c>
      <c r="B122" s="86" t="n">
        <v>31</v>
      </c>
      <c r="C122" s="86" t="n">
        <v>920</v>
      </c>
      <c r="D122" s="85" t="n">
        <v>1317900920</v>
      </c>
      <c r="E122" s="85" t="s">
        <v>206</v>
      </c>
      <c r="F122" s="87"/>
      <c r="G122" s="88" t="n">
        <v>6693</v>
      </c>
      <c r="H122" s="89" t="n">
        <f aca="false">F122+G122</f>
        <v>6693</v>
      </c>
      <c r="I122" s="90" t="n">
        <v>8220</v>
      </c>
      <c r="J122" s="87" t="n">
        <v>-27852.02</v>
      </c>
      <c r="K122" s="69"/>
    </row>
    <row r="123" customFormat="false" ht="14.25" hidden="false" customHeight="false" outlineLevel="2" collapsed="false">
      <c r="A123" s="85" t="n">
        <v>16</v>
      </c>
      <c r="B123" s="86" t="n">
        <v>31</v>
      </c>
      <c r="C123" s="86" t="n">
        <v>920</v>
      </c>
      <c r="D123" s="85" t="n">
        <v>1317901920</v>
      </c>
      <c r="E123" s="85" t="s">
        <v>207</v>
      </c>
      <c r="F123" s="87"/>
      <c r="G123" s="88" t="n">
        <v>93150</v>
      </c>
      <c r="H123" s="89" t="n">
        <f aca="false">F123+G123</f>
        <v>93150</v>
      </c>
      <c r="I123" s="90"/>
      <c r="J123" s="87" t="n">
        <v>57825</v>
      </c>
      <c r="K123" s="69"/>
    </row>
    <row r="124" customFormat="false" ht="14.25" hidden="false" customHeight="false" outlineLevel="2" collapsed="false">
      <c r="A124" s="85" t="n">
        <v>16</v>
      </c>
      <c r="B124" s="86" t="n">
        <v>31</v>
      </c>
      <c r="C124" s="86" t="n">
        <v>920</v>
      </c>
      <c r="D124" s="85" t="n">
        <v>1317902920</v>
      </c>
      <c r="E124" s="85" t="s">
        <v>208</v>
      </c>
      <c r="F124" s="87"/>
      <c r="G124" s="88" t="n">
        <v>1000000</v>
      </c>
      <c r="H124" s="89" t="n">
        <f aca="false">F124+G124</f>
        <v>1000000</v>
      </c>
      <c r="I124" s="90" t="n">
        <v>110696</v>
      </c>
      <c r="J124" s="87" t="n">
        <v>226947.83</v>
      </c>
      <c r="K124" s="69"/>
      <c r="L124" s="68" t="s">
        <v>21</v>
      </c>
    </row>
    <row r="125" customFormat="false" ht="14.25" hidden="false" customHeight="false" outlineLevel="2" collapsed="false">
      <c r="A125" s="85" t="n">
        <v>16</v>
      </c>
      <c r="B125" s="86" t="n">
        <v>31</v>
      </c>
      <c r="C125" s="86" t="n">
        <v>920</v>
      </c>
      <c r="D125" s="85" t="n">
        <v>1319000920</v>
      </c>
      <c r="E125" s="85" t="s">
        <v>209</v>
      </c>
      <c r="F125" s="87"/>
      <c r="G125" s="88" t="n">
        <v>139442</v>
      </c>
      <c r="H125" s="89" t="n">
        <f aca="false">F125+G125</f>
        <v>139442</v>
      </c>
      <c r="I125" s="90" t="n">
        <v>142248</v>
      </c>
      <c r="J125" s="87" t="n">
        <v>115953.5</v>
      </c>
      <c r="K125" s="69"/>
    </row>
    <row r="126" customFormat="false" ht="15.75" hidden="false" customHeight="false" outlineLevel="1" collapsed="false">
      <c r="A126" s="92" t="s">
        <v>210</v>
      </c>
      <c r="B126" s="91"/>
      <c r="C126" s="91"/>
      <c r="D126" s="92"/>
      <c r="E126" s="73" t="s">
        <v>31</v>
      </c>
      <c r="F126" s="93" t="n">
        <f aca="false">SUBTOTAL(9,F49:F125)</f>
        <v>0</v>
      </c>
      <c r="G126" s="94" t="n">
        <f aca="false">SUBTOTAL(9,G49:G125)</f>
        <v>30681604.04</v>
      </c>
      <c r="H126" s="95" t="n">
        <f aca="false">SUBTOTAL(9,H49:H125)</f>
        <v>30681604.04</v>
      </c>
      <c r="I126" s="96" t="n">
        <f aca="false">SUBTOTAL(9,I49:I125)</f>
        <v>27030499</v>
      </c>
      <c r="J126" s="93" t="n">
        <f aca="false">SUBTOTAL(9,J49:J125)</f>
        <v>25406233.37</v>
      </c>
      <c r="K126" s="97"/>
    </row>
    <row r="127" customFormat="false" ht="14.25" hidden="false" customHeight="false" outlineLevel="2" collapsed="false">
      <c r="A127" s="85" t="n">
        <v>17</v>
      </c>
      <c r="B127" s="86" t="n">
        <v>34</v>
      </c>
      <c r="C127" s="86" t="n">
        <v>930</v>
      </c>
      <c r="D127" s="85" t="n">
        <v>1341000930</v>
      </c>
      <c r="E127" s="85" t="s">
        <v>211</v>
      </c>
      <c r="F127" s="87"/>
      <c r="G127" s="88" t="n">
        <v>834551</v>
      </c>
      <c r="H127" s="89" t="n">
        <f aca="false">F127+G127</f>
        <v>834551</v>
      </c>
      <c r="I127" s="90" t="n">
        <v>989464</v>
      </c>
      <c r="J127" s="87" t="n">
        <v>739611</v>
      </c>
      <c r="K127" s="69"/>
    </row>
    <row r="128" customFormat="false" ht="14.25" hidden="false" customHeight="false" outlineLevel="2" collapsed="false">
      <c r="A128" s="85" t="n">
        <v>17</v>
      </c>
      <c r="B128" s="86" t="n">
        <v>34</v>
      </c>
      <c r="C128" s="86" t="n">
        <v>930</v>
      </c>
      <c r="D128" s="85" t="n">
        <v>1341001930</v>
      </c>
      <c r="E128" s="85" t="s">
        <v>212</v>
      </c>
      <c r="F128" s="87"/>
      <c r="G128" s="88"/>
      <c r="H128" s="89" t="n">
        <f aca="false">F128+G128</f>
        <v>0</v>
      </c>
      <c r="I128" s="90"/>
      <c r="J128" s="87"/>
      <c r="K128" s="69"/>
    </row>
    <row r="129" customFormat="false" ht="14.25" hidden="false" customHeight="false" outlineLevel="2" collapsed="false">
      <c r="A129" s="85" t="n">
        <v>17</v>
      </c>
      <c r="B129" s="86" t="n">
        <v>34</v>
      </c>
      <c r="C129" s="86" t="n">
        <v>930</v>
      </c>
      <c r="D129" s="85" t="n">
        <v>1341100930</v>
      </c>
      <c r="E129" s="85" t="s">
        <v>213</v>
      </c>
      <c r="F129" s="87"/>
      <c r="G129" s="88" t="n">
        <v>50716</v>
      </c>
      <c r="H129" s="89" t="n">
        <f aca="false">F129+G129</f>
        <v>50716</v>
      </c>
      <c r="I129" s="90"/>
      <c r="J129" s="87"/>
      <c r="K129" s="69"/>
    </row>
    <row r="130" customFormat="false" ht="14.25" hidden="false" customHeight="false" outlineLevel="2" collapsed="false">
      <c r="A130" s="85" t="n">
        <v>17</v>
      </c>
      <c r="B130" s="86" t="n">
        <v>34</v>
      </c>
      <c r="C130" s="86" t="n">
        <v>930</v>
      </c>
      <c r="D130" s="85" t="n">
        <v>1342200930</v>
      </c>
      <c r="E130" s="85" t="s">
        <v>214</v>
      </c>
      <c r="F130" s="87"/>
      <c r="G130" s="88" t="n">
        <v>57600</v>
      </c>
      <c r="H130" s="89" t="n">
        <f aca="false">F130+G130</f>
        <v>57600</v>
      </c>
      <c r="I130" s="90" t="n">
        <v>79964</v>
      </c>
      <c r="J130" s="87" t="n">
        <v>118537</v>
      </c>
      <c r="K130" s="69"/>
    </row>
    <row r="131" customFormat="false" ht="14.25" hidden="false" customHeight="false" outlineLevel="2" collapsed="false">
      <c r="A131" s="85" t="n">
        <v>17</v>
      </c>
      <c r="B131" s="86" t="n">
        <v>34</v>
      </c>
      <c r="C131" s="86" t="n">
        <v>930</v>
      </c>
      <c r="D131" s="85" t="n">
        <v>1342201930</v>
      </c>
      <c r="E131" s="85" t="s">
        <v>215</v>
      </c>
      <c r="F131" s="87"/>
      <c r="G131" s="88" t="n">
        <v>49067</v>
      </c>
      <c r="H131" s="89" t="n">
        <f aca="false">F131+G131</f>
        <v>49067</v>
      </c>
      <c r="I131" s="90"/>
      <c r="J131" s="87"/>
      <c r="K131" s="69"/>
    </row>
    <row r="132" customFormat="false" ht="14.25" hidden="false" customHeight="false" outlineLevel="2" collapsed="false">
      <c r="A132" s="85" t="n">
        <v>17</v>
      </c>
      <c r="B132" s="86" t="n">
        <v>34</v>
      </c>
      <c r="C132" s="86" t="n">
        <v>930</v>
      </c>
      <c r="D132" s="85" t="n">
        <v>1342202930</v>
      </c>
      <c r="E132" s="85" t="s">
        <v>216</v>
      </c>
      <c r="F132" s="87"/>
      <c r="G132" s="88" t="n">
        <v>13333</v>
      </c>
      <c r="H132" s="89" t="n">
        <f aca="false">F132+G132</f>
        <v>13333</v>
      </c>
      <c r="I132" s="90"/>
      <c r="J132" s="87" t="n">
        <v>10455</v>
      </c>
      <c r="K132" s="69"/>
    </row>
    <row r="133" customFormat="false" ht="14.25" hidden="false" customHeight="false" outlineLevel="2" collapsed="false">
      <c r="A133" s="85" t="n">
        <v>17</v>
      </c>
      <c r="B133" s="86" t="n">
        <v>34</v>
      </c>
      <c r="C133" s="86" t="n">
        <v>930</v>
      </c>
      <c r="D133" s="85" t="n">
        <v>1342203930</v>
      </c>
      <c r="E133" s="85" t="s">
        <v>217</v>
      </c>
      <c r="F133" s="87"/>
      <c r="G133" s="88" t="n">
        <v>3219</v>
      </c>
      <c r="H133" s="89" t="n">
        <f aca="false">F133+G133</f>
        <v>3219</v>
      </c>
      <c r="I133" s="90"/>
      <c r="J133" s="87" t="n">
        <v>32676</v>
      </c>
      <c r="K133" s="69"/>
    </row>
    <row r="134" customFormat="false" ht="14.25" hidden="false" customHeight="false" outlineLevel="2" collapsed="false">
      <c r="A134" s="85" t="n">
        <v>17</v>
      </c>
      <c r="B134" s="86" t="n">
        <v>34</v>
      </c>
      <c r="C134" s="86" t="n">
        <v>930</v>
      </c>
      <c r="D134" s="85" t="n">
        <v>1342220930</v>
      </c>
      <c r="E134" s="85" t="s">
        <v>218</v>
      </c>
      <c r="F134" s="87"/>
      <c r="G134" s="88"/>
      <c r="H134" s="89" t="n">
        <f aca="false">F134+G134</f>
        <v>0</v>
      </c>
      <c r="I134" s="90"/>
      <c r="J134" s="87"/>
      <c r="K134" s="69"/>
    </row>
    <row r="135" customFormat="false" ht="14.25" hidden="false" customHeight="false" outlineLevel="2" collapsed="false">
      <c r="A135" s="85" t="n">
        <v>17</v>
      </c>
      <c r="B135" s="86" t="n">
        <v>34</v>
      </c>
      <c r="C135" s="86" t="n">
        <v>930</v>
      </c>
      <c r="D135" s="85" t="n">
        <v>1342400930</v>
      </c>
      <c r="E135" s="85" t="s">
        <v>219</v>
      </c>
      <c r="F135" s="87"/>
      <c r="G135" s="88" t="n">
        <v>10260</v>
      </c>
      <c r="H135" s="89" t="n">
        <f aca="false">F135+G135</f>
        <v>10260</v>
      </c>
      <c r="I135" s="90" t="n">
        <v>18545</v>
      </c>
      <c r="J135" s="87" t="n">
        <v>109424</v>
      </c>
      <c r="K135" s="69"/>
    </row>
    <row r="136" customFormat="false" ht="14.25" hidden="false" customHeight="false" outlineLevel="2" collapsed="false">
      <c r="A136" s="85" t="n">
        <v>17</v>
      </c>
      <c r="B136" s="86" t="n">
        <v>34</v>
      </c>
      <c r="C136" s="86" t="n">
        <v>930</v>
      </c>
      <c r="D136" s="85" t="n">
        <v>1342410930</v>
      </c>
      <c r="E136" s="85" t="s">
        <v>220</v>
      </c>
      <c r="F136" s="87"/>
      <c r="G136" s="88" t="n">
        <v>132620</v>
      </c>
      <c r="H136" s="89" t="n">
        <f aca="false">F136+G136</f>
        <v>132620</v>
      </c>
      <c r="I136" s="90"/>
      <c r="J136" s="87"/>
      <c r="K136" s="69"/>
    </row>
    <row r="137" customFormat="false" ht="14.25" hidden="false" customHeight="false" outlineLevel="2" collapsed="false">
      <c r="A137" s="85" t="n">
        <v>17</v>
      </c>
      <c r="B137" s="86" t="n">
        <v>34</v>
      </c>
      <c r="C137" s="86" t="n">
        <v>930</v>
      </c>
      <c r="D137" s="85" t="n">
        <v>1343500930</v>
      </c>
      <c r="E137" s="85" t="s">
        <v>221</v>
      </c>
      <c r="F137" s="87"/>
      <c r="G137" s="88" t="n">
        <v>24000</v>
      </c>
      <c r="H137" s="89" t="n">
        <f aca="false">F137+G137</f>
        <v>24000</v>
      </c>
      <c r="I137" s="90" t="n">
        <v>13000</v>
      </c>
      <c r="J137" s="87" t="n">
        <v>47010</v>
      </c>
      <c r="K137" s="69"/>
    </row>
    <row r="138" customFormat="false" ht="14.25" hidden="false" customHeight="false" outlineLevel="2" collapsed="false">
      <c r="A138" s="85" t="n">
        <v>17</v>
      </c>
      <c r="B138" s="86" t="n">
        <v>34</v>
      </c>
      <c r="C138" s="86" t="n">
        <v>931</v>
      </c>
      <c r="D138" s="85" t="n">
        <v>1343500931</v>
      </c>
      <c r="E138" s="85" t="s">
        <v>222</v>
      </c>
      <c r="F138" s="87"/>
      <c r="G138" s="88" t="n">
        <v>615460</v>
      </c>
      <c r="H138" s="89" t="n">
        <f aca="false">F138+G138</f>
        <v>615460</v>
      </c>
      <c r="I138" s="90" t="n">
        <v>413691</v>
      </c>
      <c r="J138" s="87" t="n">
        <v>180000</v>
      </c>
      <c r="K138" s="69"/>
      <c r="L138" s="68" t="s">
        <v>223</v>
      </c>
    </row>
    <row r="139" customFormat="false" ht="14.25" hidden="false" customHeight="false" outlineLevel="2" collapsed="false">
      <c r="A139" s="85" t="n">
        <v>17</v>
      </c>
      <c r="B139" s="86" t="n">
        <v>34</v>
      </c>
      <c r="C139" s="86" t="n">
        <v>930</v>
      </c>
      <c r="D139" s="85" t="n">
        <v>1343510930</v>
      </c>
      <c r="E139" s="85" t="s">
        <v>224</v>
      </c>
      <c r="F139" s="87"/>
      <c r="G139" s="88" t="n">
        <v>328267</v>
      </c>
      <c r="H139" s="89" t="n">
        <f aca="false">F139+G139</f>
        <v>328267</v>
      </c>
      <c r="I139" s="90" t="n">
        <v>180156</v>
      </c>
      <c r="J139" s="87" t="n">
        <v>115174</v>
      </c>
      <c r="K139" s="69"/>
    </row>
    <row r="140" customFormat="false" ht="14.25" hidden="false" customHeight="false" outlineLevel="2" collapsed="false">
      <c r="A140" s="85" t="n">
        <v>17</v>
      </c>
      <c r="B140" s="86" t="n">
        <v>34</v>
      </c>
      <c r="C140" s="86" t="n">
        <v>930</v>
      </c>
      <c r="D140" s="85" t="n">
        <v>1343520930</v>
      </c>
      <c r="E140" s="85" t="s">
        <v>225</v>
      </c>
      <c r="F140" s="87"/>
      <c r="G140" s="88" t="n">
        <v>105733</v>
      </c>
      <c r="H140" s="89" t="n">
        <f aca="false">F140+G140</f>
        <v>105733</v>
      </c>
      <c r="I140" s="90" t="n">
        <v>78684</v>
      </c>
      <c r="J140" s="87" t="n">
        <v>85717</v>
      </c>
      <c r="K140" s="69"/>
    </row>
    <row r="141" customFormat="false" ht="14.25" hidden="false" customHeight="false" outlineLevel="2" collapsed="false">
      <c r="A141" s="85" t="n">
        <v>17</v>
      </c>
      <c r="B141" s="86" t="n">
        <v>34</v>
      </c>
      <c r="C141" s="86" t="n">
        <v>930</v>
      </c>
      <c r="D141" s="85" t="n">
        <v>1343540930</v>
      </c>
      <c r="E141" s="85" t="s">
        <v>226</v>
      </c>
      <c r="F141" s="87"/>
      <c r="G141" s="88" t="n">
        <v>121800</v>
      </c>
      <c r="H141" s="89" t="n">
        <f aca="false">F141+G141</f>
        <v>121800</v>
      </c>
      <c r="I141" s="90"/>
      <c r="J141" s="87"/>
      <c r="K141" s="69"/>
    </row>
    <row r="142" customFormat="false" ht="14.25" hidden="false" customHeight="false" outlineLevel="2" collapsed="false">
      <c r="A142" s="85" t="n">
        <v>17</v>
      </c>
      <c r="B142" s="86" t="n">
        <v>34</v>
      </c>
      <c r="C142" s="86" t="n">
        <v>930</v>
      </c>
      <c r="D142" s="85" t="n">
        <v>1343550930</v>
      </c>
      <c r="E142" s="85" t="s">
        <v>227</v>
      </c>
      <c r="F142" s="87"/>
      <c r="G142" s="88"/>
      <c r="H142" s="89" t="n">
        <f aca="false">F142+G142</f>
        <v>0</v>
      </c>
      <c r="I142" s="90"/>
      <c r="J142" s="87"/>
      <c r="K142" s="69"/>
    </row>
    <row r="143" customFormat="false" ht="14.25" hidden="false" customHeight="false" outlineLevel="2" collapsed="false">
      <c r="A143" s="85" t="n">
        <v>17</v>
      </c>
      <c r="B143" s="86" t="n">
        <v>34</v>
      </c>
      <c r="C143" s="86" t="n">
        <v>930</v>
      </c>
      <c r="D143" s="85" t="n">
        <v>1343800930</v>
      </c>
      <c r="E143" s="85" t="s">
        <v>228</v>
      </c>
      <c r="F143" s="87"/>
      <c r="G143" s="88" t="n">
        <v>392559</v>
      </c>
      <c r="H143" s="89" t="n">
        <f aca="false">F143+G143</f>
        <v>392559</v>
      </c>
      <c r="I143" s="90" t="n">
        <v>858502</v>
      </c>
      <c r="J143" s="87" t="n">
        <v>750408</v>
      </c>
      <c r="K143" s="69"/>
    </row>
    <row r="144" customFormat="false" ht="14.25" hidden="false" customHeight="false" outlineLevel="2" collapsed="false">
      <c r="A144" s="85" t="n">
        <v>17</v>
      </c>
      <c r="B144" s="86" t="n">
        <v>34</v>
      </c>
      <c r="C144" s="86" t="n">
        <v>930</v>
      </c>
      <c r="D144" s="85" t="n">
        <v>1343910930</v>
      </c>
      <c r="E144" s="85" t="s">
        <v>229</v>
      </c>
      <c r="F144" s="87"/>
      <c r="G144" s="88" t="n">
        <v>1213120</v>
      </c>
      <c r="H144" s="89" t="n">
        <f aca="false">F144+G144</f>
        <v>1213120</v>
      </c>
      <c r="I144" s="90" t="n">
        <v>794042</v>
      </c>
      <c r="J144" s="87" t="n">
        <v>705317</v>
      </c>
      <c r="K144" s="69"/>
    </row>
    <row r="145" customFormat="false" ht="14.25" hidden="false" customHeight="false" outlineLevel="2" collapsed="false">
      <c r="A145" s="85" t="n">
        <v>17</v>
      </c>
      <c r="B145" s="86" t="n">
        <v>34</v>
      </c>
      <c r="C145" s="86" t="n">
        <v>930</v>
      </c>
      <c r="D145" s="85" t="n">
        <v>1344400930</v>
      </c>
      <c r="E145" s="85" t="s">
        <v>230</v>
      </c>
      <c r="F145" s="87"/>
      <c r="G145" s="88" t="n">
        <v>38000</v>
      </c>
      <c r="H145" s="89" t="n">
        <f aca="false">F145+G145</f>
        <v>38000</v>
      </c>
      <c r="I145" s="90" t="n">
        <v>101019</v>
      </c>
      <c r="J145" s="87" t="n">
        <v>79016</v>
      </c>
      <c r="K145" s="69"/>
    </row>
    <row r="146" customFormat="false" ht="14.25" hidden="false" customHeight="false" outlineLevel="2" collapsed="false">
      <c r="A146" s="85" t="n">
        <v>17</v>
      </c>
      <c r="B146" s="86" t="n">
        <v>34</v>
      </c>
      <c r="C146" s="86" t="n">
        <v>930</v>
      </c>
      <c r="D146" s="85" t="n">
        <v>1344410930</v>
      </c>
      <c r="E146" s="85" t="s">
        <v>231</v>
      </c>
      <c r="F146" s="87"/>
      <c r="G146" s="88" t="n">
        <v>831</v>
      </c>
      <c r="H146" s="89" t="n">
        <f aca="false">F146+G146</f>
        <v>831</v>
      </c>
      <c r="I146" s="90"/>
      <c r="J146" s="87" t="n">
        <v>3362</v>
      </c>
      <c r="K146" s="69"/>
    </row>
    <row r="147" customFormat="false" ht="14.25" hidden="false" customHeight="false" outlineLevel="2" collapsed="false">
      <c r="A147" s="85" t="n">
        <v>17</v>
      </c>
      <c r="B147" s="86" t="n">
        <v>34</v>
      </c>
      <c r="C147" s="86" t="n">
        <v>930</v>
      </c>
      <c r="D147" s="85" t="n">
        <v>1344420930</v>
      </c>
      <c r="E147" s="85" t="s">
        <v>232</v>
      </c>
      <c r="F147" s="87"/>
      <c r="G147" s="88" t="n">
        <v>44000</v>
      </c>
      <c r="H147" s="89" t="n">
        <f aca="false">F147+G147</f>
        <v>44000</v>
      </c>
      <c r="I147" s="90"/>
      <c r="J147" s="87"/>
      <c r="K147" s="69"/>
    </row>
    <row r="148" customFormat="false" ht="14.25" hidden="false" customHeight="false" outlineLevel="2" collapsed="false">
      <c r="A148" s="85" t="n">
        <v>17</v>
      </c>
      <c r="B148" s="86" t="n">
        <v>34</v>
      </c>
      <c r="C148" s="86" t="n">
        <v>930</v>
      </c>
      <c r="D148" s="85" t="n">
        <v>1344500930</v>
      </c>
      <c r="E148" s="85" t="s">
        <v>233</v>
      </c>
      <c r="F148" s="87"/>
      <c r="G148" s="88" t="n">
        <v>164948</v>
      </c>
      <c r="H148" s="89" t="n">
        <f aca="false">F148+G148</f>
        <v>164948</v>
      </c>
      <c r="I148" s="90" t="n">
        <v>30873</v>
      </c>
      <c r="J148" s="87"/>
      <c r="K148" s="69"/>
    </row>
    <row r="149" customFormat="false" ht="14.25" hidden="false" customHeight="false" outlineLevel="2" collapsed="false">
      <c r="A149" s="85" t="n">
        <v>17</v>
      </c>
      <c r="B149" s="86" t="n">
        <v>34</v>
      </c>
      <c r="C149" s="86" t="n">
        <v>930</v>
      </c>
      <c r="D149" s="85" t="n">
        <v>1345100930</v>
      </c>
      <c r="E149" s="85" t="s">
        <v>234</v>
      </c>
      <c r="F149" s="87"/>
      <c r="G149" s="88" t="n">
        <v>1049184</v>
      </c>
      <c r="H149" s="89" t="n">
        <f aca="false">F149+G149</f>
        <v>1049184</v>
      </c>
      <c r="I149" s="90" t="n">
        <v>1049031</v>
      </c>
      <c r="J149" s="87" t="n">
        <v>1001662</v>
      </c>
      <c r="K149" s="69"/>
    </row>
    <row r="150" customFormat="false" ht="14.25" hidden="false" customHeight="false" outlineLevel="2" collapsed="false">
      <c r="A150" s="85" t="n">
        <v>17</v>
      </c>
      <c r="B150" s="86" t="n">
        <v>34</v>
      </c>
      <c r="C150" s="86" t="n">
        <v>930</v>
      </c>
      <c r="D150" s="85" t="n">
        <v>1345110930</v>
      </c>
      <c r="E150" s="85" t="s">
        <v>235</v>
      </c>
      <c r="F150" s="87"/>
      <c r="G150" s="88" t="n">
        <v>18824</v>
      </c>
      <c r="H150" s="89" t="n">
        <f aca="false">F150+G150</f>
        <v>18824</v>
      </c>
      <c r="I150" s="90"/>
      <c r="J150" s="87"/>
      <c r="K150" s="69"/>
    </row>
    <row r="151" customFormat="false" ht="14.25" hidden="false" customHeight="false" outlineLevel="2" collapsed="false">
      <c r="A151" s="85" t="n">
        <v>17</v>
      </c>
      <c r="B151" s="86" t="n">
        <v>34</v>
      </c>
      <c r="C151" s="86" t="n">
        <v>930</v>
      </c>
      <c r="D151" s="85" t="n">
        <v>1345120930</v>
      </c>
      <c r="E151" s="85" t="s">
        <v>236</v>
      </c>
      <c r="F151" s="87"/>
      <c r="G151" s="88" t="n">
        <v>4705</v>
      </c>
      <c r="H151" s="89" t="n">
        <f aca="false">F151+G151</f>
        <v>4705</v>
      </c>
      <c r="I151" s="90"/>
      <c r="J151" s="87"/>
      <c r="K151" s="69"/>
    </row>
    <row r="152" customFormat="false" ht="14.25" hidden="false" customHeight="false" outlineLevel="2" collapsed="false">
      <c r="A152" s="85" t="n">
        <v>17</v>
      </c>
      <c r="B152" s="86" t="n">
        <v>34</v>
      </c>
      <c r="C152" s="86" t="n">
        <v>930</v>
      </c>
      <c r="D152" s="85" t="n">
        <v>1345130930</v>
      </c>
      <c r="E152" s="85" t="s">
        <v>237</v>
      </c>
      <c r="F152" s="87"/>
      <c r="G152" s="88" t="n">
        <v>3137</v>
      </c>
      <c r="H152" s="89" t="n">
        <f aca="false">F152+G152</f>
        <v>3137</v>
      </c>
      <c r="I152" s="90"/>
      <c r="J152" s="87"/>
      <c r="K152" s="69"/>
    </row>
    <row r="153" customFormat="false" ht="14.25" hidden="false" customHeight="false" outlineLevel="2" collapsed="false">
      <c r="A153" s="85" t="n">
        <v>17</v>
      </c>
      <c r="B153" s="86" t="n">
        <v>34</v>
      </c>
      <c r="C153" s="86" t="n">
        <v>930</v>
      </c>
      <c r="D153" s="85" t="n">
        <v>1345200930</v>
      </c>
      <c r="E153" s="85" t="s">
        <v>238</v>
      </c>
      <c r="F153" s="87"/>
      <c r="G153" s="88" t="n">
        <v>382592</v>
      </c>
      <c r="H153" s="89" t="n">
        <f aca="false">F153+G153</f>
        <v>382592</v>
      </c>
      <c r="I153" s="90" t="n">
        <v>335389</v>
      </c>
      <c r="J153" s="87" t="n">
        <v>321674</v>
      </c>
      <c r="K153" s="69"/>
    </row>
    <row r="154" customFormat="false" ht="14.25" hidden="false" customHeight="false" outlineLevel="2" collapsed="false">
      <c r="A154" s="85" t="n">
        <v>17</v>
      </c>
      <c r="B154" s="86" t="n">
        <v>34</v>
      </c>
      <c r="C154" s="86" t="n">
        <v>930</v>
      </c>
      <c r="D154" s="85" t="n">
        <v>1345220930</v>
      </c>
      <c r="E154" s="85" t="s">
        <v>239</v>
      </c>
      <c r="F154" s="87"/>
      <c r="G154" s="88" t="n">
        <v>117248</v>
      </c>
      <c r="H154" s="89" t="n">
        <f aca="false">F154+G154</f>
        <v>117248</v>
      </c>
      <c r="I154" s="90" t="n">
        <v>95930</v>
      </c>
      <c r="J154" s="87" t="n">
        <v>119802</v>
      </c>
      <c r="K154" s="69"/>
    </row>
    <row r="155" customFormat="false" ht="14.25" hidden="false" customHeight="false" outlineLevel="2" collapsed="false">
      <c r="A155" s="85" t="n">
        <v>17</v>
      </c>
      <c r="B155" s="86" t="n">
        <v>34</v>
      </c>
      <c r="C155" s="86" t="n">
        <v>930</v>
      </c>
      <c r="D155" s="85" t="n">
        <v>1345300930</v>
      </c>
      <c r="E155" s="85" t="s">
        <v>240</v>
      </c>
      <c r="F155" s="87"/>
      <c r="G155" s="88" t="n">
        <v>134691</v>
      </c>
      <c r="H155" s="89" t="n">
        <f aca="false">F155+G155</f>
        <v>134691</v>
      </c>
      <c r="I155" s="90"/>
      <c r="J155" s="87" t="n">
        <v>3552</v>
      </c>
      <c r="K155" s="69"/>
    </row>
    <row r="156" customFormat="false" ht="14.25" hidden="false" customHeight="false" outlineLevel="2" collapsed="false">
      <c r="A156" s="85" t="n">
        <v>17</v>
      </c>
      <c r="B156" s="86" t="n">
        <v>34</v>
      </c>
      <c r="C156" s="86" t="n">
        <v>930</v>
      </c>
      <c r="D156" s="85" t="n">
        <v>1345301930</v>
      </c>
      <c r="E156" s="85" t="s">
        <v>241</v>
      </c>
      <c r="F156" s="87"/>
      <c r="G156" s="88" t="n">
        <v>12144</v>
      </c>
      <c r="H156" s="89" t="n">
        <f aca="false">F156+G156</f>
        <v>12144</v>
      </c>
      <c r="I156" s="90"/>
      <c r="J156" s="87"/>
      <c r="K156" s="69"/>
    </row>
    <row r="157" customFormat="false" ht="14.25" hidden="false" customHeight="false" outlineLevel="2" collapsed="false">
      <c r="A157" s="85" t="n">
        <v>17</v>
      </c>
      <c r="B157" s="86" t="n">
        <v>34</v>
      </c>
      <c r="C157" s="86" t="n">
        <v>930</v>
      </c>
      <c r="D157" s="85" t="n">
        <v>1345400930</v>
      </c>
      <c r="E157" s="85" t="s">
        <v>242</v>
      </c>
      <c r="F157" s="87"/>
      <c r="G157" s="88"/>
      <c r="H157" s="89" t="n">
        <f aca="false">F157+G157</f>
        <v>0</v>
      </c>
      <c r="I157" s="90" t="n">
        <v>81048</v>
      </c>
      <c r="J157" s="87" t="n">
        <v>180096</v>
      </c>
      <c r="K157" s="69"/>
    </row>
    <row r="158" customFormat="false" ht="14.25" hidden="false" customHeight="false" outlineLevel="2" collapsed="false">
      <c r="A158" s="85" t="n">
        <v>17</v>
      </c>
      <c r="B158" s="86" t="n">
        <v>34</v>
      </c>
      <c r="C158" s="86" t="n">
        <v>930</v>
      </c>
      <c r="D158" s="85" t="n">
        <v>1346300930</v>
      </c>
      <c r="E158" s="85" t="s">
        <v>243</v>
      </c>
      <c r="F158" s="87"/>
      <c r="G158" s="88" t="n">
        <v>2000</v>
      </c>
      <c r="H158" s="89" t="n">
        <f aca="false">F158+G158</f>
        <v>2000</v>
      </c>
      <c r="I158" s="90" t="n">
        <v>22774</v>
      </c>
      <c r="J158" s="87" t="n">
        <v>24493</v>
      </c>
      <c r="K158" s="69"/>
    </row>
    <row r="159" customFormat="false" ht="14.25" hidden="false" customHeight="false" outlineLevel="2" collapsed="false">
      <c r="A159" s="85" t="n">
        <v>17</v>
      </c>
      <c r="B159" s="86" t="n">
        <v>34</v>
      </c>
      <c r="C159" s="86" t="n">
        <v>930</v>
      </c>
      <c r="D159" s="85" t="n">
        <v>1346310930</v>
      </c>
      <c r="E159" s="85" t="s">
        <v>244</v>
      </c>
      <c r="F159" s="87"/>
      <c r="G159" s="88" t="n">
        <v>14471</v>
      </c>
      <c r="H159" s="89" t="n">
        <f aca="false">F159+G159</f>
        <v>14471</v>
      </c>
      <c r="I159" s="90"/>
      <c r="J159" s="87"/>
      <c r="K159" s="69"/>
    </row>
    <row r="160" customFormat="false" ht="14.25" hidden="false" customHeight="false" outlineLevel="2" collapsed="false">
      <c r="A160" s="85" t="n">
        <v>17</v>
      </c>
      <c r="B160" s="86" t="n">
        <v>34</v>
      </c>
      <c r="C160" s="86" t="n">
        <v>930</v>
      </c>
      <c r="D160" s="85" t="n">
        <v>1346400930</v>
      </c>
      <c r="E160" s="85" t="s">
        <v>245</v>
      </c>
      <c r="F160" s="87"/>
      <c r="G160" s="88" t="n">
        <v>26000</v>
      </c>
      <c r="H160" s="89" t="n">
        <f aca="false">F160+G160</f>
        <v>26000</v>
      </c>
      <c r="I160" s="90" t="n">
        <v>33818</v>
      </c>
      <c r="J160" s="87" t="n">
        <v>28622</v>
      </c>
      <c r="K160" s="69"/>
    </row>
    <row r="161" customFormat="false" ht="14.25" hidden="false" customHeight="false" outlineLevel="2" collapsed="false">
      <c r="A161" s="85" t="n">
        <v>17</v>
      </c>
      <c r="B161" s="86" t="n">
        <v>34</v>
      </c>
      <c r="C161" s="86" t="n">
        <v>930</v>
      </c>
      <c r="D161" s="85" t="n">
        <v>1346600930</v>
      </c>
      <c r="E161" s="85" t="s">
        <v>246</v>
      </c>
      <c r="F161" s="87"/>
      <c r="G161" s="88" t="n">
        <v>257333</v>
      </c>
      <c r="H161" s="89" t="n">
        <f aca="false">F161+G161</f>
        <v>257333</v>
      </c>
      <c r="I161" s="90" t="n">
        <v>278182</v>
      </c>
      <c r="J161" s="87" t="n">
        <v>236597</v>
      </c>
      <c r="K161" s="69"/>
    </row>
    <row r="162" customFormat="false" ht="14.25" hidden="false" customHeight="false" outlineLevel="2" collapsed="false">
      <c r="A162" s="85" t="n">
        <v>17</v>
      </c>
      <c r="B162" s="86" t="n">
        <v>34</v>
      </c>
      <c r="C162" s="86" t="n">
        <v>930</v>
      </c>
      <c r="D162" s="85" t="n">
        <v>1346610930</v>
      </c>
      <c r="E162" s="85" t="s">
        <v>247</v>
      </c>
      <c r="F162" s="87"/>
      <c r="G162" s="88" t="n">
        <v>53333</v>
      </c>
      <c r="H162" s="89" t="n">
        <f aca="false">F162+G162</f>
        <v>53333</v>
      </c>
      <c r="I162" s="90"/>
      <c r="J162" s="87"/>
      <c r="K162" s="69"/>
    </row>
    <row r="163" customFormat="false" ht="14.25" hidden="false" customHeight="false" outlineLevel="2" collapsed="false">
      <c r="A163" s="85" t="n">
        <v>17</v>
      </c>
      <c r="B163" s="86" t="n">
        <v>34</v>
      </c>
      <c r="C163" s="86" t="n">
        <v>930</v>
      </c>
      <c r="D163" s="85" t="n">
        <v>1346620930</v>
      </c>
      <c r="E163" s="85" t="s">
        <v>248</v>
      </c>
      <c r="F163" s="87"/>
      <c r="G163" s="88" t="n">
        <v>56000</v>
      </c>
      <c r="H163" s="89" t="n">
        <f aca="false">F163+G163</f>
        <v>56000</v>
      </c>
      <c r="I163" s="90"/>
      <c r="J163" s="87"/>
      <c r="K163" s="69"/>
    </row>
    <row r="164" customFormat="false" ht="14.25" hidden="false" customHeight="false" outlineLevel="2" collapsed="false">
      <c r="A164" s="85" t="n">
        <v>17</v>
      </c>
      <c r="B164" s="86" t="n">
        <v>34</v>
      </c>
      <c r="C164" s="86" t="n">
        <v>930</v>
      </c>
      <c r="D164" s="85" t="n">
        <v>1346700930</v>
      </c>
      <c r="E164" s="85" t="s">
        <v>249</v>
      </c>
      <c r="F164" s="87"/>
      <c r="G164" s="88" t="n">
        <v>179072</v>
      </c>
      <c r="H164" s="89" t="n">
        <f aca="false">F164+G164</f>
        <v>179072</v>
      </c>
      <c r="I164" s="90" t="n">
        <v>234877</v>
      </c>
      <c r="J164" s="87" t="n">
        <v>221983</v>
      </c>
      <c r="K164" s="69"/>
    </row>
    <row r="165" customFormat="false" ht="14.25" hidden="false" customHeight="false" outlineLevel="2" collapsed="false">
      <c r="A165" s="85" t="n">
        <v>17</v>
      </c>
      <c r="B165" s="86" t="n">
        <v>34</v>
      </c>
      <c r="C165" s="86" t="n">
        <v>930</v>
      </c>
      <c r="D165" s="85" t="n">
        <v>1346701930</v>
      </c>
      <c r="E165" s="85" t="s">
        <v>250</v>
      </c>
      <c r="F165" s="87"/>
      <c r="G165" s="88" t="n">
        <v>70013</v>
      </c>
      <c r="H165" s="89" t="n">
        <f aca="false">F165+G165</f>
        <v>70013</v>
      </c>
      <c r="I165" s="90"/>
      <c r="J165" s="87"/>
      <c r="K165" s="69"/>
    </row>
    <row r="166" customFormat="false" ht="14.25" hidden="false" customHeight="false" outlineLevel="2" collapsed="false">
      <c r="A166" s="85" t="n">
        <v>17</v>
      </c>
      <c r="B166" s="86" t="n">
        <v>34</v>
      </c>
      <c r="C166" s="86" t="n">
        <v>930</v>
      </c>
      <c r="D166" s="85" t="n">
        <v>1346702930</v>
      </c>
      <c r="E166" s="85" t="s">
        <v>251</v>
      </c>
      <c r="F166" s="87"/>
      <c r="G166" s="88" t="n">
        <v>22677</v>
      </c>
      <c r="H166" s="89" t="n">
        <f aca="false">F166+G166</f>
        <v>22677</v>
      </c>
      <c r="I166" s="90"/>
      <c r="J166" s="87"/>
      <c r="K166" s="69"/>
    </row>
    <row r="167" customFormat="false" ht="14.25" hidden="false" customHeight="false" outlineLevel="2" collapsed="false">
      <c r="A167" s="85" t="n">
        <v>17</v>
      </c>
      <c r="B167" s="86" t="n">
        <v>34</v>
      </c>
      <c r="C167" s="86" t="n">
        <v>930</v>
      </c>
      <c r="D167" s="85" t="n">
        <v>1346710930</v>
      </c>
      <c r="E167" s="85" t="s">
        <v>252</v>
      </c>
      <c r="F167" s="87"/>
      <c r="G167" s="88"/>
      <c r="H167" s="89" t="n">
        <f aca="false">F167+G167</f>
        <v>0</v>
      </c>
      <c r="I167" s="90" t="n">
        <v>25636</v>
      </c>
      <c r="J167" s="87" t="n">
        <v>1951</v>
      </c>
      <c r="K167" s="69"/>
    </row>
    <row r="168" customFormat="false" ht="14.25" hidden="false" customHeight="false" outlineLevel="2" collapsed="false">
      <c r="A168" s="85" t="n">
        <v>17</v>
      </c>
      <c r="B168" s="86" t="n">
        <v>34</v>
      </c>
      <c r="C168" s="86" t="n">
        <v>930</v>
      </c>
      <c r="D168" s="85" t="n">
        <v>1346800930</v>
      </c>
      <c r="E168" s="85" t="s">
        <v>253</v>
      </c>
      <c r="F168" s="87"/>
      <c r="G168" s="88"/>
      <c r="H168" s="89" t="n">
        <f aca="false">F168+G168</f>
        <v>0</v>
      </c>
      <c r="I168" s="90" t="n">
        <v>38700</v>
      </c>
      <c r="J168" s="87" t="n">
        <v>-8488</v>
      </c>
      <c r="K168" s="69"/>
    </row>
    <row r="169" customFormat="false" ht="14.25" hidden="false" customHeight="false" outlineLevel="2" collapsed="false">
      <c r="A169" s="85" t="n">
        <v>17</v>
      </c>
      <c r="B169" s="86" t="n">
        <v>34</v>
      </c>
      <c r="C169" s="86" t="n">
        <v>930</v>
      </c>
      <c r="D169" s="85" t="n">
        <v>1347100930</v>
      </c>
      <c r="E169" s="85" t="s">
        <v>254</v>
      </c>
      <c r="F169" s="87"/>
      <c r="G169" s="88"/>
      <c r="H169" s="89" t="n">
        <f aca="false">F169+G169</f>
        <v>0</v>
      </c>
      <c r="I169" s="90" t="n">
        <v>5467</v>
      </c>
      <c r="J169" s="87" t="n">
        <v>1274</v>
      </c>
      <c r="K169" s="69"/>
    </row>
    <row r="170" customFormat="false" ht="14.25" hidden="false" customHeight="false" outlineLevel="2" collapsed="false">
      <c r="A170" s="85" t="n">
        <v>17</v>
      </c>
      <c r="B170" s="86" t="n">
        <v>34</v>
      </c>
      <c r="C170" s="86" t="n">
        <v>930</v>
      </c>
      <c r="D170" s="85" t="n">
        <v>1347110930</v>
      </c>
      <c r="E170" s="85" t="s">
        <v>255</v>
      </c>
      <c r="F170" s="87"/>
      <c r="G170" s="88" t="n">
        <v>6511</v>
      </c>
      <c r="H170" s="89" t="n">
        <f aca="false">F170+G170</f>
        <v>6511</v>
      </c>
      <c r="I170" s="90" t="n">
        <v>6195</v>
      </c>
      <c r="J170" s="87" t="n">
        <v>1439</v>
      </c>
      <c r="K170" s="69"/>
    </row>
    <row r="171" customFormat="false" ht="14.25" hidden="false" customHeight="false" outlineLevel="2" collapsed="false">
      <c r="A171" s="85" t="n">
        <v>17</v>
      </c>
      <c r="B171" s="86" t="n">
        <v>34</v>
      </c>
      <c r="C171" s="86" t="n">
        <v>930</v>
      </c>
      <c r="D171" s="85" t="n">
        <v>1347120930</v>
      </c>
      <c r="E171" s="85" t="s">
        <v>256</v>
      </c>
      <c r="F171" s="87"/>
      <c r="G171" s="88" t="n">
        <v>261333</v>
      </c>
      <c r="H171" s="89" t="n">
        <f aca="false">F171+G171</f>
        <v>261333</v>
      </c>
      <c r="I171" s="90" t="n">
        <v>213818</v>
      </c>
      <c r="J171" s="87" t="n">
        <v>216975</v>
      </c>
      <c r="K171" s="69"/>
    </row>
    <row r="172" customFormat="false" ht="14.25" hidden="false" customHeight="false" outlineLevel="2" collapsed="false">
      <c r="A172" s="85" t="n">
        <v>17</v>
      </c>
      <c r="B172" s="86" t="n">
        <v>34</v>
      </c>
      <c r="C172" s="86" t="n">
        <v>930</v>
      </c>
      <c r="D172" s="85" t="n">
        <v>1347130930</v>
      </c>
      <c r="E172" s="85" t="s">
        <v>257</v>
      </c>
      <c r="F172" s="87"/>
      <c r="G172" s="88" t="n">
        <v>24213</v>
      </c>
      <c r="H172" s="89" t="n">
        <f aca="false">F172+G172</f>
        <v>24213</v>
      </c>
      <c r="I172" s="90"/>
      <c r="J172" s="87"/>
      <c r="K172" s="69"/>
    </row>
    <row r="173" customFormat="false" ht="14.25" hidden="false" customHeight="false" outlineLevel="2" collapsed="false">
      <c r="A173" s="85" t="n">
        <v>17</v>
      </c>
      <c r="B173" s="86" t="n">
        <v>34</v>
      </c>
      <c r="C173" s="86" t="n">
        <v>930</v>
      </c>
      <c r="D173" s="85" t="n">
        <v>1347140930</v>
      </c>
      <c r="E173" s="85" t="s">
        <v>258</v>
      </c>
      <c r="F173" s="85"/>
      <c r="G173" s="88" t="n">
        <v>5520</v>
      </c>
      <c r="H173" s="89" t="n">
        <f aca="false">F173+G173</f>
        <v>5520</v>
      </c>
      <c r="I173" s="90" t="n">
        <v>11962</v>
      </c>
      <c r="J173" s="87" t="n">
        <v>10919</v>
      </c>
      <c r="K173" s="69"/>
    </row>
    <row r="174" customFormat="false" ht="14.25" hidden="false" customHeight="false" outlineLevel="2" collapsed="false">
      <c r="A174" s="85" t="n">
        <v>17</v>
      </c>
      <c r="B174" s="86" t="n">
        <v>34</v>
      </c>
      <c r="C174" s="86" t="n">
        <v>930</v>
      </c>
      <c r="D174" s="85" t="n">
        <v>1347300930</v>
      </c>
      <c r="E174" s="85" t="s">
        <v>259</v>
      </c>
      <c r="F174" s="87"/>
      <c r="G174" s="88" t="n">
        <v>40000</v>
      </c>
      <c r="H174" s="89" t="n">
        <f aca="false">F174+G174</f>
        <v>40000</v>
      </c>
      <c r="I174" s="90"/>
      <c r="J174" s="87" t="n">
        <v>12993</v>
      </c>
      <c r="K174" s="69"/>
    </row>
    <row r="175" customFormat="false" ht="14.25" hidden="false" customHeight="false" outlineLevel="2" collapsed="false">
      <c r="A175" s="85" t="n">
        <v>17</v>
      </c>
      <c r="B175" s="86" t="n">
        <v>34</v>
      </c>
      <c r="C175" s="86" t="n">
        <v>930</v>
      </c>
      <c r="D175" s="85" t="n">
        <v>1347310930</v>
      </c>
      <c r="E175" s="85" t="s">
        <v>260</v>
      </c>
      <c r="F175" s="87"/>
      <c r="G175" s="88" t="n">
        <v>20000</v>
      </c>
      <c r="H175" s="89" t="n">
        <f aca="false">F175+G175</f>
        <v>20000</v>
      </c>
      <c r="I175" s="90" t="n">
        <v>111273</v>
      </c>
      <c r="J175" s="87" t="n">
        <v>42554</v>
      </c>
      <c r="K175" s="69"/>
    </row>
    <row r="176" customFormat="false" ht="14.25" hidden="false" customHeight="false" outlineLevel="2" collapsed="false">
      <c r="A176" s="85" t="n">
        <v>17</v>
      </c>
      <c r="B176" s="86" t="n">
        <v>34</v>
      </c>
      <c r="C176" s="86" t="n">
        <v>930</v>
      </c>
      <c r="D176" s="85" t="n">
        <v>1347320930</v>
      </c>
      <c r="E176" s="85" t="s">
        <v>261</v>
      </c>
      <c r="F176" s="87"/>
      <c r="G176" s="88"/>
      <c r="H176" s="89" t="n">
        <f aca="false">F176+G176</f>
        <v>0</v>
      </c>
      <c r="I176" s="90"/>
      <c r="J176" s="87" t="n">
        <v>83</v>
      </c>
      <c r="K176" s="69"/>
    </row>
    <row r="177" customFormat="false" ht="14.25" hidden="false" customHeight="false" outlineLevel="2" collapsed="false">
      <c r="A177" s="85" t="n">
        <v>17</v>
      </c>
      <c r="B177" s="86" t="n">
        <v>34</v>
      </c>
      <c r="C177" s="86" t="n">
        <v>930</v>
      </c>
      <c r="D177" s="85" t="n">
        <v>1348300930</v>
      </c>
      <c r="E177" s="85" t="s">
        <v>262</v>
      </c>
      <c r="F177" s="87"/>
      <c r="G177" s="88" t="n">
        <v>50000</v>
      </c>
      <c r="H177" s="89" t="n">
        <f aca="false">F177+G177</f>
        <v>50000</v>
      </c>
      <c r="I177" s="90"/>
      <c r="J177" s="87" t="n">
        <v>57816</v>
      </c>
      <c r="K177" s="69"/>
      <c r="L177" s="68" t="s">
        <v>201</v>
      </c>
    </row>
    <row r="178" customFormat="false" ht="14.25" hidden="false" customHeight="false" outlineLevel="2" collapsed="false">
      <c r="A178" s="85" t="n">
        <v>17</v>
      </c>
      <c r="B178" s="86" t="n">
        <v>34</v>
      </c>
      <c r="C178" s="86" t="n">
        <v>930</v>
      </c>
      <c r="D178" s="85" t="n">
        <v>1348400930</v>
      </c>
      <c r="E178" s="85" t="s">
        <v>263</v>
      </c>
      <c r="F178" s="87"/>
      <c r="G178" s="88"/>
      <c r="H178" s="89" t="n">
        <f aca="false">F178+G178</f>
        <v>0</v>
      </c>
      <c r="I178" s="90" t="n">
        <v>63679</v>
      </c>
      <c r="J178" s="87"/>
      <c r="K178" s="69"/>
    </row>
    <row r="179" customFormat="false" ht="14.25" hidden="false" customHeight="false" outlineLevel="2" collapsed="false">
      <c r="A179" s="85" t="n">
        <v>17</v>
      </c>
      <c r="B179" s="86" t="n">
        <v>34</v>
      </c>
      <c r="C179" s="86" t="n">
        <v>990</v>
      </c>
      <c r="D179" s="85" t="n">
        <v>1348500990</v>
      </c>
      <c r="E179" s="85" t="s">
        <v>264</v>
      </c>
      <c r="F179" s="87"/>
      <c r="G179" s="88" t="n">
        <f aca="false">848464/3</f>
        <v>282821.333333333</v>
      </c>
      <c r="H179" s="89" t="n">
        <f aca="false">F179+G179</f>
        <v>282821.333333333</v>
      </c>
      <c r="I179" s="90"/>
      <c r="J179" s="87"/>
      <c r="K179" s="69"/>
      <c r="L179" s="68" t="s">
        <v>21</v>
      </c>
    </row>
    <row r="180" customFormat="false" ht="14.25" hidden="false" customHeight="false" outlineLevel="2" collapsed="false">
      <c r="A180" s="85" t="n">
        <v>17</v>
      </c>
      <c r="B180" s="86" t="n">
        <v>34</v>
      </c>
      <c r="C180" s="86" t="n">
        <v>930</v>
      </c>
      <c r="D180" s="85" t="n">
        <v>1349000930</v>
      </c>
      <c r="E180" s="85" t="s">
        <v>265</v>
      </c>
      <c r="F180" s="87"/>
      <c r="G180" s="88" t="n">
        <v>14272</v>
      </c>
      <c r="H180" s="89" t="n">
        <f aca="false">F180+G180</f>
        <v>14272</v>
      </c>
      <c r="I180" s="90"/>
      <c r="J180" s="87"/>
      <c r="K180" s="69"/>
    </row>
    <row r="181" customFormat="false" ht="15.75" hidden="false" customHeight="false" outlineLevel="1" collapsed="false">
      <c r="A181" s="92" t="s">
        <v>266</v>
      </c>
      <c r="B181" s="91"/>
      <c r="C181" s="91"/>
      <c r="D181" s="92"/>
      <c r="E181" s="73" t="s">
        <v>32</v>
      </c>
      <c r="F181" s="93" t="n">
        <f aca="false">SUBTOTAL(9,F127:F180)</f>
        <v>0</v>
      </c>
      <c r="G181" s="94" t="n">
        <f aca="false">SUBTOTAL(9,G127:G180)</f>
        <v>7308178.33333333</v>
      </c>
      <c r="H181" s="95" t="n">
        <f aca="false">SUBTOTAL(9,H127:H180)</f>
        <v>7308178.33333333</v>
      </c>
      <c r="I181" s="96" t="n">
        <f aca="false">SUBTOTAL(9,I127:I180)</f>
        <v>6165719</v>
      </c>
      <c r="J181" s="93" t="n">
        <f aca="false">SUBTOTAL(9,J127:J180)</f>
        <v>5452704</v>
      </c>
      <c r="K181" s="97"/>
    </row>
    <row r="182" customFormat="false" ht="14.25" hidden="false" customHeight="false" outlineLevel="2" collapsed="false">
      <c r="A182" s="85" t="n">
        <v>18</v>
      </c>
      <c r="B182" s="86" t="n">
        <v>22</v>
      </c>
      <c r="C182" s="86" t="n">
        <v>910</v>
      </c>
      <c r="D182" s="85" t="n">
        <v>1222100910</v>
      </c>
      <c r="E182" s="85" t="s">
        <v>267</v>
      </c>
      <c r="F182" s="87"/>
      <c r="G182" s="88"/>
      <c r="H182" s="89"/>
      <c r="I182" s="90"/>
      <c r="J182" s="87" t="n">
        <v>2246</v>
      </c>
      <c r="K182" s="69"/>
    </row>
    <row r="183" customFormat="false" ht="14.25" hidden="false" customHeight="false" outlineLevel="2" collapsed="false">
      <c r="A183" s="85" t="n">
        <v>18</v>
      </c>
      <c r="B183" s="86" t="n">
        <v>31</v>
      </c>
      <c r="C183" s="86" t="n">
        <v>990</v>
      </c>
      <c r="D183" s="85" t="n">
        <v>1317100990</v>
      </c>
      <c r="E183" s="85" t="s">
        <v>268</v>
      </c>
      <c r="F183" s="87"/>
      <c r="G183" s="88" t="n">
        <v>264227</v>
      </c>
      <c r="H183" s="89" t="n">
        <f aca="false">F183+G183</f>
        <v>264227</v>
      </c>
      <c r="I183" s="90" t="n">
        <v>140000</v>
      </c>
      <c r="J183" s="87" t="n">
        <v>9497.6</v>
      </c>
      <c r="K183" s="69"/>
      <c r="L183" s="68" t="s">
        <v>90</v>
      </c>
    </row>
    <row r="184" customFormat="false" ht="14.25" hidden="false" customHeight="false" outlineLevel="2" collapsed="false">
      <c r="A184" s="85" t="n">
        <v>18</v>
      </c>
      <c r="B184" s="86" t="n">
        <v>32</v>
      </c>
      <c r="C184" s="86" t="n">
        <v>920</v>
      </c>
      <c r="D184" s="85" t="n">
        <v>1322000920</v>
      </c>
      <c r="E184" s="85" t="s">
        <v>269</v>
      </c>
      <c r="F184" s="87"/>
      <c r="G184" s="88"/>
      <c r="H184" s="89" t="n">
        <f aca="false">F184+G184</f>
        <v>0</v>
      </c>
      <c r="I184" s="90" t="n">
        <v>286369</v>
      </c>
      <c r="J184" s="87"/>
      <c r="K184" s="69"/>
    </row>
    <row r="185" customFormat="false" ht="14.25" hidden="false" customHeight="false" outlineLevel="2" collapsed="false">
      <c r="A185" s="85" t="n">
        <v>18</v>
      </c>
      <c r="B185" s="86" t="n">
        <v>32</v>
      </c>
      <c r="C185" s="86" t="n">
        <v>920</v>
      </c>
      <c r="D185" s="85" t="n">
        <v>1322200920</v>
      </c>
      <c r="E185" s="85" t="s">
        <v>270</v>
      </c>
      <c r="F185" s="87"/>
      <c r="G185" s="88"/>
      <c r="H185" s="89" t="n">
        <f aca="false">F185+G185</f>
        <v>0</v>
      </c>
      <c r="I185" s="90" t="n">
        <v>36000</v>
      </c>
      <c r="J185" s="87" t="n">
        <v>36000</v>
      </c>
      <c r="K185" s="69"/>
    </row>
    <row r="186" customFormat="false" ht="14.25" hidden="false" customHeight="false" outlineLevel="2" collapsed="false">
      <c r="A186" s="85" t="n">
        <v>18</v>
      </c>
      <c r="B186" s="86" t="n">
        <v>32</v>
      </c>
      <c r="C186" s="86" t="n">
        <v>920</v>
      </c>
      <c r="D186" s="85" t="n">
        <v>1328000920</v>
      </c>
      <c r="E186" s="85" t="s">
        <v>271</v>
      </c>
      <c r="F186" s="87"/>
      <c r="G186" s="88" t="n">
        <v>128376</v>
      </c>
      <c r="H186" s="89" t="n">
        <f aca="false">F186+G186</f>
        <v>128376</v>
      </c>
      <c r="I186" s="90" t="n">
        <v>11000</v>
      </c>
      <c r="J186" s="87" t="n">
        <v>8209</v>
      </c>
      <c r="K186" s="69"/>
    </row>
    <row r="187" customFormat="false" ht="14.25" hidden="false" customHeight="false" outlineLevel="2" collapsed="false">
      <c r="A187" s="85" t="n">
        <v>18</v>
      </c>
      <c r="B187" s="86" t="n">
        <v>32</v>
      </c>
      <c r="C187" s="86" t="n">
        <v>990</v>
      </c>
      <c r="D187" s="85" t="n">
        <v>1328300990</v>
      </c>
      <c r="E187" s="85" t="s">
        <v>272</v>
      </c>
      <c r="F187" s="87"/>
      <c r="G187" s="88" t="n">
        <v>36000</v>
      </c>
      <c r="H187" s="89" t="n">
        <f aca="false">F187+G187</f>
        <v>36000</v>
      </c>
      <c r="I187" s="90" t="n">
        <v>36000</v>
      </c>
      <c r="J187" s="87" t="n">
        <v>40000</v>
      </c>
      <c r="K187" s="69"/>
      <c r="L187" s="68" t="s">
        <v>201</v>
      </c>
    </row>
    <row r="188" customFormat="false" ht="14.25" hidden="false" customHeight="false" outlineLevel="2" collapsed="false">
      <c r="A188" s="85" t="n">
        <v>18</v>
      </c>
      <c r="B188" s="86" t="n">
        <v>32</v>
      </c>
      <c r="C188" s="86" t="n">
        <v>921</v>
      </c>
      <c r="D188" s="85" t="n">
        <v>1329800921</v>
      </c>
      <c r="E188" s="85" t="s">
        <v>273</v>
      </c>
      <c r="F188" s="87"/>
      <c r="G188" s="88" t="n">
        <v>47492</v>
      </c>
      <c r="H188" s="89" t="n">
        <f aca="false">F188+G188</f>
        <v>47492</v>
      </c>
      <c r="I188" s="90"/>
      <c r="J188" s="87" t="n">
        <v>74240</v>
      </c>
      <c r="K188" s="69"/>
    </row>
    <row r="189" customFormat="false" ht="14.25" hidden="false" customHeight="false" outlineLevel="2" collapsed="false">
      <c r="A189" s="85" t="n">
        <v>18</v>
      </c>
      <c r="B189" s="86" t="n">
        <v>33</v>
      </c>
      <c r="C189" s="86" t="n">
        <v>942</v>
      </c>
      <c r="D189" s="85" t="n">
        <v>1337000942</v>
      </c>
      <c r="E189" s="85" t="s">
        <v>274</v>
      </c>
      <c r="F189" s="87"/>
      <c r="G189" s="88" t="n">
        <v>24000</v>
      </c>
      <c r="H189" s="89" t="n">
        <f aca="false">F189+G189</f>
        <v>24000</v>
      </c>
      <c r="I189" s="90"/>
      <c r="J189" s="87"/>
      <c r="K189" s="69"/>
      <c r="L189" s="68" t="s">
        <v>201</v>
      </c>
    </row>
    <row r="190" customFormat="false" ht="14.25" hidden="false" customHeight="false" outlineLevel="2" collapsed="false">
      <c r="A190" s="85" t="n">
        <v>18</v>
      </c>
      <c r="B190" s="86" t="n">
        <v>34</v>
      </c>
      <c r="C190" s="86" t="n">
        <v>990</v>
      </c>
      <c r="D190" s="85" t="n">
        <v>1342400990</v>
      </c>
      <c r="E190" s="85" t="s">
        <v>275</v>
      </c>
      <c r="F190" s="87"/>
      <c r="G190" s="88" t="n">
        <v>271000</v>
      </c>
      <c r="H190" s="89" t="n">
        <f aca="false">F190+G190</f>
        <v>271000</v>
      </c>
      <c r="I190" s="90" t="n">
        <v>232612</v>
      </c>
      <c r="J190" s="87"/>
      <c r="K190" s="69"/>
    </row>
    <row r="191" customFormat="false" ht="14.25" hidden="false" customHeight="false" outlineLevel="2" collapsed="false">
      <c r="A191" s="85" t="n">
        <v>18</v>
      </c>
      <c r="B191" s="86" t="n">
        <v>34</v>
      </c>
      <c r="C191" s="86" t="n">
        <v>990</v>
      </c>
      <c r="D191" s="85" t="n">
        <v>1347300790</v>
      </c>
      <c r="E191" s="85" t="s">
        <v>276</v>
      </c>
      <c r="F191" s="87"/>
      <c r="G191" s="88" t="n">
        <v>176667</v>
      </c>
      <c r="H191" s="89" t="n">
        <f aca="false">F191+G191</f>
        <v>176667</v>
      </c>
      <c r="I191" s="90" t="n">
        <v>56500</v>
      </c>
      <c r="J191" s="87" t="n">
        <v>56500</v>
      </c>
      <c r="K191" s="69"/>
    </row>
    <row r="192" customFormat="false" ht="14.25" hidden="false" customHeight="false" outlineLevel="2" collapsed="false">
      <c r="A192" s="85" t="n">
        <v>18</v>
      </c>
      <c r="B192" s="86" t="n">
        <v>34</v>
      </c>
      <c r="C192" s="86" t="n">
        <v>990</v>
      </c>
      <c r="D192" s="85" t="n">
        <v>1347400990</v>
      </c>
      <c r="E192" s="85" t="s">
        <v>277</v>
      </c>
      <c r="F192" s="87"/>
      <c r="G192" s="88" t="n">
        <v>22500</v>
      </c>
      <c r="H192" s="89" t="n">
        <f aca="false">F192+G192</f>
        <v>22500</v>
      </c>
      <c r="I192" s="90"/>
      <c r="J192" s="87"/>
      <c r="K192" s="69"/>
      <c r="L192" s="68" t="s">
        <v>90</v>
      </c>
    </row>
    <row r="193" customFormat="false" ht="15.75" hidden="false" customHeight="false" outlineLevel="1" collapsed="false">
      <c r="A193" s="92" t="s">
        <v>278</v>
      </c>
      <c r="B193" s="91"/>
      <c r="C193" s="91"/>
      <c r="D193" s="92"/>
      <c r="E193" s="73" t="s">
        <v>33</v>
      </c>
      <c r="F193" s="93" t="n">
        <f aca="false">SUBTOTAL(9,F182:F191)</f>
        <v>0</v>
      </c>
      <c r="G193" s="94" t="n">
        <f aca="false">SUBTOTAL(9,G182:G192)</f>
        <v>970262</v>
      </c>
      <c r="H193" s="95" t="n">
        <f aca="false">SUBTOTAL(9,H183:H192)</f>
        <v>970262</v>
      </c>
      <c r="I193" s="96" t="n">
        <f aca="false">SUBTOTAL(9,I182:I191)</f>
        <v>798481</v>
      </c>
      <c r="J193" s="93" t="n">
        <f aca="false">SUBTOTAL(9,J182:J191)</f>
        <v>226692.6</v>
      </c>
      <c r="K193" s="97"/>
    </row>
    <row r="194" customFormat="false" ht="14.25" hidden="false" customHeight="false" outlineLevel="2" collapsed="false">
      <c r="A194" s="85" t="n">
        <v>19</v>
      </c>
      <c r="B194" s="86" t="n">
        <v>19</v>
      </c>
      <c r="C194" s="86" t="n">
        <v>910</v>
      </c>
      <c r="D194" s="85" t="n">
        <v>1191000910</v>
      </c>
      <c r="E194" s="85" t="s">
        <v>34</v>
      </c>
      <c r="F194" s="87"/>
      <c r="G194" s="88" t="n">
        <v>16490484</v>
      </c>
      <c r="H194" s="89" t="n">
        <f aca="false">F194+G194</f>
        <v>16490484</v>
      </c>
      <c r="I194" s="90" t="n">
        <v>12875800</v>
      </c>
      <c r="J194" s="87" t="n">
        <v>12358929.45</v>
      </c>
      <c r="K194" s="69"/>
      <c r="L194" s="68" t="s">
        <v>90</v>
      </c>
    </row>
    <row r="195" customFormat="false" ht="15.75" hidden="false" customHeight="false" outlineLevel="1" collapsed="false">
      <c r="A195" s="92" t="s">
        <v>279</v>
      </c>
      <c r="B195" s="91"/>
      <c r="C195" s="91"/>
      <c r="D195" s="92"/>
      <c r="E195" s="73" t="s">
        <v>34</v>
      </c>
      <c r="F195" s="93" t="n">
        <f aca="false">SUBTOTAL(9,F194:F194)</f>
        <v>0</v>
      </c>
      <c r="G195" s="94" t="n">
        <f aca="false">SUBTOTAL(9,G194:G194)</f>
        <v>16490484</v>
      </c>
      <c r="H195" s="95" t="n">
        <f aca="false">SUBTOTAL(9,H194:H194)</f>
        <v>16490484</v>
      </c>
      <c r="I195" s="96" t="n">
        <f aca="false">SUBTOTAL(9,I194:I194)</f>
        <v>12875800</v>
      </c>
      <c r="J195" s="93" t="n">
        <f aca="false">SUBTOTAL(9,J194:J194)</f>
        <v>12358929.45</v>
      </c>
      <c r="K195" s="97"/>
    </row>
    <row r="196" customFormat="false" ht="14.25" hidden="false" customHeight="false" outlineLevel="2" collapsed="false">
      <c r="A196" s="85" t="n">
        <v>20</v>
      </c>
      <c r="B196" s="86" t="n">
        <v>19</v>
      </c>
      <c r="C196" s="86" t="n">
        <v>912</v>
      </c>
      <c r="D196" s="85" t="n">
        <v>1191000912</v>
      </c>
      <c r="E196" s="85" t="s">
        <v>280</v>
      </c>
      <c r="F196" s="87"/>
      <c r="G196" s="88"/>
      <c r="H196" s="89" t="n">
        <f aca="false">F196+G196</f>
        <v>0</v>
      </c>
      <c r="I196" s="90" t="n">
        <v>2210100</v>
      </c>
      <c r="J196" s="87" t="n">
        <v>1123741</v>
      </c>
      <c r="K196" s="69"/>
      <c r="L196" s="68" t="s">
        <v>21</v>
      </c>
    </row>
    <row r="197" customFormat="false" ht="14.25" hidden="false" customHeight="false" outlineLevel="2" collapsed="false">
      <c r="A197" s="85" t="n">
        <v>20</v>
      </c>
      <c r="B197" s="86" t="n">
        <v>19</v>
      </c>
      <c r="C197" s="86" t="n">
        <v>916</v>
      </c>
      <c r="D197" s="85" t="n">
        <v>1191000916</v>
      </c>
      <c r="E197" s="85" t="s">
        <v>281</v>
      </c>
      <c r="F197" s="87"/>
      <c r="G197" s="88" t="n">
        <v>50000</v>
      </c>
      <c r="H197" s="89" t="n">
        <f aca="false">F197+G197</f>
        <v>50000</v>
      </c>
      <c r="I197" s="90" t="n">
        <v>50000</v>
      </c>
      <c r="J197" s="87" t="n">
        <v>6003</v>
      </c>
      <c r="K197" s="69"/>
    </row>
    <row r="198" customFormat="false" ht="14.25" hidden="false" customHeight="false" outlineLevel="2" collapsed="false">
      <c r="A198" s="85" t="n">
        <v>20</v>
      </c>
      <c r="B198" s="86" t="n">
        <v>19</v>
      </c>
      <c r="C198" s="86" t="n">
        <v>917</v>
      </c>
      <c r="D198" s="85" t="n">
        <v>1191000917</v>
      </c>
      <c r="E198" s="85" t="s">
        <v>282</v>
      </c>
      <c r="F198" s="87"/>
      <c r="G198" s="88"/>
      <c r="H198" s="89" t="n">
        <f aca="false">F198+G198</f>
        <v>0</v>
      </c>
      <c r="I198" s="90" t="n">
        <v>2598850</v>
      </c>
      <c r="J198" s="87"/>
      <c r="K198" s="69"/>
    </row>
    <row r="199" customFormat="false" ht="14.25" hidden="false" customHeight="false" outlineLevel="2" collapsed="false">
      <c r="A199" s="85" t="n">
        <v>20</v>
      </c>
      <c r="B199" s="86" t="n">
        <v>19</v>
      </c>
      <c r="C199" s="86" t="n">
        <v>910</v>
      </c>
      <c r="D199" s="85" t="n">
        <v>1196000910</v>
      </c>
      <c r="E199" s="85" t="s">
        <v>283</v>
      </c>
      <c r="F199" s="87"/>
      <c r="G199" s="88" t="n">
        <f aca="false">9412*12*0.95+866283*4</f>
        <v>3572428.8</v>
      </c>
      <c r="H199" s="89" t="n">
        <f aca="false">F199+G199</f>
        <v>3572428.8</v>
      </c>
      <c r="I199" s="90"/>
      <c r="J199" s="87" t="n">
        <v>1125128</v>
      </c>
      <c r="K199" s="69" t="n">
        <f aca="false">866283*4</f>
        <v>3465132</v>
      </c>
      <c r="L199" s="68" t="s">
        <v>21</v>
      </c>
    </row>
    <row r="200" customFormat="false" ht="15.75" hidden="false" customHeight="false" outlineLevel="1" collapsed="false">
      <c r="A200" s="92" t="s">
        <v>284</v>
      </c>
      <c r="B200" s="91"/>
      <c r="C200" s="91"/>
      <c r="D200" s="92"/>
      <c r="E200" s="73" t="s">
        <v>36</v>
      </c>
      <c r="F200" s="93" t="n">
        <f aca="false">SUBTOTAL(9,F196:F199)</f>
        <v>0</v>
      </c>
      <c r="G200" s="94" t="n">
        <f aca="false">SUBTOTAL(9,G196:G199)</f>
        <v>3622428.8</v>
      </c>
      <c r="H200" s="95" t="n">
        <f aca="false">SUBTOTAL(9,H196:H199)</f>
        <v>3622428.8</v>
      </c>
      <c r="I200" s="96" t="n">
        <f aca="false">SUBTOTAL(9,I196:I199)</f>
        <v>4858950</v>
      </c>
      <c r="J200" s="93" t="n">
        <f aca="false">SUBTOTAL(9,J196:J199)</f>
        <v>2254872</v>
      </c>
      <c r="K200" s="97"/>
    </row>
    <row r="201" customFormat="false" ht="14.25" hidden="false" customHeight="false" outlineLevel="2" collapsed="false">
      <c r="A201" s="85" t="n">
        <v>23</v>
      </c>
      <c r="B201" s="86" t="n">
        <v>11</v>
      </c>
      <c r="C201" s="86" t="n">
        <v>100</v>
      </c>
      <c r="D201" s="85" t="n">
        <v>1111300100</v>
      </c>
      <c r="E201" s="85" t="s">
        <v>43</v>
      </c>
      <c r="F201" s="87" t="n">
        <v>5500000</v>
      </c>
      <c r="G201" s="88"/>
      <c r="H201" s="89" t="n">
        <f aca="false">F201+G201</f>
        <v>5500000</v>
      </c>
      <c r="I201" s="90" t="n">
        <v>5500000</v>
      </c>
      <c r="J201" s="87" t="n">
        <v>5969379.18</v>
      </c>
      <c r="K201" s="69"/>
    </row>
    <row r="202" customFormat="false" ht="15.75" hidden="false" customHeight="false" outlineLevel="1" collapsed="false">
      <c r="A202" s="92" t="s">
        <v>285</v>
      </c>
      <c r="B202" s="91"/>
      <c r="C202" s="91"/>
      <c r="D202" s="92"/>
      <c r="E202" s="73" t="s">
        <v>43</v>
      </c>
      <c r="F202" s="93" t="n">
        <f aca="false">SUBTOTAL(9,F201:F201)</f>
        <v>5500000</v>
      </c>
      <c r="G202" s="94" t="n">
        <f aca="false">SUBTOTAL(9,G201:G201)</f>
        <v>0</v>
      </c>
      <c r="H202" s="95" t="n">
        <f aca="false">SUBTOTAL(9,H201:H201)</f>
        <v>5500000</v>
      </c>
      <c r="I202" s="96" t="n">
        <f aca="false">SUBTOTAL(9,I201:I201)</f>
        <v>5500000</v>
      </c>
      <c r="J202" s="93" t="n">
        <f aca="false">SUBTOTAL(9,J201:J201)</f>
        <v>5969379.18</v>
      </c>
      <c r="K202" s="97"/>
    </row>
    <row r="203" customFormat="false" ht="14.25" hidden="false" customHeight="false" outlineLevel="2" collapsed="false">
      <c r="A203" s="85" t="n">
        <v>24</v>
      </c>
      <c r="B203" s="86" t="n">
        <v>19</v>
      </c>
      <c r="C203" s="86" t="n">
        <v>915</v>
      </c>
      <c r="D203" s="85" t="n">
        <v>1191000915</v>
      </c>
      <c r="E203" s="85" t="s">
        <v>286</v>
      </c>
      <c r="F203" s="87"/>
      <c r="G203" s="88"/>
      <c r="H203" s="89" t="n">
        <f aca="false">F203+G203</f>
        <v>0</v>
      </c>
      <c r="I203" s="90"/>
      <c r="J203" s="87" t="n">
        <v>6994000</v>
      </c>
      <c r="K203" s="69"/>
    </row>
    <row r="204" customFormat="false" ht="14.25" hidden="false" customHeight="false" outlineLevel="2" collapsed="false">
      <c r="A204" s="85" t="n">
        <v>24</v>
      </c>
      <c r="B204" s="86" t="n">
        <v>59</v>
      </c>
      <c r="C204" s="86" t="n">
        <v>598</v>
      </c>
      <c r="D204" s="85" t="n">
        <v>1598000598</v>
      </c>
      <c r="E204" s="85" t="s">
        <v>287</v>
      </c>
      <c r="F204" s="87"/>
      <c r="G204" s="88"/>
      <c r="H204" s="89" t="n">
        <f aca="false">F204+G204</f>
        <v>0</v>
      </c>
      <c r="I204" s="90"/>
      <c r="J204" s="87" t="n">
        <v>6055997.85</v>
      </c>
      <c r="K204" s="69"/>
    </row>
    <row r="205" customFormat="false" ht="14.25" hidden="false" customHeight="false" outlineLevel="2" collapsed="false">
      <c r="A205" s="85" t="n">
        <v>24</v>
      </c>
      <c r="B205" s="86" t="n">
        <v>59</v>
      </c>
      <c r="C205" s="86" t="n">
        <v>910</v>
      </c>
      <c r="D205" s="85" t="n">
        <v>1599000910</v>
      </c>
      <c r="E205" s="85" t="s">
        <v>288</v>
      </c>
      <c r="F205" s="87"/>
      <c r="G205" s="88"/>
      <c r="H205" s="89" t="n">
        <f aca="false">F205+G205</f>
        <v>0</v>
      </c>
      <c r="I205" s="90"/>
      <c r="J205" s="87" t="n">
        <v>5022208.09</v>
      </c>
      <c r="K205" s="69"/>
    </row>
    <row r="206" customFormat="false" ht="15.75" hidden="false" customHeight="false" outlineLevel="1" collapsed="false">
      <c r="A206" s="99" t="s">
        <v>289</v>
      </c>
      <c r="B206" s="100"/>
      <c r="C206" s="100"/>
      <c r="D206" s="99"/>
      <c r="E206" s="73" t="s">
        <v>44</v>
      </c>
      <c r="F206" s="101" t="n">
        <f aca="false">SUBTOTAL(9,F203:F205)</f>
        <v>0</v>
      </c>
      <c r="G206" s="102" t="n">
        <f aca="false">SUBTOTAL(9,G203:G205)</f>
        <v>0</v>
      </c>
      <c r="H206" s="103" t="n">
        <f aca="false">SUBTOTAL(9,H203:H205)</f>
        <v>0</v>
      </c>
      <c r="I206" s="104" t="n">
        <f aca="false">SUBTOTAL(9,I203:I205)</f>
        <v>0</v>
      </c>
      <c r="J206" s="101" t="n">
        <f aca="false">SUBTOTAL(9,J203:J205)</f>
        <v>18072205.94</v>
      </c>
      <c r="K206" s="97"/>
    </row>
    <row r="207" customFormat="false" ht="15" hidden="false" customHeight="false" outlineLevel="2" collapsed="false">
      <c r="A207" s="105" t="n">
        <v>25</v>
      </c>
      <c r="B207" s="106" t="n">
        <v>19</v>
      </c>
      <c r="C207" s="106" t="n">
        <v>914</v>
      </c>
      <c r="D207" s="105" t="n">
        <v>1191000914</v>
      </c>
      <c r="E207" s="105" t="s">
        <v>290</v>
      </c>
      <c r="F207" s="107"/>
      <c r="G207" s="108"/>
      <c r="H207" s="109" t="n">
        <f aca="false">F207+G207</f>
        <v>0</v>
      </c>
      <c r="I207" s="110" t="n">
        <v>2272350</v>
      </c>
      <c r="J207" s="107" t="n">
        <v>383000</v>
      </c>
      <c r="K207" s="69"/>
      <c r="L207" s="68" t="s">
        <v>21</v>
      </c>
    </row>
    <row r="208" customFormat="false" ht="15.75" hidden="false" customHeight="false" outlineLevel="1" collapsed="false">
      <c r="A208" s="111" t="s">
        <v>291</v>
      </c>
      <c r="B208" s="112"/>
      <c r="C208" s="112"/>
      <c r="D208" s="111"/>
      <c r="E208" s="111" t="s">
        <v>46</v>
      </c>
      <c r="F208" s="113" t="n">
        <f aca="false">SUBTOTAL(9,F207:F207)</f>
        <v>0</v>
      </c>
      <c r="G208" s="114" t="n">
        <f aca="false">SUBTOTAL(9,G207:G207)</f>
        <v>0</v>
      </c>
      <c r="H208" s="115" t="n">
        <f aca="false">SUBTOTAL(9,H207:H207)</f>
        <v>0</v>
      </c>
      <c r="I208" s="116" t="n">
        <f aca="false">SUBTOTAL(9,I207:I207)</f>
        <v>2272350</v>
      </c>
      <c r="J208" s="113" t="n">
        <f aca="false">SUBTOTAL(9,J207:J207)</f>
        <v>383000</v>
      </c>
      <c r="K208" s="97"/>
    </row>
    <row r="209" customFormat="false" ht="15" hidden="false" customHeight="false" outlineLevel="1" collapsed="false">
      <c r="A209" s="117"/>
      <c r="B209" s="117"/>
      <c r="C209" s="117"/>
      <c r="D209" s="117"/>
      <c r="E209" s="117"/>
      <c r="F209" s="118"/>
      <c r="G209" s="119"/>
      <c r="H209" s="120"/>
      <c r="I209" s="121"/>
      <c r="J209" s="118"/>
      <c r="K209" s="69"/>
    </row>
    <row r="210" customFormat="false" ht="16.5" hidden="false" customHeight="false" outlineLevel="1" collapsed="false">
      <c r="A210" s="122" t="s">
        <v>292</v>
      </c>
      <c r="B210" s="123"/>
      <c r="C210" s="123"/>
      <c r="D210" s="122"/>
      <c r="E210" s="122" t="s">
        <v>293</v>
      </c>
      <c r="F210" s="124" t="n">
        <f aca="false">SUBTOTAL(9,F3:F209)</f>
        <v>20430790.25</v>
      </c>
      <c r="G210" s="125" t="n">
        <f aca="false">SUBTOTAL(9,G3:G209)</f>
        <v>59072957.1733333</v>
      </c>
      <c r="H210" s="126" t="n">
        <f aca="false">SUBTOTAL(9,H3:H209)</f>
        <v>79503747.4233333</v>
      </c>
      <c r="I210" s="127" t="n">
        <f aca="false">SUBTOTAL(9,I3:I209)</f>
        <v>75034166</v>
      </c>
      <c r="J210" s="124" t="n">
        <f aca="false">SUBTOTAL(9,J3:J209)</f>
        <v>85499832.23</v>
      </c>
      <c r="K210" s="78"/>
    </row>
  </sheetData>
  <autoFilter ref="A2:M207"/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2" outlineLevelCol="0"/>
  <cols>
    <col collapsed="false" customWidth="true" hidden="false" outlineLevel="0" max="1" min="1" style="68" width="5.99"/>
    <col collapsed="false" customWidth="true" hidden="false" outlineLevel="0" max="2" min="2" style="68" width="6.25"/>
    <col collapsed="false" customWidth="true" hidden="false" outlineLevel="0" max="3" min="3" style="68" width="4.99"/>
    <col collapsed="false" customWidth="true" hidden="false" outlineLevel="0" max="4" min="4" style="68" width="11.99"/>
    <col collapsed="false" customWidth="true" hidden="false" outlineLevel="0" max="5" min="5" style="128" width="24.61"/>
    <col collapsed="false" customWidth="true" hidden="false" outlineLevel="0" max="6" min="6" style="128" width="10.74"/>
    <col collapsed="false" customWidth="true" hidden="false" outlineLevel="0" max="8" min="7" style="69" width="13.62"/>
    <col collapsed="false" customWidth="true" hidden="false" outlineLevel="0" max="9" min="9" style="69" width="13.49"/>
    <col collapsed="false" customWidth="true" hidden="true" outlineLevel="0" max="10" min="10" style="68" width="12.37"/>
    <col collapsed="false" customWidth="true" hidden="true" outlineLevel="0" max="11" min="11" style="68" width="11.87"/>
    <col collapsed="false" customWidth="true" hidden="false" outlineLevel="0" max="13" min="12" style="68" width="11.87"/>
    <col collapsed="false" customWidth="false" hidden="false" outlineLevel="0" max="257" min="14" style="68" width="8.99"/>
  </cols>
  <sheetData>
    <row r="1" customFormat="false" ht="22.5" hidden="false" customHeight="true" outlineLevel="0" collapsed="false">
      <c r="A1" s="70" t="s">
        <v>29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</row>
    <row r="2" s="135" customFormat="true" ht="15.75" hidden="false" customHeight="false" outlineLevel="0" collapsed="false">
      <c r="A2" s="129" t="s">
        <v>73</v>
      </c>
      <c r="B2" s="129" t="s">
        <v>74</v>
      </c>
      <c r="C2" s="129" t="s">
        <v>295</v>
      </c>
      <c r="D2" s="129" t="s">
        <v>76</v>
      </c>
      <c r="E2" s="130" t="s">
        <v>77</v>
      </c>
      <c r="F2" s="130" t="s">
        <v>296</v>
      </c>
      <c r="G2" s="131" t="s">
        <v>69</v>
      </c>
      <c r="H2" s="131" t="s">
        <v>297</v>
      </c>
      <c r="I2" s="131" t="s">
        <v>80</v>
      </c>
      <c r="J2" s="129" t="s">
        <v>81</v>
      </c>
      <c r="K2" s="129" t="s">
        <v>82</v>
      </c>
      <c r="L2" s="132" t="s">
        <v>83</v>
      </c>
      <c r="M2" s="133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</row>
    <row r="3" customFormat="false" ht="14.25" hidden="false" customHeight="false" outlineLevel="2" collapsed="false">
      <c r="A3" s="85" t="n">
        <v>61</v>
      </c>
      <c r="B3" s="86" t="n">
        <v>61</v>
      </c>
      <c r="C3" s="86" t="n">
        <v>110</v>
      </c>
      <c r="D3" s="85" t="n">
        <v>1611100110</v>
      </c>
      <c r="E3" s="136" t="s">
        <v>298</v>
      </c>
      <c r="F3" s="137" t="n">
        <f aca="false">'שכר '!AC5</f>
        <v>1</v>
      </c>
      <c r="G3" s="138" t="n">
        <f aca="false">'שכר '!AD5</f>
        <v>762981.0799</v>
      </c>
      <c r="H3" s="87"/>
      <c r="I3" s="87" t="n">
        <f aca="false">G3+H3</f>
        <v>762981.0799</v>
      </c>
      <c r="J3" s="87" t="n">
        <v>901974</v>
      </c>
      <c r="K3" s="87" t="n">
        <v>878789.41</v>
      </c>
      <c r="L3" s="69"/>
      <c r="M3" s="69"/>
    </row>
    <row r="4" customFormat="false" ht="14.25" hidden="false" customHeight="false" outlineLevel="2" collapsed="false">
      <c r="A4" s="85" t="n">
        <v>61</v>
      </c>
      <c r="B4" s="86" t="n">
        <v>61</v>
      </c>
      <c r="C4" s="86" t="n">
        <v>110</v>
      </c>
      <c r="D4" s="85" t="n">
        <v>1612000110</v>
      </c>
      <c r="E4" s="136" t="s">
        <v>299</v>
      </c>
      <c r="F4" s="137" t="n">
        <f aca="false">'שכר '!AC13</f>
        <v>0.5</v>
      </c>
      <c r="G4" s="138" t="n">
        <f aca="false">'שכר '!AD13</f>
        <v>222404.295</v>
      </c>
      <c r="H4" s="87"/>
      <c r="I4" s="87" t="n">
        <f aca="false">G4+H4</f>
        <v>222404.295</v>
      </c>
      <c r="J4" s="87" t="n">
        <v>221017</v>
      </c>
      <c r="K4" s="87" t="n">
        <v>219235.91</v>
      </c>
      <c r="L4" s="69"/>
      <c r="M4" s="69"/>
    </row>
    <row r="5" customFormat="false" ht="14.25" hidden="false" customHeight="false" outlineLevel="2" collapsed="false">
      <c r="A5" s="85" t="n">
        <v>61</v>
      </c>
      <c r="B5" s="86" t="n">
        <v>61</v>
      </c>
      <c r="C5" s="86" t="n">
        <v>110</v>
      </c>
      <c r="D5" s="85" t="n">
        <v>1613000110</v>
      </c>
      <c r="E5" s="136" t="s">
        <v>300</v>
      </c>
      <c r="F5" s="137" t="n">
        <f aca="false">'שכר '!AC9</f>
        <v>3</v>
      </c>
      <c r="G5" s="138" t="n">
        <f aca="false">'שכר '!AD9</f>
        <v>652197.538625</v>
      </c>
      <c r="H5" s="87"/>
      <c r="I5" s="87" t="n">
        <f aca="false">G5+H5</f>
        <v>652197.538625</v>
      </c>
      <c r="J5" s="87" t="n">
        <v>310340</v>
      </c>
      <c r="K5" s="87" t="n">
        <v>314347.96</v>
      </c>
      <c r="L5" s="69"/>
      <c r="M5" s="69"/>
    </row>
    <row r="6" customFormat="false" ht="14.25" hidden="false" customHeight="false" outlineLevel="2" collapsed="false">
      <c r="A6" s="85" t="n">
        <v>61</v>
      </c>
      <c r="B6" s="86" t="n">
        <v>61</v>
      </c>
      <c r="C6" s="86" t="n">
        <v>110</v>
      </c>
      <c r="D6" s="85" t="n">
        <v>1615000110</v>
      </c>
      <c r="E6" s="136" t="s">
        <v>301</v>
      </c>
      <c r="F6" s="137" t="n">
        <f aca="false">'שכר '!AC11</f>
        <v>0.5</v>
      </c>
      <c r="G6" s="138" t="n">
        <f aca="false">'שכר '!AD11</f>
        <v>61000</v>
      </c>
      <c r="H6" s="87"/>
      <c r="I6" s="87" t="n">
        <f aca="false">G6+H6</f>
        <v>61000</v>
      </c>
      <c r="J6" s="87" t="n">
        <v>164160</v>
      </c>
      <c r="K6" s="87" t="n">
        <v>174599.98</v>
      </c>
      <c r="L6" s="69"/>
      <c r="M6" s="69" t="s">
        <v>90</v>
      </c>
    </row>
    <row r="7" customFormat="false" ht="14.25" hidden="false" customHeight="false" outlineLevel="2" collapsed="false">
      <c r="A7" s="85" t="n">
        <v>61</v>
      </c>
      <c r="B7" s="86" t="n">
        <v>62</v>
      </c>
      <c r="C7" s="86" t="n">
        <v>110</v>
      </c>
      <c r="D7" s="85" t="n">
        <v>1621000110</v>
      </c>
      <c r="E7" s="136" t="s">
        <v>302</v>
      </c>
      <c r="F7" s="137" t="n">
        <f aca="false">'שכר '!AC15</f>
        <v>1</v>
      </c>
      <c r="G7" s="138" t="n">
        <f aca="false">'שכר '!AD15</f>
        <v>543679.5054</v>
      </c>
      <c r="H7" s="87"/>
      <c r="I7" s="87" t="n">
        <f aca="false">G7+H7</f>
        <v>543679.5054</v>
      </c>
      <c r="J7" s="87" t="n">
        <v>536490</v>
      </c>
      <c r="K7" s="87" t="n">
        <v>530865.76</v>
      </c>
      <c r="L7" s="69"/>
      <c r="M7" s="69"/>
    </row>
    <row r="8" customFormat="false" ht="14.25" hidden="false" customHeight="false" outlineLevel="2" collapsed="false">
      <c r="A8" s="85" t="n">
        <v>61</v>
      </c>
      <c r="B8" s="86" t="n">
        <v>62</v>
      </c>
      <c r="C8" s="86" t="n">
        <v>110</v>
      </c>
      <c r="D8" s="85" t="n">
        <v>1621100110</v>
      </c>
      <c r="E8" s="136" t="s">
        <v>303</v>
      </c>
      <c r="F8" s="137" t="n">
        <f aca="false">'שכר '!AC17</f>
        <v>1</v>
      </c>
      <c r="G8" s="138" t="n">
        <f aca="false">'שכר '!AD17</f>
        <v>171683.8066</v>
      </c>
      <c r="H8" s="87"/>
      <c r="I8" s="87" t="n">
        <f aca="false">G8+H8</f>
        <v>171683.8066</v>
      </c>
      <c r="J8" s="87" t="n">
        <v>142423</v>
      </c>
      <c r="K8" s="87" t="n">
        <v>148884.29</v>
      </c>
      <c r="L8" s="69"/>
      <c r="M8" s="69"/>
    </row>
    <row r="9" customFormat="false" ht="14.25" hidden="false" customHeight="false" outlineLevel="2" collapsed="false">
      <c r="A9" s="85" t="n">
        <v>61</v>
      </c>
      <c r="B9" s="86" t="n">
        <v>62</v>
      </c>
      <c r="C9" s="86" t="n">
        <v>110</v>
      </c>
      <c r="D9" s="85" t="n">
        <v>1621300110</v>
      </c>
      <c r="E9" s="136" t="s">
        <v>304</v>
      </c>
      <c r="F9" s="137" t="n">
        <f aca="false">'שכר '!AC20</f>
        <v>1.5</v>
      </c>
      <c r="G9" s="138" t="n">
        <f aca="false">'שכר '!AD20</f>
        <v>285790.1936</v>
      </c>
      <c r="H9" s="87"/>
      <c r="I9" s="87" t="n">
        <f aca="false">G9+H9</f>
        <v>285790.1936</v>
      </c>
      <c r="J9" s="87" t="n">
        <v>184653</v>
      </c>
      <c r="K9" s="87" t="n">
        <v>177394.67</v>
      </c>
      <c r="L9" s="69"/>
      <c r="M9" s="69"/>
    </row>
    <row r="10" customFormat="false" ht="14.25" hidden="false" customHeight="false" outlineLevel="2" collapsed="false">
      <c r="A10" s="85" t="n">
        <v>61</v>
      </c>
      <c r="B10" s="86" t="n">
        <v>62</v>
      </c>
      <c r="C10" s="86" t="n">
        <v>110</v>
      </c>
      <c r="D10" s="85" t="n">
        <v>1621500110</v>
      </c>
      <c r="E10" s="136" t="s">
        <v>305</v>
      </c>
      <c r="F10" s="137" t="n">
        <f aca="false">'שכר '!AC22</f>
        <v>1</v>
      </c>
      <c r="G10" s="138" t="n">
        <f aca="false">'שכר '!AD22</f>
        <v>236492.828</v>
      </c>
      <c r="H10" s="87"/>
      <c r="I10" s="87" t="n">
        <f aca="false">G10+H10</f>
        <v>236492.828</v>
      </c>
      <c r="J10" s="87" t="n">
        <v>216454</v>
      </c>
      <c r="K10" s="87" t="n">
        <v>220505</v>
      </c>
      <c r="L10" s="69"/>
      <c r="M10" s="69"/>
    </row>
    <row r="11" customFormat="false" ht="14.25" hidden="false" customHeight="false" outlineLevel="2" collapsed="false">
      <c r="A11" s="85" t="n">
        <v>61</v>
      </c>
      <c r="B11" s="86" t="n">
        <v>62</v>
      </c>
      <c r="C11" s="86" t="n">
        <v>110</v>
      </c>
      <c r="D11" s="85" t="n">
        <v>1623000110</v>
      </c>
      <c r="E11" s="136" t="s">
        <v>306</v>
      </c>
      <c r="F11" s="137" t="n">
        <f aca="false">'שכר '!AC26+'שכר '!AC28</f>
        <v>3.5</v>
      </c>
      <c r="G11" s="138" t="n">
        <f aca="false">'שכר '!AD26+'שכר '!AD28</f>
        <v>586426.4337</v>
      </c>
      <c r="H11" s="87"/>
      <c r="I11" s="87" t="n">
        <f aca="false">G11+H11</f>
        <v>586426.4337</v>
      </c>
      <c r="J11" s="87" t="n">
        <v>477151</v>
      </c>
      <c r="K11" s="87" t="n">
        <v>475063.86</v>
      </c>
      <c r="L11" s="69"/>
      <c r="M11" s="69"/>
    </row>
    <row r="12" customFormat="false" ht="14.25" hidden="false" customHeight="false" outlineLevel="2" collapsed="false">
      <c r="A12" s="85" t="n">
        <v>61</v>
      </c>
      <c r="B12" s="86" t="n">
        <v>71</v>
      </c>
      <c r="C12" s="86" t="n">
        <v>110</v>
      </c>
      <c r="D12" s="85" t="n">
        <v>1711000110</v>
      </c>
      <c r="E12" s="136" t="s">
        <v>307</v>
      </c>
      <c r="F12" s="137" t="n">
        <f aca="false">'שכר '!AC32-1</f>
        <v>2</v>
      </c>
      <c r="G12" s="138" t="n">
        <f aca="false">'שכר '!AD32-133938</f>
        <v>285333.5859</v>
      </c>
      <c r="H12" s="87"/>
      <c r="I12" s="87" t="n">
        <f aca="false">G12+H12</f>
        <v>285333.5859</v>
      </c>
      <c r="J12" s="87" t="n">
        <v>267142</v>
      </c>
      <c r="K12" s="87" t="n">
        <v>387438.72</v>
      </c>
      <c r="L12" s="69"/>
      <c r="M12" s="69"/>
    </row>
    <row r="13" customFormat="false" ht="14.25" hidden="false" customHeight="false" outlineLevel="2" collapsed="false">
      <c r="A13" s="85" t="n">
        <v>61</v>
      </c>
      <c r="B13" s="86" t="n">
        <v>71</v>
      </c>
      <c r="C13" s="86" t="n">
        <v>110</v>
      </c>
      <c r="D13" s="85" t="n">
        <v>1712200110</v>
      </c>
      <c r="E13" s="136" t="s">
        <v>308</v>
      </c>
      <c r="F13" s="137" t="n">
        <f aca="false">'שכר '!AC35</f>
        <v>2</v>
      </c>
      <c r="G13" s="138" t="n">
        <f aca="false">'שכר '!AD35</f>
        <v>247162.5747</v>
      </c>
      <c r="H13" s="87"/>
      <c r="I13" s="87" t="n">
        <f aca="false">G13+H13</f>
        <v>247162.5747</v>
      </c>
      <c r="J13" s="87" t="n">
        <v>228726</v>
      </c>
      <c r="K13" s="87" t="n">
        <v>224575.29</v>
      </c>
      <c r="L13" s="69"/>
      <c r="M13" s="69"/>
    </row>
    <row r="14" customFormat="false" ht="14.25" hidden="false" customHeight="false" outlineLevel="2" collapsed="false">
      <c r="A14" s="85" t="n">
        <v>61</v>
      </c>
      <c r="B14" s="86" t="n">
        <v>71</v>
      </c>
      <c r="C14" s="86" t="n">
        <v>110</v>
      </c>
      <c r="D14" s="85" t="n">
        <v>1713300110</v>
      </c>
      <c r="E14" s="136" t="s">
        <v>309</v>
      </c>
      <c r="F14" s="137" t="n">
        <f aca="false">'שכר '!AC30</f>
        <v>1</v>
      </c>
      <c r="G14" s="138" t="n">
        <f aca="false">'שכר '!AD30</f>
        <v>133937.8498</v>
      </c>
      <c r="H14" s="87"/>
      <c r="I14" s="87" t="n">
        <f aca="false">G14+H14</f>
        <v>133937.8498</v>
      </c>
      <c r="J14" s="87" t="n">
        <v>123756</v>
      </c>
      <c r="K14" s="87"/>
      <c r="L14" s="69"/>
      <c r="M14" s="69"/>
    </row>
    <row r="15" customFormat="false" ht="14.25" hidden="false" customHeight="false" outlineLevel="2" collapsed="false">
      <c r="A15" s="85" t="n">
        <v>61</v>
      </c>
      <c r="B15" s="86" t="n">
        <v>72</v>
      </c>
      <c r="C15" s="86" t="n">
        <v>110</v>
      </c>
      <c r="D15" s="85" t="n">
        <v>1721000110</v>
      </c>
      <c r="E15" s="136" t="s">
        <v>310</v>
      </c>
      <c r="F15" s="137" t="n">
        <f aca="false">'שכר '!AC37</f>
        <v>1</v>
      </c>
      <c r="G15" s="138" t="n">
        <f aca="false">'שכר '!AD37</f>
        <v>160000</v>
      </c>
      <c r="H15" s="87"/>
      <c r="I15" s="87" t="n">
        <f aca="false">G15+H15</f>
        <v>160000</v>
      </c>
      <c r="J15" s="87" t="n">
        <v>116610</v>
      </c>
      <c r="K15" s="87"/>
      <c r="L15" s="69"/>
      <c r="M15" s="69"/>
    </row>
    <row r="16" customFormat="false" ht="14.25" hidden="false" customHeight="false" outlineLevel="2" collapsed="false">
      <c r="A16" s="85" t="n">
        <v>61</v>
      </c>
      <c r="B16" s="86" t="n">
        <v>73</v>
      </c>
      <c r="C16" s="86" t="n">
        <v>110</v>
      </c>
      <c r="D16" s="85" t="n">
        <v>1731000110</v>
      </c>
      <c r="E16" s="136" t="s">
        <v>311</v>
      </c>
      <c r="F16" s="137" t="n">
        <f aca="false">'שכר '!AC41</f>
        <v>2.5</v>
      </c>
      <c r="G16" s="138" t="n">
        <f aca="false">'שכר '!AD41</f>
        <v>547947.6767</v>
      </c>
      <c r="H16" s="87"/>
      <c r="I16" s="87" t="n">
        <f aca="false">G16+H16</f>
        <v>547947.6767</v>
      </c>
      <c r="J16" s="87" t="n">
        <v>466271</v>
      </c>
      <c r="K16" s="87" t="n">
        <v>297878.63</v>
      </c>
      <c r="L16" s="69"/>
      <c r="M16" s="69" t="s">
        <v>90</v>
      </c>
    </row>
    <row r="17" customFormat="false" ht="14.25" hidden="false" customHeight="false" outlineLevel="2" collapsed="false">
      <c r="A17" s="85" t="n">
        <v>61</v>
      </c>
      <c r="B17" s="86" t="n">
        <v>74</v>
      </c>
      <c r="C17" s="86" t="n">
        <v>110</v>
      </c>
      <c r="D17" s="85" t="n">
        <v>1742200110</v>
      </c>
      <c r="E17" s="136" t="s">
        <v>312</v>
      </c>
      <c r="F17" s="137" t="n">
        <f aca="false">'שכר '!AC45</f>
        <v>3</v>
      </c>
      <c r="G17" s="138" t="n">
        <f aca="false">'שכר '!AD45</f>
        <v>332357.3122</v>
      </c>
      <c r="H17" s="87"/>
      <c r="I17" s="87" t="n">
        <f aca="false">G17+H17</f>
        <v>332357.3122</v>
      </c>
      <c r="J17" s="87" t="n">
        <v>317564</v>
      </c>
      <c r="K17" s="87" t="n">
        <v>301738.17</v>
      </c>
      <c r="L17" s="69"/>
      <c r="M17" s="69"/>
    </row>
    <row r="18" customFormat="false" ht="14.25" hidden="false" customHeight="false" outlineLevel="2" collapsed="false">
      <c r="A18" s="85" t="n">
        <v>61</v>
      </c>
      <c r="B18" s="85" t="n">
        <v>82</v>
      </c>
      <c r="C18" s="85" t="n">
        <v>110</v>
      </c>
      <c r="D18" s="85" t="n">
        <v>1823000110</v>
      </c>
      <c r="E18" s="136" t="s">
        <v>313</v>
      </c>
      <c r="F18" s="137" t="n">
        <f aca="false">'שכר '!AC279</f>
        <v>2</v>
      </c>
      <c r="G18" s="138" t="n">
        <f aca="false">'שכר '!AD279</f>
        <v>289789.72725</v>
      </c>
      <c r="H18" s="87"/>
      <c r="I18" s="87" t="n">
        <f aca="false">G18+H18</f>
        <v>289789.72725</v>
      </c>
      <c r="J18" s="87" t="n">
        <v>277598</v>
      </c>
      <c r="K18" s="85" t="n">
        <v>266915.49</v>
      </c>
      <c r="L18" s="139"/>
    </row>
    <row r="19" customFormat="false" ht="14.25" hidden="false" customHeight="false" outlineLevel="2" collapsed="false">
      <c r="A19" s="85" t="n">
        <v>61</v>
      </c>
      <c r="B19" s="85" t="n">
        <v>82</v>
      </c>
      <c r="C19" s="85" t="n">
        <v>110</v>
      </c>
      <c r="D19" s="85" t="n">
        <v>1828000110</v>
      </c>
      <c r="E19" s="136" t="s">
        <v>314</v>
      </c>
      <c r="F19" s="137" t="n">
        <f aca="false">'שכר '!AC281</f>
        <v>1</v>
      </c>
      <c r="G19" s="138" t="n">
        <f aca="false">'שכר '!AD281</f>
        <v>160156.978875</v>
      </c>
      <c r="H19" s="87"/>
      <c r="I19" s="87" t="n">
        <f aca="false">G19+H19</f>
        <v>160156.978875</v>
      </c>
      <c r="J19" s="87"/>
      <c r="K19" s="85" t="n">
        <v>102329.54</v>
      </c>
      <c r="L19" s="139"/>
    </row>
    <row r="20" customFormat="false" ht="14.25" hidden="false" customHeight="false" outlineLevel="2" collapsed="false">
      <c r="A20" s="85" t="n">
        <v>61</v>
      </c>
      <c r="B20" s="85" t="n">
        <v>82</v>
      </c>
      <c r="C20" s="85" t="n">
        <v>110</v>
      </c>
      <c r="D20" s="85" t="n">
        <v>1829000110</v>
      </c>
      <c r="E20" s="136" t="s">
        <v>315</v>
      </c>
      <c r="F20" s="137" t="n">
        <f aca="false">'שכר '!AC283</f>
        <v>0.6</v>
      </c>
      <c r="G20" s="138" t="n">
        <f aca="false">'שכר '!AD283</f>
        <v>71385.8829</v>
      </c>
      <c r="H20" s="87"/>
      <c r="I20" s="87" t="n">
        <f aca="false">G20+H20</f>
        <v>71385.8829</v>
      </c>
      <c r="J20" s="87" t="n">
        <v>61998</v>
      </c>
      <c r="K20" s="85" t="n">
        <v>60634.62</v>
      </c>
      <c r="L20" s="139"/>
    </row>
    <row r="21" customFormat="false" ht="14.25" hidden="false" customHeight="false" outlineLevel="2" collapsed="false">
      <c r="A21" s="85" t="n">
        <v>61</v>
      </c>
      <c r="B21" s="85" t="n">
        <v>83</v>
      </c>
      <c r="C21" s="85" t="n">
        <v>110</v>
      </c>
      <c r="D21" s="85" t="n">
        <v>1832400110</v>
      </c>
      <c r="E21" s="136" t="s">
        <v>316</v>
      </c>
      <c r="F21" s="137" t="n">
        <f aca="false">'שכר '!AC286</f>
        <v>1.1</v>
      </c>
      <c r="G21" s="138" t="n">
        <f aca="false">'שכר '!AD286</f>
        <v>144049.42545</v>
      </c>
      <c r="H21" s="87"/>
      <c r="I21" s="87" t="n">
        <f aca="false">G21+H21</f>
        <v>144049.42545</v>
      </c>
      <c r="J21" s="87" t="n">
        <v>138624</v>
      </c>
      <c r="K21" s="85" t="n">
        <v>109260.27</v>
      </c>
      <c r="L21" s="139"/>
    </row>
    <row r="22" customFormat="false" ht="14.25" hidden="false" customHeight="false" outlineLevel="2" collapsed="false">
      <c r="A22" s="85" t="n">
        <v>61</v>
      </c>
      <c r="B22" s="85" t="n">
        <v>91</v>
      </c>
      <c r="C22" s="85" t="n">
        <v>110</v>
      </c>
      <c r="D22" s="85" t="n">
        <v>1913000110</v>
      </c>
      <c r="E22" s="136" t="s">
        <v>317</v>
      </c>
      <c r="F22" s="137" t="n">
        <f aca="false">'שכר '!AC326</f>
        <v>1</v>
      </c>
      <c r="G22" s="138" t="n">
        <f aca="false">'שכר '!AD326</f>
        <v>190992.3823</v>
      </c>
      <c r="H22" s="87"/>
      <c r="I22" s="87" t="n">
        <f aca="false">G22+H22</f>
        <v>190992.3823</v>
      </c>
      <c r="J22" s="87" t="n">
        <v>187979</v>
      </c>
      <c r="K22" s="85" t="n">
        <v>183823.91</v>
      </c>
      <c r="L22" s="139"/>
    </row>
    <row r="23" customFormat="false" ht="14.25" hidden="false" customHeight="true" outlineLevel="2" collapsed="false">
      <c r="A23" s="85" t="n">
        <v>61</v>
      </c>
      <c r="B23" s="85" t="n">
        <v>99</v>
      </c>
      <c r="C23" s="85" t="n">
        <v>310</v>
      </c>
      <c r="D23" s="85" t="n">
        <v>1990000310</v>
      </c>
      <c r="E23" s="136" t="s">
        <v>318</v>
      </c>
      <c r="F23" s="137" t="n">
        <f aca="false">'שכר '!AC388</f>
        <v>25.638</v>
      </c>
      <c r="G23" s="138" t="n">
        <f aca="false">'שכר '!AD388</f>
        <v>4370871.06015</v>
      </c>
      <c r="H23" s="87"/>
      <c r="I23" s="87" t="n">
        <f aca="false">G23+H23</f>
        <v>4370871.06015</v>
      </c>
      <c r="J23" s="87" t="n">
        <v>3892889</v>
      </c>
      <c r="K23" s="85" t="n">
        <v>3818064.29</v>
      </c>
      <c r="L23" s="139"/>
    </row>
    <row r="24" customFormat="false" ht="14.25" hidden="false" customHeight="false" outlineLevel="2" collapsed="false">
      <c r="A24" s="85" t="n">
        <v>61</v>
      </c>
      <c r="B24" s="85" t="n">
        <v>99</v>
      </c>
      <c r="C24" s="85" t="n">
        <v>110</v>
      </c>
      <c r="D24" s="85" t="n">
        <v>1998100110</v>
      </c>
      <c r="E24" s="136" t="s">
        <v>319</v>
      </c>
      <c r="F24" s="140"/>
      <c r="G24" s="87"/>
      <c r="H24" s="87"/>
      <c r="I24" s="87" t="n">
        <f aca="false">G24+H24</f>
        <v>0</v>
      </c>
      <c r="J24" s="87"/>
      <c r="K24" s="85" t="n">
        <v>119.44</v>
      </c>
      <c r="L24" s="139"/>
    </row>
    <row r="25" s="143" customFormat="true" ht="15" hidden="false" customHeight="false" outlineLevel="1" collapsed="false">
      <c r="A25" s="92" t="s">
        <v>320</v>
      </c>
      <c r="B25" s="92"/>
      <c r="C25" s="92"/>
      <c r="D25" s="92"/>
      <c r="E25" s="141"/>
      <c r="F25" s="141" t="n">
        <f aca="false">SUBTOTAL(9,F3:F24)</f>
        <v>55.838</v>
      </c>
      <c r="G25" s="93" t="n">
        <f aca="false">SUBTOTAL(9,G3:G24)</f>
        <v>10456640.13705</v>
      </c>
      <c r="H25" s="93" t="n">
        <f aca="false">SUBTOTAL(9,H3:H24)</f>
        <v>0</v>
      </c>
      <c r="I25" s="93" t="n">
        <f aca="false">SUBTOTAL(9,I3:I24)</f>
        <v>10456640.13705</v>
      </c>
      <c r="J25" s="93" t="n">
        <f aca="false">SUBTOTAL(9,J3:J24)</f>
        <v>9233819</v>
      </c>
      <c r="K25" s="92" t="n">
        <f aca="false">SUBTOTAL(9,K3:K24)</f>
        <v>8892465.21</v>
      </c>
      <c r="L25" s="142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</row>
    <row r="26" customFormat="false" ht="14.25" hidden="false" customHeight="false" outlineLevel="2" collapsed="false">
      <c r="A26" s="85" t="n">
        <v>62</v>
      </c>
      <c r="B26" s="86" t="n">
        <v>61</v>
      </c>
      <c r="C26" s="86" t="n">
        <v>410</v>
      </c>
      <c r="D26" s="85" t="n">
        <v>1611000410</v>
      </c>
      <c r="E26" s="136" t="s">
        <v>321</v>
      </c>
      <c r="F26" s="137" t="s">
        <v>322</v>
      </c>
      <c r="G26" s="87"/>
      <c r="H26" s="87" t="n">
        <v>12000</v>
      </c>
      <c r="I26" s="87" t="n">
        <f aca="false">H26+G26</f>
        <v>12000</v>
      </c>
      <c r="J26" s="87" t="n">
        <v>15000</v>
      </c>
      <c r="K26" s="87" t="n">
        <v>12000</v>
      </c>
      <c r="L26" s="69"/>
      <c r="M26" s="69"/>
    </row>
    <row r="27" customFormat="false" ht="14.25" hidden="false" customHeight="false" outlineLevel="2" collapsed="false">
      <c r="A27" s="85" t="n">
        <v>62</v>
      </c>
      <c r="B27" s="86" t="n">
        <v>61</v>
      </c>
      <c r="C27" s="86" t="n">
        <v>420</v>
      </c>
      <c r="D27" s="85" t="n">
        <v>1611000420</v>
      </c>
      <c r="E27" s="136" t="s">
        <v>323</v>
      </c>
      <c r="F27" s="137"/>
      <c r="G27" s="87"/>
      <c r="H27" s="87" t="n">
        <f aca="false">32000+100000</f>
        <v>132000</v>
      </c>
      <c r="I27" s="87" t="n">
        <f aca="false">H27+G27</f>
        <v>132000</v>
      </c>
      <c r="J27" s="87" t="n">
        <v>32000</v>
      </c>
      <c r="K27" s="87" t="n">
        <v>25309.1</v>
      </c>
      <c r="L27" s="69" t="n">
        <v>100000</v>
      </c>
      <c r="M27" s="69"/>
    </row>
    <row r="28" customFormat="false" ht="14.25" hidden="false" customHeight="false" outlineLevel="2" collapsed="false">
      <c r="A28" s="85" t="n">
        <v>62</v>
      </c>
      <c r="B28" s="86" t="n">
        <v>61</v>
      </c>
      <c r="C28" s="86" t="n">
        <v>430</v>
      </c>
      <c r="D28" s="85" t="n">
        <v>1611000430</v>
      </c>
      <c r="E28" s="136" t="s">
        <v>324</v>
      </c>
      <c r="F28" s="137"/>
      <c r="G28" s="87"/>
      <c r="H28" s="87" t="n">
        <f aca="false">48000+7000</f>
        <v>55000</v>
      </c>
      <c r="I28" s="87" t="n">
        <f aca="false">H28+G28</f>
        <v>55000</v>
      </c>
      <c r="J28" s="87" t="n">
        <v>48000</v>
      </c>
      <c r="K28" s="87" t="n">
        <v>49676.45</v>
      </c>
      <c r="L28" s="69" t="n">
        <v>7000</v>
      </c>
      <c r="M28" s="69"/>
    </row>
    <row r="29" customFormat="false" ht="14.25" hidden="false" customHeight="false" outlineLevel="2" collapsed="false">
      <c r="A29" s="85" t="n">
        <v>62</v>
      </c>
      <c r="B29" s="86" t="n">
        <v>61</v>
      </c>
      <c r="C29" s="86" t="n">
        <v>450</v>
      </c>
      <c r="D29" s="85" t="n">
        <v>1611000450</v>
      </c>
      <c r="E29" s="136" t="s">
        <v>325</v>
      </c>
      <c r="F29" s="137"/>
      <c r="G29" s="87"/>
      <c r="H29" s="87" t="n">
        <v>8000</v>
      </c>
      <c r="I29" s="87" t="n">
        <f aca="false">H29+G29</f>
        <v>8000</v>
      </c>
      <c r="J29" s="87" t="n">
        <v>8000</v>
      </c>
      <c r="K29" s="87" t="n">
        <v>11016.2</v>
      </c>
      <c r="L29" s="69"/>
      <c r="M29" s="69"/>
    </row>
    <row r="30" customFormat="false" ht="14.25" hidden="false" customHeight="false" outlineLevel="2" collapsed="false">
      <c r="A30" s="85" t="n">
        <v>62</v>
      </c>
      <c r="B30" s="86" t="n">
        <v>61</v>
      </c>
      <c r="C30" s="86" t="n">
        <v>460</v>
      </c>
      <c r="D30" s="85" t="n">
        <v>1611000460</v>
      </c>
      <c r="E30" s="136" t="s">
        <v>326</v>
      </c>
      <c r="F30" s="136"/>
      <c r="G30" s="87"/>
      <c r="H30" s="87"/>
      <c r="I30" s="87" t="n">
        <f aca="false">H30+G30</f>
        <v>0</v>
      </c>
      <c r="J30" s="87" t="n">
        <v>1200</v>
      </c>
      <c r="K30" s="87" t="n">
        <v>884</v>
      </c>
      <c r="L30" s="69"/>
      <c r="M30" s="69"/>
    </row>
    <row r="31" customFormat="false" ht="14.25" hidden="false" customHeight="false" outlineLevel="2" collapsed="false">
      <c r="A31" s="85" t="n">
        <v>62</v>
      </c>
      <c r="B31" s="86" t="n">
        <v>61</v>
      </c>
      <c r="C31" s="86" t="n">
        <v>470</v>
      </c>
      <c r="D31" s="85" t="n">
        <v>1611000470</v>
      </c>
      <c r="E31" s="136" t="s">
        <v>327</v>
      </c>
      <c r="F31" s="137"/>
      <c r="G31" s="87"/>
      <c r="H31" s="87" t="n">
        <f aca="false">20000+17000</f>
        <v>37000</v>
      </c>
      <c r="I31" s="87" t="n">
        <f aca="false">H31+G31</f>
        <v>37000</v>
      </c>
      <c r="J31" s="87" t="n">
        <v>17000</v>
      </c>
      <c r="K31" s="87" t="n">
        <v>29245.98</v>
      </c>
      <c r="L31" s="69" t="n">
        <v>20000</v>
      </c>
      <c r="M31" s="69"/>
    </row>
    <row r="32" customFormat="false" ht="14.25" hidden="false" customHeight="false" outlineLevel="2" collapsed="false">
      <c r="A32" s="85" t="n">
        <v>62</v>
      </c>
      <c r="B32" s="86" t="n">
        <v>61</v>
      </c>
      <c r="C32" s="86" t="n">
        <v>480</v>
      </c>
      <c r="D32" s="85" t="n">
        <v>1611000480</v>
      </c>
      <c r="E32" s="136" t="s">
        <v>328</v>
      </c>
      <c r="F32" s="136"/>
      <c r="G32" s="87"/>
      <c r="H32" s="87"/>
      <c r="I32" s="87" t="n">
        <f aca="false">H32+G32</f>
        <v>0</v>
      </c>
      <c r="J32" s="87"/>
      <c r="K32" s="87" t="n">
        <v>1927</v>
      </c>
      <c r="L32" s="69"/>
      <c r="M32" s="69"/>
    </row>
    <row r="33" customFormat="false" ht="14.25" hidden="false" customHeight="false" outlineLevel="2" collapsed="false">
      <c r="A33" s="85" t="n">
        <v>62</v>
      </c>
      <c r="B33" s="86" t="n">
        <v>61</v>
      </c>
      <c r="C33" s="86" t="n">
        <v>510</v>
      </c>
      <c r="D33" s="85" t="n">
        <v>1611000510</v>
      </c>
      <c r="E33" s="136" t="s">
        <v>329</v>
      </c>
      <c r="F33" s="137"/>
      <c r="G33" s="87"/>
      <c r="H33" s="87" t="n">
        <f aca="false">13000+13000</f>
        <v>26000</v>
      </c>
      <c r="I33" s="87" t="n">
        <f aca="false">H33+G33</f>
        <v>26000</v>
      </c>
      <c r="J33" s="87" t="n">
        <v>10500</v>
      </c>
      <c r="K33" s="87" t="n">
        <v>12466.6</v>
      </c>
      <c r="L33" s="69" t="n">
        <v>13000</v>
      </c>
      <c r="M33" s="69"/>
    </row>
    <row r="34" customFormat="false" ht="14.25" hidden="false" customHeight="false" outlineLevel="2" collapsed="false">
      <c r="A34" s="85" t="n">
        <v>62</v>
      </c>
      <c r="B34" s="86" t="n">
        <v>61</v>
      </c>
      <c r="C34" s="86" t="n">
        <v>514</v>
      </c>
      <c r="D34" s="85" t="n">
        <v>1611000514</v>
      </c>
      <c r="E34" s="136" t="s">
        <v>330</v>
      </c>
      <c r="F34" s="137"/>
      <c r="G34" s="87"/>
      <c r="H34" s="87" t="n">
        <v>42000</v>
      </c>
      <c r="I34" s="87" t="n">
        <f aca="false">H34+G34</f>
        <v>42000</v>
      </c>
      <c r="J34" s="87" t="n">
        <v>50000</v>
      </c>
      <c r="K34" s="87"/>
      <c r="L34" s="69"/>
      <c r="M34" s="69"/>
    </row>
    <row r="35" customFormat="false" ht="14.25" hidden="false" customHeight="false" outlineLevel="2" collapsed="false">
      <c r="A35" s="85" t="n">
        <v>62</v>
      </c>
      <c r="B35" s="86" t="n">
        <v>61</v>
      </c>
      <c r="C35" s="86" t="n">
        <v>520</v>
      </c>
      <c r="D35" s="85" t="n">
        <v>1611000520</v>
      </c>
      <c r="E35" s="136" t="s">
        <v>331</v>
      </c>
      <c r="F35" s="137"/>
      <c r="G35" s="87"/>
      <c r="H35" s="87" t="n">
        <v>7000</v>
      </c>
      <c r="I35" s="87" t="n">
        <f aca="false">H35+G35</f>
        <v>7000</v>
      </c>
      <c r="J35" s="87" t="n">
        <v>7000</v>
      </c>
      <c r="K35" s="87" t="n">
        <v>16118</v>
      </c>
      <c r="L35" s="69"/>
      <c r="M35" s="69"/>
    </row>
    <row r="36" customFormat="false" ht="14.25" hidden="false" customHeight="false" outlineLevel="2" collapsed="false">
      <c r="A36" s="85" t="n">
        <v>62</v>
      </c>
      <c r="B36" s="86" t="n">
        <v>61</v>
      </c>
      <c r="C36" s="86" t="n">
        <v>522</v>
      </c>
      <c r="D36" s="85" t="n">
        <v>1611000522</v>
      </c>
      <c r="E36" s="136" t="s">
        <v>332</v>
      </c>
      <c r="F36" s="137"/>
      <c r="G36" s="87"/>
      <c r="H36" s="87" t="n">
        <v>6000</v>
      </c>
      <c r="I36" s="87" t="n">
        <f aca="false">H36+G36</f>
        <v>6000</v>
      </c>
      <c r="J36" s="87" t="n">
        <v>6000</v>
      </c>
      <c r="K36" s="87" t="n">
        <v>4960</v>
      </c>
      <c r="L36" s="69"/>
      <c r="M36" s="69"/>
    </row>
    <row r="37" customFormat="false" ht="14.25" hidden="false" customHeight="false" outlineLevel="2" collapsed="false">
      <c r="A37" s="85" t="n">
        <v>62</v>
      </c>
      <c r="B37" s="86" t="n">
        <v>61</v>
      </c>
      <c r="C37" s="86" t="n">
        <v>523</v>
      </c>
      <c r="D37" s="85" t="n">
        <v>1611000523</v>
      </c>
      <c r="E37" s="136" t="s">
        <v>333</v>
      </c>
      <c r="F37" s="137"/>
      <c r="G37" s="87"/>
      <c r="H37" s="87" t="n">
        <v>7773</v>
      </c>
      <c r="I37" s="87" t="n">
        <f aca="false">H37+G37</f>
        <v>7773</v>
      </c>
      <c r="J37" s="87" t="n">
        <v>72773</v>
      </c>
      <c r="K37" s="87" t="n">
        <v>33580</v>
      </c>
      <c r="L37" s="69"/>
      <c r="M37" s="69"/>
    </row>
    <row r="38" customFormat="false" ht="14.25" hidden="false" customHeight="false" outlineLevel="2" collapsed="false">
      <c r="A38" s="85" t="n">
        <v>62</v>
      </c>
      <c r="B38" s="86" t="n">
        <v>61</v>
      </c>
      <c r="C38" s="86" t="n">
        <v>540</v>
      </c>
      <c r="D38" s="85" t="n">
        <v>1611000540</v>
      </c>
      <c r="E38" s="136" t="s">
        <v>334</v>
      </c>
      <c r="F38" s="137"/>
      <c r="G38" s="87"/>
      <c r="H38" s="87" t="n">
        <v>110000</v>
      </c>
      <c r="I38" s="87" t="n">
        <f aca="false">H38+G38</f>
        <v>110000</v>
      </c>
      <c r="J38" s="87" t="n">
        <v>120000</v>
      </c>
      <c r="K38" s="87" t="n">
        <v>77510.13</v>
      </c>
      <c r="L38" s="69"/>
      <c r="M38" s="69"/>
    </row>
    <row r="39" customFormat="false" ht="14.25" hidden="false" customHeight="false" outlineLevel="2" collapsed="false">
      <c r="A39" s="85" t="n">
        <v>62</v>
      </c>
      <c r="B39" s="86" t="n">
        <v>61</v>
      </c>
      <c r="C39" s="86" t="n">
        <v>541</v>
      </c>
      <c r="D39" s="85" t="n">
        <v>1611000541</v>
      </c>
      <c r="E39" s="136" t="s">
        <v>335</v>
      </c>
      <c r="F39" s="137"/>
      <c r="G39" s="87"/>
      <c r="H39" s="87" t="n">
        <v>38000</v>
      </c>
      <c r="I39" s="87" t="n">
        <f aca="false">H39+G39</f>
        <v>38000</v>
      </c>
      <c r="J39" s="87" t="n">
        <v>72543</v>
      </c>
      <c r="K39" s="87" t="n">
        <v>87808.56</v>
      </c>
      <c r="L39" s="69"/>
      <c r="M39" s="69"/>
    </row>
    <row r="40" customFormat="false" ht="14.25" hidden="false" customHeight="false" outlineLevel="2" collapsed="false">
      <c r="A40" s="85" t="n">
        <v>62</v>
      </c>
      <c r="B40" s="86" t="n">
        <v>61</v>
      </c>
      <c r="C40" s="86" t="n">
        <v>550</v>
      </c>
      <c r="D40" s="85" t="n">
        <v>1611000550</v>
      </c>
      <c r="E40" s="136" t="s">
        <v>336</v>
      </c>
      <c r="F40" s="137"/>
      <c r="G40" s="87"/>
      <c r="H40" s="87" t="n">
        <v>14000</v>
      </c>
      <c r="I40" s="87" t="n">
        <f aca="false">H40+G40</f>
        <v>14000</v>
      </c>
      <c r="J40" s="87" t="n">
        <v>14000</v>
      </c>
      <c r="K40" s="87" t="n">
        <v>12609.24</v>
      </c>
      <c r="L40" s="69"/>
      <c r="M40" s="69"/>
    </row>
    <row r="41" customFormat="false" ht="14.25" hidden="false" customHeight="false" outlineLevel="2" collapsed="false">
      <c r="A41" s="85" t="n">
        <v>62</v>
      </c>
      <c r="B41" s="86" t="n">
        <v>61</v>
      </c>
      <c r="C41" s="86" t="n">
        <v>551</v>
      </c>
      <c r="D41" s="85" t="n">
        <v>1611000551</v>
      </c>
      <c r="E41" s="136" t="s">
        <v>337</v>
      </c>
      <c r="F41" s="137"/>
      <c r="G41" s="87"/>
      <c r="H41" s="87" t="n">
        <v>30000</v>
      </c>
      <c r="I41" s="87" t="n">
        <f aca="false">H41+G41</f>
        <v>30000</v>
      </c>
      <c r="J41" s="87" t="n">
        <v>30000</v>
      </c>
      <c r="K41" s="87" t="n">
        <v>22324.5</v>
      </c>
      <c r="L41" s="69"/>
      <c r="M41" s="69"/>
    </row>
    <row r="42" customFormat="false" ht="14.25" hidden="false" customHeight="false" outlineLevel="2" collapsed="false">
      <c r="A42" s="85" t="n">
        <v>62</v>
      </c>
      <c r="B42" s="86" t="n">
        <v>61</v>
      </c>
      <c r="C42" s="86" t="n">
        <v>620</v>
      </c>
      <c r="D42" s="85" t="n">
        <v>1611000620</v>
      </c>
      <c r="E42" s="136" t="s">
        <v>338</v>
      </c>
      <c r="F42" s="136"/>
      <c r="G42" s="87"/>
      <c r="H42" s="87"/>
      <c r="I42" s="87" t="n">
        <f aca="false">H42+G42</f>
        <v>0</v>
      </c>
      <c r="J42" s="87"/>
      <c r="K42" s="87" t="n">
        <v>1483</v>
      </c>
      <c r="L42" s="69"/>
      <c r="M42" s="69"/>
    </row>
    <row r="43" customFormat="false" ht="14.25" hidden="false" customHeight="false" outlineLevel="2" collapsed="false">
      <c r="A43" s="85" t="n">
        <v>62</v>
      </c>
      <c r="B43" s="86" t="n">
        <v>61</v>
      </c>
      <c r="C43" s="86" t="n">
        <v>680</v>
      </c>
      <c r="D43" s="85" t="n">
        <v>1611000680</v>
      </c>
      <c r="E43" s="136" t="s">
        <v>339</v>
      </c>
      <c r="F43" s="136"/>
      <c r="G43" s="87"/>
      <c r="H43" s="87" t="n">
        <v>60000</v>
      </c>
      <c r="I43" s="87" t="n">
        <f aca="false">H43+G43</f>
        <v>60000</v>
      </c>
      <c r="J43" s="87"/>
      <c r="K43" s="87" t="n">
        <v>300</v>
      </c>
      <c r="L43" s="69"/>
      <c r="M43" s="69" t="s">
        <v>21</v>
      </c>
    </row>
    <row r="44" customFormat="false" ht="14.25" hidden="false" customHeight="false" outlineLevel="2" collapsed="false">
      <c r="A44" s="85" t="n">
        <v>62</v>
      </c>
      <c r="B44" s="86" t="n">
        <v>61</v>
      </c>
      <c r="C44" s="86" t="n">
        <v>740</v>
      </c>
      <c r="D44" s="85" t="n">
        <v>1611000740</v>
      </c>
      <c r="E44" s="136" t="s">
        <v>340</v>
      </c>
      <c r="F44" s="137"/>
      <c r="G44" s="87"/>
      <c r="H44" s="87" t="n">
        <v>20000</v>
      </c>
      <c r="I44" s="87" t="n">
        <f aca="false">H44+G44</f>
        <v>20000</v>
      </c>
      <c r="J44" s="87" t="n">
        <v>32000</v>
      </c>
      <c r="K44" s="87" t="n">
        <v>54833.07</v>
      </c>
      <c r="L44" s="69"/>
      <c r="M44" s="69"/>
    </row>
    <row r="45" customFormat="false" ht="14.25" hidden="false" customHeight="false" outlineLevel="2" collapsed="false">
      <c r="A45" s="85" t="n">
        <v>62</v>
      </c>
      <c r="B45" s="86" t="n">
        <v>61</v>
      </c>
      <c r="C45" s="86" t="n">
        <v>780</v>
      </c>
      <c r="D45" s="85" t="n">
        <v>1611000780</v>
      </c>
      <c r="E45" s="136" t="s">
        <v>341</v>
      </c>
      <c r="F45" s="137"/>
      <c r="G45" s="87"/>
      <c r="H45" s="87" t="n">
        <f aca="false">10500+30000</f>
        <v>40500</v>
      </c>
      <c r="I45" s="87" t="n">
        <f aca="false">H45+G45</f>
        <v>40500</v>
      </c>
      <c r="J45" s="87" t="n">
        <v>10500</v>
      </c>
      <c r="K45" s="87" t="n">
        <v>11566.1</v>
      </c>
      <c r="L45" s="69" t="n">
        <v>30000</v>
      </c>
      <c r="M45" s="69"/>
    </row>
    <row r="46" customFormat="false" ht="14.25" hidden="false" customHeight="false" outlineLevel="2" collapsed="false">
      <c r="A46" s="85" t="n">
        <v>62</v>
      </c>
      <c r="B46" s="86" t="n">
        <v>61</v>
      </c>
      <c r="C46" s="86" t="n">
        <v>510</v>
      </c>
      <c r="D46" s="85" t="n">
        <v>1611100510</v>
      </c>
      <c r="E46" s="136" t="s">
        <v>329</v>
      </c>
      <c r="F46" s="136"/>
      <c r="G46" s="87"/>
      <c r="H46" s="87"/>
      <c r="I46" s="87" t="n">
        <f aca="false">H46+G46</f>
        <v>0</v>
      </c>
      <c r="J46" s="87"/>
      <c r="K46" s="87" t="n">
        <v>555</v>
      </c>
      <c r="L46" s="69"/>
      <c r="M46" s="69"/>
    </row>
    <row r="47" customFormat="false" ht="14.25" hidden="false" customHeight="false" outlineLevel="2" collapsed="false">
      <c r="A47" s="85" t="n">
        <v>62</v>
      </c>
      <c r="B47" s="86" t="n">
        <v>61</v>
      </c>
      <c r="C47" s="86" t="n">
        <v>523</v>
      </c>
      <c r="D47" s="85" t="n">
        <v>1616000523</v>
      </c>
      <c r="E47" s="136" t="s">
        <v>342</v>
      </c>
      <c r="F47" s="137"/>
      <c r="G47" s="87"/>
      <c r="H47" s="87" t="n">
        <v>27200</v>
      </c>
      <c r="I47" s="87" t="n">
        <f aca="false">H47+G47</f>
        <v>27200</v>
      </c>
      <c r="J47" s="87" t="n">
        <v>29000</v>
      </c>
      <c r="K47" s="87" t="n">
        <v>29000</v>
      </c>
      <c r="L47" s="69"/>
      <c r="M47" s="69"/>
    </row>
    <row r="48" customFormat="false" ht="14.25" hidden="false" customHeight="false" outlineLevel="2" collapsed="false">
      <c r="A48" s="85" t="n">
        <v>62</v>
      </c>
      <c r="B48" s="86" t="n">
        <v>61</v>
      </c>
      <c r="C48" s="86" t="n">
        <v>524</v>
      </c>
      <c r="D48" s="85" t="n">
        <v>1616000524</v>
      </c>
      <c r="E48" s="136" t="s">
        <v>343</v>
      </c>
      <c r="F48" s="137"/>
      <c r="G48" s="87"/>
      <c r="H48" s="87" t="n">
        <v>20000</v>
      </c>
      <c r="I48" s="87" t="n">
        <f aca="false">H48+G48</f>
        <v>20000</v>
      </c>
      <c r="J48" s="87" t="n">
        <v>20000</v>
      </c>
      <c r="K48" s="87" t="n">
        <v>15000</v>
      </c>
      <c r="L48" s="69"/>
      <c r="M48" s="69"/>
    </row>
    <row r="49" customFormat="false" ht="14.25" hidden="false" customHeight="false" outlineLevel="2" collapsed="false">
      <c r="A49" s="85" t="n">
        <v>62</v>
      </c>
      <c r="B49" s="86" t="n">
        <v>61</v>
      </c>
      <c r="C49" s="86" t="n">
        <v>581</v>
      </c>
      <c r="D49" s="85" t="n">
        <v>1617000581</v>
      </c>
      <c r="E49" s="136" t="s">
        <v>338</v>
      </c>
      <c r="F49" s="137"/>
      <c r="G49" s="87"/>
      <c r="H49" s="87" t="n">
        <f aca="false">80000+50000</f>
        <v>130000</v>
      </c>
      <c r="I49" s="87" t="n">
        <f aca="false">H49+G49</f>
        <v>130000</v>
      </c>
      <c r="J49" s="87" t="n">
        <v>100000</v>
      </c>
      <c r="K49" s="87" t="n">
        <v>111132.93</v>
      </c>
      <c r="L49" s="69" t="n">
        <v>50000</v>
      </c>
      <c r="M49" s="69"/>
    </row>
    <row r="50" customFormat="false" ht="14.25" hidden="false" customHeight="false" outlineLevel="2" collapsed="false">
      <c r="A50" s="85" t="n">
        <v>62</v>
      </c>
      <c r="B50" s="86" t="n">
        <v>61</v>
      </c>
      <c r="C50" s="86" t="n">
        <v>582</v>
      </c>
      <c r="D50" s="85" t="n">
        <v>1617000582</v>
      </c>
      <c r="E50" s="136" t="s">
        <v>344</v>
      </c>
      <c r="F50" s="137"/>
      <c r="G50" s="87"/>
      <c r="H50" s="87" t="n">
        <v>528180</v>
      </c>
      <c r="I50" s="87" t="n">
        <f aca="false">H50+G50</f>
        <v>528180</v>
      </c>
      <c r="J50" s="87" t="n">
        <v>402000</v>
      </c>
      <c r="K50" s="87" t="n">
        <v>419711.33</v>
      </c>
      <c r="L50" s="69"/>
      <c r="M50" s="69"/>
    </row>
    <row r="51" customFormat="false" ht="14.25" hidden="false" customHeight="false" outlineLevel="2" collapsed="false">
      <c r="A51" s="85" t="n">
        <v>62</v>
      </c>
      <c r="B51" s="86" t="n">
        <v>61</v>
      </c>
      <c r="C51" s="86" t="n">
        <v>750</v>
      </c>
      <c r="D51" s="85" t="n">
        <v>1617000750</v>
      </c>
      <c r="E51" s="136" t="s">
        <v>345</v>
      </c>
      <c r="F51" s="136"/>
      <c r="G51" s="87"/>
      <c r="H51" s="87"/>
      <c r="I51" s="87" t="n">
        <f aca="false">H51+G51</f>
        <v>0</v>
      </c>
      <c r="J51" s="87"/>
      <c r="K51" s="87" t="n">
        <v>132000</v>
      </c>
      <c r="L51" s="69"/>
      <c r="M51" s="69"/>
    </row>
    <row r="52" customFormat="false" ht="14.25" hidden="false" customHeight="false" outlineLevel="2" collapsed="false">
      <c r="A52" s="85" t="n">
        <v>62</v>
      </c>
      <c r="B52" s="86" t="n">
        <v>62</v>
      </c>
      <c r="C52" s="86" t="n">
        <v>470</v>
      </c>
      <c r="D52" s="85" t="n">
        <v>1621000470</v>
      </c>
      <c r="E52" s="136" t="s">
        <v>327</v>
      </c>
      <c r="F52" s="137"/>
      <c r="G52" s="87"/>
      <c r="H52" s="87" t="n">
        <v>2000</v>
      </c>
      <c r="I52" s="87" t="n">
        <f aca="false">H52+G52</f>
        <v>2000</v>
      </c>
      <c r="J52" s="87"/>
      <c r="K52" s="87"/>
      <c r="L52" s="69"/>
      <c r="M52" s="69"/>
    </row>
    <row r="53" customFormat="false" ht="14.25" hidden="false" customHeight="false" outlineLevel="2" collapsed="false">
      <c r="A53" s="85" t="n">
        <v>62</v>
      </c>
      <c r="B53" s="86" t="n">
        <v>62</v>
      </c>
      <c r="C53" s="86" t="n">
        <v>521</v>
      </c>
      <c r="D53" s="85" t="n">
        <v>1621000521</v>
      </c>
      <c r="E53" s="136" t="s">
        <v>331</v>
      </c>
      <c r="F53" s="137"/>
      <c r="G53" s="87"/>
      <c r="H53" s="87" t="n">
        <v>6000</v>
      </c>
      <c r="I53" s="87" t="n">
        <f aca="false">H53+G53</f>
        <v>6000</v>
      </c>
      <c r="J53" s="87" t="n">
        <v>3500</v>
      </c>
      <c r="K53" s="87" t="n">
        <v>2650</v>
      </c>
      <c r="L53" s="69"/>
      <c r="M53" s="69"/>
    </row>
    <row r="54" customFormat="false" ht="14.25" hidden="false" customHeight="false" outlineLevel="2" collapsed="false">
      <c r="A54" s="85" t="n">
        <v>62</v>
      </c>
      <c r="B54" s="86" t="n">
        <v>62</v>
      </c>
      <c r="C54" s="86" t="n">
        <v>523</v>
      </c>
      <c r="D54" s="85" t="n">
        <v>1621000523</v>
      </c>
      <c r="E54" s="136" t="s">
        <v>346</v>
      </c>
      <c r="F54" s="137"/>
      <c r="G54" s="87"/>
      <c r="H54" s="87" t="n">
        <v>3000</v>
      </c>
      <c r="I54" s="87" t="n">
        <f aca="false">H54+G54</f>
        <v>3000</v>
      </c>
      <c r="J54" s="87" t="n">
        <v>3000</v>
      </c>
      <c r="K54" s="87" t="n">
        <v>1500</v>
      </c>
      <c r="L54" s="69"/>
      <c r="M54" s="69"/>
    </row>
    <row r="55" customFormat="false" ht="14.25" hidden="false" customHeight="false" outlineLevel="2" collapsed="false">
      <c r="A55" s="85" t="n">
        <v>62</v>
      </c>
      <c r="B55" s="86" t="n">
        <v>62</v>
      </c>
      <c r="C55" s="86" t="n">
        <v>540</v>
      </c>
      <c r="D55" s="85" t="n">
        <v>1621000540</v>
      </c>
      <c r="E55" s="136" t="s">
        <v>347</v>
      </c>
      <c r="F55" s="136"/>
      <c r="G55" s="87"/>
      <c r="H55" s="87"/>
      <c r="I55" s="87" t="n">
        <f aca="false">H55+G55</f>
        <v>0</v>
      </c>
      <c r="J55" s="87"/>
      <c r="K55" s="87" t="n">
        <v>606.85</v>
      </c>
      <c r="L55" s="69"/>
      <c r="M55" s="69"/>
    </row>
    <row r="56" customFormat="false" ht="14.25" hidden="false" customHeight="false" outlineLevel="2" collapsed="false">
      <c r="A56" s="85" t="n">
        <v>62</v>
      </c>
      <c r="B56" s="86" t="n">
        <v>62</v>
      </c>
      <c r="C56" s="86" t="n">
        <v>570</v>
      </c>
      <c r="D56" s="85" t="n">
        <v>1621000570</v>
      </c>
      <c r="E56" s="136" t="s">
        <v>348</v>
      </c>
      <c r="F56" s="137"/>
      <c r="G56" s="87"/>
      <c r="H56" s="87" t="n">
        <v>200000</v>
      </c>
      <c r="I56" s="87" t="n">
        <f aca="false">H56+G56</f>
        <v>200000</v>
      </c>
      <c r="J56" s="87" t="n">
        <v>216000</v>
      </c>
      <c r="K56" s="87" t="n">
        <v>219119.46</v>
      </c>
      <c r="L56" s="69"/>
      <c r="M56" s="69"/>
    </row>
    <row r="57" customFormat="false" ht="14.25" hidden="false" customHeight="false" outlineLevel="2" collapsed="false">
      <c r="A57" s="85" t="n">
        <v>62</v>
      </c>
      <c r="B57" s="86" t="n">
        <v>62</v>
      </c>
      <c r="C57" s="86" t="n">
        <v>750</v>
      </c>
      <c r="D57" s="85" t="n">
        <v>1621000750</v>
      </c>
      <c r="E57" s="136" t="s">
        <v>349</v>
      </c>
      <c r="F57" s="137"/>
      <c r="G57" s="87"/>
      <c r="H57" s="87" t="n">
        <v>156000</v>
      </c>
      <c r="I57" s="87" t="n">
        <f aca="false">H57+G57</f>
        <v>156000</v>
      </c>
      <c r="J57" s="87" t="n">
        <v>156000</v>
      </c>
      <c r="K57" s="87" t="n">
        <v>186660</v>
      </c>
      <c r="L57" s="69"/>
      <c r="M57" s="69"/>
    </row>
    <row r="58" customFormat="false" ht="14.25" hidden="false" customHeight="false" outlineLevel="2" collapsed="false">
      <c r="A58" s="85" t="n">
        <v>62</v>
      </c>
      <c r="B58" s="86" t="n">
        <v>62</v>
      </c>
      <c r="C58" s="86" t="n">
        <v>750</v>
      </c>
      <c r="D58" s="85" t="n">
        <v>1623000750</v>
      </c>
      <c r="E58" s="136" t="s">
        <v>349</v>
      </c>
      <c r="F58" s="137"/>
      <c r="G58" s="87"/>
      <c r="H58" s="87" t="n">
        <v>100000</v>
      </c>
      <c r="I58" s="87" t="n">
        <f aca="false">H58+G58</f>
        <v>100000</v>
      </c>
      <c r="J58" s="87" t="n">
        <v>1450000</v>
      </c>
      <c r="K58" s="87" t="n">
        <v>1455607.22</v>
      </c>
      <c r="L58" s="69"/>
      <c r="M58" s="69"/>
    </row>
    <row r="59" customFormat="false" ht="14.25" hidden="false" customHeight="false" outlineLevel="2" collapsed="false">
      <c r="A59" s="85" t="n">
        <v>62</v>
      </c>
      <c r="B59" s="86" t="n">
        <v>71</v>
      </c>
      <c r="C59" s="86" t="n">
        <v>470</v>
      </c>
      <c r="D59" s="85" t="n">
        <v>1711000470</v>
      </c>
      <c r="E59" s="136" t="s">
        <v>350</v>
      </c>
      <c r="F59" s="137"/>
      <c r="G59" s="87"/>
      <c r="H59" s="87" t="n">
        <v>3200</v>
      </c>
      <c r="I59" s="87" t="n">
        <f aca="false">H59+G59</f>
        <v>3200</v>
      </c>
      <c r="J59" s="87"/>
      <c r="K59" s="87"/>
      <c r="L59" s="69"/>
      <c r="M59" s="69"/>
    </row>
    <row r="60" customFormat="false" ht="14.25" hidden="false" customHeight="false" outlineLevel="2" collapsed="false">
      <c r="A60" s="85" t="n">
        <v>62</v>
      </c>
      <c r="B60" s="86" t="n">
        <v>71</v>
      </c>
      <c r="C60" s="86" t="n">
        <v>780</v>
      </c>
      <c r="D60" s="85" t="n">
        <v>1711000780</v>
      </c>
      <c r="E60" s="136" t="s">
        <v>351</v>
      </c>
      <c r="F60" s="137"/>
      <c r="G60" s="87"/>
      <c r="H60" s="87" t="n">
        <v>5000</v>
      </c>
      <c r="I60" s="87" t="n">
        <f aca="false">H60+G60</f>
        <v>5000</v>
      </c>
      <c r="J60" s="87" t="n">
        <v>5000</v>
      </c>
      <c r="K60" s="87" t="n">
        <v>2200</v>
      </c>
      <c r="L60" s="69"/>
      <c r="M60" s="69"/>
    </row>
    <row r="61" customFormat="false" ht="14.25" hidden="false" customHeight="false" outlineLevel="2" collapsed="false">
      <c r="A61" s="85" t="n">
        <v>62</v>
      </c>
      <c r="B61" s="86" t="n">
        <v>71</v>
      </c>
      <c r="C61" s="86" t="n">
        <v>720</v>
      </c>
      <c r="D61" s="85" t="n">
        <v>1712200720</v>
      </c>
      <c r="E61" s="136" t="s">
        <v>352</v>
      </c>
      <c r="F61" s="136"/>
      <c r="G61" s="87"/>
      <c r="H61" s="87"/>
      <c r="I61" s="87" t="n">
        <f aca="false">H61+G61</f>
        <v>0</v>
      </c>
      <c r="J61" s="87"/>
      <c r="K61" s="87" t="n">
        <v>2200</v>
      </c>
      <c r="L61" s="69"/>
      <c r="M61" s="69"/>
    </row>
    <row r="62" customFormat="false" ht="14.25" hidden="false" customHeight="false" outlineLevel="2" collapsed="false">
      <c r="A62" s="85" t="n">
        <v>62</v>
      </c>
      <c r="B62" s="86" t="n">
        <v>71</v>
      </c>
      <c r="C62" s="86" t="n">
        <v>750</v>
      </c>
      <c r="D62" s="85" t="n">
        <v>1712200750</v>
      </c>
      <c r="E62" s="136" t="s">
        <v>353</v>
      </c>
      <c r="F62" s="137"/>
      <c r="G62" s="87"/>
      <c r="H62" s="87" t="n">
        <f aca="false">100000+50000</f>
        <v>150000</v>
      </c>
      <c r="I62" s="87" t="n">
        <f aca="false">H62+G62</f>
        <v>150000</v>
      </c>
      <c r="J62" s="87" t="n">
        <v>110448</v>
      </c>
      <c r="K62" s="87" t="n">
        <v>44427</v>
      </c>
      <c r="L62" s="69" t="n">
        <v>50000</v>
      </c>
      <c r="M62" s="69"/>
    </row>
    <row r="63" customFormat="false" ht="14.25" hidden="false" customHeight="false" outlineLevel="2" collapsed="false">
      <c r="A63" s="85" t="n">
        <v>62</v>
      </c>
      <c r="B63" s="86" t="n">
        <v>71</v>
      </c>
      <c r="C63" s="86" t="n">
        <v>750</v>
      </c>
      <c r="D63" s="85" t="n">
        <v>1712300750</v>
      </c>
      <c r="E63" s="136" t="s">
        <v>354</v>
      </c>
      <c r="F63" s="137"/>
      <c r="G63" s="87"/>
      <c r="H63" s="87" t="n">
        <f aca="false">2750000+135000</f>
        <v>2885000</v>
      </c>
      <c r="I63" s="87" t="n">
        <f aca="false">H63+G63</f>
        <v>2885000</v>
      </c>
      <c r="J63" s="87" t="n">
        <v>2750000</v>
      </c>
      <c r="K63" s="87" t="n">
        <v>2511570</v>
      </c>
      <c r="L63" s="69"/>
      <c r="M63" s="69" t="s">
        <v>90</v>
      </c>
    </row>
    <row r="64" customFormat="false" ht="14.25" hidden="false" customHeight="false" outlineLevel="2" collapsed="false">
      <c r="A64" s="85" t="n">
        <v>62</v>
      </c>
      <c r="B64" s="86" t="n">
        <v>71</v>
      </c>
      <c r="C64" s="86" t="n">
        <v>780</v>
      </c>
      <c r="D64" s="85" t="n">
        <v>1712300780</v>
      </c>
      <c r="E64" s="136" t="s">
        <v>355</v>
      </c>
      <c r="F64" s="137"/>
      <c r="G64" s="87"/>
      <c r="H64" s="87"/>
      <c r="I64" s="87" t="n">
        <f aca="false">H64+G64</f>
        <v>0</v>
      </c>
      <c r="J64" s="87"/>
      <c r="K64" s="87"/>
      <c r="L64" s="69"/>
      <c r="M64" s="69"/>
    </row>
    <row r="65" customFormat="false" ht="14.25" hidden="false" customHeight="false" outlineLevel="2" collapsed="false">
      <c r="A65" s="85" t="n">
        <v>62</v>
      </c>
      <c r="B65" s="86" t="n">
        <v>71</v>
      </c>
      <c r="C65" s="86" t="n">
        <v>720</v>
      </c>
      <c r="D65" s="85" t="n">
        <v>1714200720</v>
      </c>
      <c r="E65" s="136" t="s">
        <v>356</v>
      </c>
      <c r="F65" s="136"/>
      <c r="G65" s="87"/>
      <c r="H65" s="87"/>
      <c r="I65" s="87" t="n">
        <f aca="false">H65+G65</f>
        <v>0</v>
      </c>
      <c r="J65" s="87"/>
      <c r="K65" s="87" t="n">
        <v>708</v>
      </c>
      <c r="L65" s="69"/>
      <c r="M65" s="69"/>
    </row>
    <row r="66" customFormat="false" ht="14.25" hidden="false" customHeight="false" outlineLevel="2" collapsed="false">
      <c r="A66" s="85" t="n">
        <v>62</v>
      </c>
      <c r="B66" s="86" t="n">
        <v>71</v>
      </c>
      <c r="C66" s="86" t="n">
        <v>810</v>
      </c>
      <c r="D66" s="85" t="n">
        <v>1714200810</v>
      </c>
      <c r="E66" s="136" t="s">
        <v>357</v>
      </c>
      <c r="F66" s="137"/>
      <c r="G66" s="87"/>
      <c r="H66" s="87" t="n">
        <v>59192</v>
      </c>
      <c r="I66" s="87" t="n">
        <f aca="false">H66+G66</f>
        <v>59192</v>
      </c>
      <c r="J66" s="87" t="n">
        <v>80000</v>
      </c>
      <c r="K66" s="87" t="n">
        <v>59579</v>
      </c>
      <c r="L66" s="69"/>
      <c r="M66" s="69"/>
    </row>
    <row r="67" customFormat="false" ht="14.25" hidden="false" customHeight="false" outlineLevel="2" collapsed="false">
      <c r="A67" s="85" t="n">
        <v>62</v>
      </c>
      <c r="B67" s="86" t="n">
        <v>71</v>
      </c>
      <c r="C67" s="86" t="n">
        <v>720</v>
      </c>
      <c r="D67" s="85" t="n">
        <v>1715200720</v>
      </c>
      <c r="E67" s="136" t="s">
        <v>358</v>
      </c>
      <c r="F67" s="137"/>
      <c r="G67" s="87"/>
      <c r="H67" s="87" t="n">
        <v>7000</v>
      </c>
      <c r="I67" s="87" t="n">
        <f aca="false">H67+G67</f>
        <v>7000</v>
      </c>
      <c r="J67" s="87" t="n">
        <v>7000</v>
      </c>
      <c r="K67" s="87" t="n">
        <v>5090</v>
      </c>
      <c r="L67" s="69"/>
      <c r="M67" s="69"/>
    </row>
    <row r="68" customFormat="false" ht="14.25" hidden="false" customHeight="false" outlineLevel="2" collapsed="false">
      <c r="A68" s="85" t="n">
        <v>62</v>
      </c>
      <c r="B68" s="86" t="n">
        <v>71</v>
      </c>
      <c r="C68" s="86" t="n">
        <v>750</v>
      </c>
      <c r="D68" s="85" t="n">
        <v>1715200750</v>
      </c>
      <c r="E68" s="136" t="s">
        <v>349</v>
      </c>
      <c r="F68" s="136"/>
      <c r="G68" s="87"/>
      <c r="H68" s="87"/>
      <c r="I68" s="87" t="n">
        <f aca="false">H68+G68</f>
        <v>0</v>
      </c>
      <c r="J68" s="87" t="n">
        <v>16000</v>
      </c>
      <c r="K68" s="87" t="n">
        <v>11357.1</v>
      </c>
      <c r="L68" s="69"/>
      <c r="M68" s="69"/>
    </row>
    <row r="69" customFormat="false" ht="14.25" hidden="false" customHeight="false" outlineLevel="2" collapsed="false">
      <c r="A69" s="85" t="n">
        <v>62</v>
      </c>
      <c r="B69" s="86" t="n">
        <v>72</v>
      </c>
      <c r="C69" s="86" t="n">
        <v>410</v>
      </c>
      <c r="D69" s="85" t="n">
        <v>1721100410</v>
      </c>
      <c r="E69" s="136" t="s">
        <v>359</v>
      </c>
      <c r="F69" s="137"/>
      <c r="G69" s="87"/>
      <c r="H69" s="87" t="n">
        <v>11538</v>
      </c>
      <c r="I69" s="87" t="n">
        <f aca="false">H69+G69</f>
        <v>11538</v>
      </c>
      <c r="J69" s="87" t="n">
        <v>11538</v>
      </c>
      <c r="K69" s="87" t="n">
        <v>11538</v>
      </c>
      <c r="L69" s="69"/>
      <c r="M69" s="69"/>
    </row>
    <row r="70" customFormat="false" ht="14.25" hidden="false" customHeight="false" outlineLevel="2" collapsed="false">
      <c r="A70" s="85" t="n">
        <v>62</v>
      </c>
      <c r="B70" s="86" t="n">
        <v>72</v>
      </c>
      <c r="C70" s="86" t="n">
        <v>430</v>
      </c>
      <c r="D70" s="85" t="n">
        <v>1721100430</v>
      </c>
      <c r="E70" s="136" t="s">
        <v>360</v>
      </c>
      <c r="F70" s="137"/>
      <c r="G70" s="87"/>
      <c r="H70" s="87" t="n">
        <v>3333</v>
      </c>
      <c r="I70" s="87" t="n">
        <f aca="false">H70+G70</f>
        <v>3333</v>
      </c>
      <c r="J70" s="87" t="n">
        <v>3333</v>
      </c>
      <c r="K70" s="87" t="n">
        <v>2500</v>
      </c>
      <c r="L70" s="69"/>
      <c r="M70" s="69"/>
    </row>
    <row r="71" customFormat="false" ht="14.25" hidden="false" customHeight="false" outlineLevel="2" collapsed="false">
      <c r="A71" s="85" t="n">
        <v>62</v>
      </c>
      <c r="B71" s="86" t="n">
        <v>72</v>
      </c>
      <c r="C71" s="86" t="n">
        <v>810</v>
      </c>
      <c r="D71" s="85" t="n">
        <v>1723000810</v>
      </c>
      <c r="E71" s="136" t="s">
        <v>361</v>
      </c>
      <c r="F71" s="137"/>
      <c r="G71" s="87"/>
      <c r="H71" s="87" t="n">
        <v>84000</v>
      </c>
      <c r="I71" s="87" t="n">
        <f aca="false">H71+G71</f>
        <v>84000</v>
      </c>
      <c r="J71" s="87" t="n">
        <v>84000</v>
      </c>
      <c r="K71" s="87" t="n">
        <v>10703</v>
      </c>
      <c r="L71" s="69"/>
      <c r="M71" s="69"/>
    </row>
    <row r="72" customFormat="false" ht="14.25" hidden="false" customHeight="false" outlineLevel="2" collapsed="false">
      <c r="A72" s="85" t="n">
        <v>62</v>
      </c>
      <c r="B72" s="86" t="n">
        <v>72</v>
      </c>
      <c r="C72" s="86" t="n">
        <v>810</v>
      </c>
      <c r="D72" s="85" t="n">
        <v>1723001810</v>
      </c>
      <c r="E72" s="136" t="s">
        <v>362</v>
      </c>
      <c r="F72" s="137"/>
      <c r="G72" s="87"/>
      <c r="H72" s="87" t="n">
        <v>100000</v>
      </c>
      <c r="I72" s="87" t="n">
        <f aca="false">H72+G72</f>
        <v>100000</v>
      </c>
      <c r="J72" s="87" t="n">
        <v>100000</v>
      </c>
      <c r="K72" s="87" t="n">
        <v>60802</v>
      </c>
      <c r="L72" s="69"/>
      <c r="M72" s="69"/>
    </row>
    <row r="73" customFormat="false" ht="14.25" hidden="false" customHeight="false" outlineLevel="2" collapsed="false">
      <c r="A73" s="85" t="n">
        <v>62</v>
      </c>
      <c r="B73" s="86" t="n">
        <v>72</v>
      </c>
      <c r="C73" s="86" t="n">
        <v>810</v>
      </c>
      <c r="D73" s="85" t="n">
        <v>1724000810</v>
      </c>
      <c r="E73" s="136" t="s">
        <v>363</v>
      </c>
      <c r="F73" s="137"/>
      <c r="G73" s="87"/>
      <c r="H73" s="87" t="n">
        <v>105553</v>
      </c>
      <c r="I73" s="87" t="n">
        <f aca="false">H73+G73</f>
        <v>105553</v>
      </c>
      <c r="J73" s="87" t="n">
        <v>112500</v>
      </c>
      <c r="K73" s="87" t="n">
        <v>307758</v>
      </c>
      <c r="L73" s="69"/>
      <c r="M73" s="69"/>
    </row>
    <row r="74" customFormat="false" ht="14.25" hidden="false" customHeight="false" outlineLevel="2" collapsed="false">
      <c r="A74" s="85" t="n">
        <v>62</v>
      </c>
      <c r="B74" s="86" t="n">
        <v>73</v>
      </c>
      <c r="C74" s="86" t="n">
        <v>470</v>
      </c>
      <c r="D74" s="85" t="n">
        <v>1731000470</v>
      </c>
      <c r="E74" s="136" t="s">
        <v>364</v>
      </c>
      <c r="F74" s="136"/>
      <c r="G74" s="87"/>
      <c r="H74" s="87"/>
      <c r="I74" s="87" t="n">
        <f aca="false">H74+G74</f>
        <v>0</v>
      </c>
      <c r="J74" s="87"/>
      <c r="K74" s="87" t="n">
        <v>450</v>
      </c>
      <c r="L74" s="69"/>
      <c r="M74" s="69"/>
    </row>
    <row r="75" customFormat="false" ht="14.25" hidden="false" customHeight="false" outlineLevel="2" collapsed="false">
      <c r="A75" s="85" t="n">
        <v>62</v>
      </c>
      <c r="B75" s="86" t="n">
        <v>73</v>
      </c>
      <c r="C75" s="86" t="n">
        <v>521</v>
      </c>
      <c r="D75" s="85" t="n">
        <v>1731000521</v>
      </c>
      <c r="E75" s="136" t="s">
        <v>331</v>
      </c>
      <c r="F75" s="137"/>
      <c r="G75" s="87"/>
      <c r="H75" s="87" t="n">
        <v>3500</v>
      </c>
      <c r="I75" s="87" t="n">
        <f aca="false">H75+G75</f>
        <v>3500</v>
      </c>
      <c r="J75" s="87"/>
      <c r="K75" s="87" t="n">
        <v>450</v>
      </c>
      <c r="L75" s="69"/>
      <c r="M75" s="69"/>
    </row>
    <row r="76" customFormat="false" ht="14.25" hidden="false" customHeight="false" outlineLevel="2" collapsed="false">
      <c r="A76" s="85" t="n">
        <v>62</v>
      </c>
      <c r="B76" s="86" t="n">
        <v>73</v>
      </c>
      <c r="C76" s="86" t="n">
        <v>522</v>
      </c>
      <c r="D76" s="85" t="n">
        <v>1731000522</v>
      </c>
      <c r="E76" s="136" t="s">
        <v>365</v>
      </c>
      <c r="F76" s="136"/>
      <c r="G76" s="87"/>
      <c r="H76" s="87"/>
      <c r="I76" s="87" t="n">
        <f aca="false">H76+G76</f>
        <v>0</v>
      </c>
      <c r="J76" s="87"/>
      <c r="K76" s="87" t="n">
        <v>519</v>
      </c>
      <c r="L76" s="69"/>
      <c r="M76" s="69"/>
    </row>
    <row r="77" customFormat="false" ht="14.25" hidden="false" customHeight="false" outlineLevel="2" collapsed="false">
      <c r="A77" s="85" t="n">
        <v>62</v>
      </c>
      <c r="B77" s="86" t="n">
        <v>73</v>
      </c>
      <c r="C77" s="86" t="n">
        <v>740</v>
      </c>
      <c r="D77" s="85" t="n">
        <v>1731000740</v>
      </c>
      <c r="E77" s="136" t="s">
        <v>366</v>
      </c>
      <c r="F77" s="137"/>
      <c r="G77" s="87"/>
      <c r="H77" s="87" t="n">
        <v>25000</v>
      </c>
      <c r="I77" s="87" t="n">
        <f aca="false">H77+G77</f>
        <v>25000</v>
      </c>
      <c r="J77" s="87"/>
      <c r="K77" s="87"/>
      <c r="L77" s="69"/>
      <c r="M77" s="69"/>
    </row>
    <row r="78" customFormat="false" ht="14.25" hidden="false" customHeight="false" outlineLevel="2" collapsed="false">
      <c r="A78" s="85" t="n">
        <v>62</v>
      </c>
      <c r="B78" s="86" t="n">
        <v>73</v>
      </c>
      <c r="C78" s="86" t="n">
        <v>750</v>
      </c>
      <c r="D78" s="85" t="n">
        <v>1731000750</v>
      </c>
      <c r="E78" s="136" t="s">
        <v>367</v>
      </c>
      <c r="F78" s="137"/>
      <c r="G78" s="87"/>
      <c r="H78" s="87" t="n">
        <v>300000</v>
      </c>
      <c r="I78" s="87" t="n">
        <f aca="false">H78+G78</f>
        <v>300000</v>
      </c>
      <c r="J78" s="87" t="n">
        <v>358000</v>
      </c>
      <c r="K78" s="87" t="n">
        <v>110225.9</v>
      </c>
      <c r="L78" s="69"/>
      <c r="M78" s="69"/>
    </row>
    <row r="79" customFormat="false" ht="14.25" hidden="false" customHeight="false" outlineLevel="2" collapsed="false">
      <c r="A79" s="85" t="n">
        <v>62</v>
      </c>
      <c r="B79" s="86" t="n">
        <v>73</v>
      </c>
      <c r="C79" s="86" t="n">
        <v>780</v>
      </c>
      <c r="D79" s="85" t="n">
        <v>1731000780</v>
      </c>
      <c r="E79" s="136" t="s">
        <v>368</v>
      </c>
      <c r="F79" s="137"/>
      <c r="G79" s="87"/>
      <c r="H79" s="87" t="n">
        <v>10000</v>
      </c>
      <c r="I79" s="87" t="n">
        <f aca="false">H79+G79</f>
        <v>10000</v>
      </c>
      <c r="J79" s="87"/>
      <c r="K79" s="87"/>
      <c r="L79" s="69"/>
      <c r="M79" s="69"/>
    </row>
    <row r="80" customFormat="false" ht="14.25" hidden="false" customHeight="false" outlineLevel="2" collapsed="false">
      <c r="A80" s="85" t="n">
        <v>62</v>
      </c>
      <c r="B80" s="86" t="n">
        <v>73</v>
      </c>
      <c r="C80" s="86" t="n">
        <v>830</v>
      </c>
      <c r="D80" s="85" t="n">
        <v>1733400830</v>
      </c>
      <c r="E80" s="136" t="s">
        <v>369</v>
      </c>
      <c r="F80" s="137"/>
      <c r="G80" s="87"/>
      <c r="H80" s="87" t="n">
        <v>889500</v>
      </c>
      <c r="I80" s="87" t="n">
        <f aca="false">H80+G80</f>
        <v>889500</v>
      </c>
      <c r="J80" s="87" t="n">
        <v>438000</v>
      </c>
      <c r="K80" s="87" t="n">
        <v>438000</v>
      </c>
      <c r="L80" s="69"/>
      <c r="M80" s="69"/>
    </row>
    <row r="81" customFormat="false" ht="14.25" hidden="false" customHeight="false" outlineLevel="2" collapsed="false">
      <c r="A81" s="85" t="n">
        <v>62</v>
      </c>
      <c r="B81" s="86" t="n">
        <v>74</v>
      </c>
      <c r="C81" s="86" t="n">
        <v>910</v>
      </c>
      <c r="D81" s="86" t="n">
        <v>1741000910</v>
      </c>
      <c r="E81" s="145" t="s">
        <v>370</v>
      </c>
      <c r="F81" s="145"/>
      <c r="G81" s="87"/>
      <c r="H81" s="87"/>
      <c r="I81" s="87" t="n">
        <f aca="false">H81+G81</f>
        <v>0</v>
      </c>
      <c r="J81" s="87" t="n">
        <v>200000</v>
      </c>
      <c r="K81" s="87"/>
      <c r="L81" s="69"/>
      <c r="M81" s="69"/>
    </row>
    <row r="82" customFormat="false" ht="14.25" hidden="false" customHeight="false" outlineLevel="2" collapsed="false">
      <c r="A82" s="85" t="n">
        <v>62</v>
      </c>
      <c r="B82" s="86" t="n">
        <v>74</v>
      </c>
      <c r="C82" s="86" t="n">
        <v>720</v>
      </c>
      <c r="D82" s="85" t="n">
        <v>1742000720</v>
      </c>
      <c r="E82" s="136" t="s">
        <v>371</v>
      </c>
      <c r="F82" s="137"/>
      <c r="G82" s="87"/>
      <c r="H82" s="87" t="n">
        <v>33430</v>
      </c>
      <c r="I82" s="87" t="n">
        <f aca="false">H82+G82</f>
        <v>33430</v>
      </c>
      <c r="J82" s="87" t="n">
        <v>20000</v>
      </c>
      <c r="K82" s="87" t="n">
        <v>17716.17</v>
      </c>
      <c r="L82" s="69"/>
      <c r="M82" s="69"/>
    </row>
    <row r="83" customFormat="false" ht="14.25" hidden="false" customHeight="false" outlineLevel="2" collapsed="false">
      <c r="A83" s="85" t="n">
        <v>62</v>
      </c>
      <c r="B83" s="86" t="n">
        <v>74</v>
      </c>
      <c r="C83" s="86" t="n">
        <v>780</v>
      </c>
      <c r="D83" s="85" t="n">
        <v>1742000780</v>
      </c>
      <c r="E83" s="136" t="s">
        <v>368</v>
      </c>
      <c r="F83" s="137"/>
      <c r="G83" s="87"/>
      <c r="H83" s="87" t="n">
        <v>1000</v>
      </c>
      <c r="I83" s="87" t="n">
        <f aca="false">H83+G83</f>
        <v>1000</v>
      </c>
      <c r="J83" s="87"/>
      <c r="K83" s="87"/>
      <c r="L83" s="69"/>
      <c r="M83" s="69"/>
    </row>
    <row r="84" customFormat="false" ht="14.25" hidden="false" customHeight="false" outlineLevel="2" collapsed="false">
      <c r="A84" s="85" t="n">
        <v>62</v>
      </c>
      <c r="B84" s="86" t="n">
        <v>74</v>
      </c>
      <c r="C84" s="86" t="n">
        <v>910</v>
      </c>
      <c r="D84" s="86" t="n">
        <v>1742000910</v>
      </c>
      <c r="E84" s="145" t="s">
        <v>372</v>
      </c>
      <c r="F84" s="145"/>
      <c r="G84" s="87"/>
      <c r="H84" s="87"/>
      <c r="I84" s="87" t="n">
        <f aca="false">H84+G84</f>
        <v>0</v>
      </c>
      <c r="J84" s="87" t="n">
        <v>1200000</v>
      </c>
      <c r="K84" s="87"/>
      <c r="L84" s="69"/>
      <c r="M84" s="69"/>
    </row>
    <row r="85" customFormat="false" ht="14.25" hidden="false" customHeight="false" outlineLevel="2" collapsed="false">
      <c r="A85" s="85" t="n">
        <v>62</v>
      </c>
      <c r="B85" s="86" t="n">
        <v>74</v>
      </c>
      <c r="C85" s="86" t="n">
        <v>430</v>
      </c>
      <c r="D85" s="85" t="n">
        <v>1743000430</v>
      </c>
      <c r="E85" s="136" t="s">
        <v>360</v>
      </c>
      <c r="F85" s="137"/>
      <c r="G85" s="87"/>
      <c r="H85" s="87" t="n">
        <v>214000</v>
      </c>
      <c r="I85" s="87" t="n">
        <f aca="false">H85+G85</f>
        <v>214000</v>
      </c>
      <c r="J85" s="87" t="n">
        <v>214000</v>
      </c>
      <c r="K85" s="87" t="n">
        <v>249446.46</v>
      </c>
      <c r="L85" s="69"/>
      <c r="M85" s="69"/>
    </row>
    <row r="86" customFormat="false" ht="14.25" hidden="false" customHeight="false" outlineLevel="2" collapsed="false">
      <c r="A86" s="85" t="n">
        <v>62</v>
      </c>
      <c r="B86" s="86" t="n">
        <v>74</v>
      </c>
      <c r="C86" s="86" t="n">
        <v>720</v>
      </c>
      <c r="D86" s="85" t="n">
        <v>1743000720</v>
      </c>
      <c r="E86" s="136" t="s">
        <v>373</v>
      </c>
      <c r="F86" s="136"/>
      <c r="G86" s="87"/>
      <c r="H86" s="87" t="n">
        <v>40000</v>
      </c>
      <c r="I86" s="87" t="n">
        <f aca="false">H86+G86</f>
        <v>40000</v>
      </c>
      <c r="J86" s="87"/>
      <c r="K86" s="87" t="n">
        <v>9306.55</v>
      </c>
      <c r="L86" s="69" t="n">
        <v>40000</v>
      </c>
      <c r="M86" s="69"/>
    </row>
    <row r="87" customFormat="false" ht="14.25" hidden="false" customHeight="false" outlineLevel="2" collapsed="false">
      <c r="A87" s="85" t="n">
        <v>62</v>
      </c>
      <c r="B87" s="86" t="n">
        <v>74</v>
      </c>
      <c r="C87" s="86" t="n">
        <v>750</v>
      </c>
      <c r="D87" s="85" t="n">
        <v>1743000750</v>
      </c>
      <c r="E87" s="136" t="s">
        <v>349</v>
      </c>
      <c r="F87" s="137"/>
      <c r="G87" s="87"/>
      <c r="H87" s="87" t="n">
        <v>80000</v>
      </c>
      <c r="I87" s="87" t="n">
        <f aca="false">H87+G87</f>
        <v>80000</v>
      </c>
      <c r="J87" s="87" t="n">
        <v>80000</v>
      </c>
      <c r="K87" s="87" t="n">
        <v>84960</v>
      </c>
      <c r="L87" s="69"/>
      <c r="M87" s="69"/>
    </row>
    <row r="88" customFormat="false" ht="14.25" hidden="false" customHeight="false" outlineLevel="2" collapsed="false">
      <c r="A88" s="85" t="n">
        <v>62</v>
      </c>
      <c r="B88" s="86" t="n">
        <v>74</v>
      </c>
      <c r="C88" s="86" t="n">
        <v>910</v>
      </c>
      <c r="D88" s="86" t="n">
        <v>1743000910</v>
      </c>
      <c r="E88" s="145" t="s">
        <v>374</v>
      </c>
      <c r="F88" s="145"/>
      <c r="G88" s="87"/>
      <c r="H88" s="87"/>
      <c r="I88" s="87" t="n">
        <f aca="false">H88+G88</f>
        <v>0</v>
      </c>
      <c r="J88" s="87" t="n">
        <v>52000</v>
      </c>
      <c r="K88" s="87"/>
      <c r="L88" s="69"/>
      <c r="M88" s="69"/>
    </row>
    <row r="89" customFormat="false" ht="14.25" hidden="false" customHeight="false" outlineLevel="2" collapsed="false">
      <c r="A89" s="85" t="n">
        <v>62</v>
      </c>
      <c r="B89" s="86" t="n">
        <v>74</v>
      </c>
      <c r="C89" s="86" t="n">
        <v>750</v>
      </c>
      <c r="D89" s="85" t="n">
        <v>1745000750</v>
      </c>
      <c r="E89" s="136" t="s">
        <v>349</v>
      </c>
      <c r="F89" s="137"/>
      <c r="G89" s="87"/>
      <c r="H89" s="87" t="n">
        <f aca="false">17613+50000</f>
        <v>67613</v>
      </c>
      <c r="I89" s="87" t="n">
        <f aca="false">H89+G89</f>
        <v>67613</v>
      </c>
      <c r="J89" s="87" t="n">
        <v>17613</v>
      </c>
      <c r="K89" s="87" t="n">
        <v>19582</v>
      </c>
      <c r="L89" s="69" t="n">
        <v>50000</v>
      </c>
      <c r="M89" s="69"/>
    </row>
    <row r="90" customFormat="false" ht="14.25" hidden="false" customHeight="false" outlineLevel="2" collapsed="false">
      <c r="A90" s="85" t="n">
        <v>62</v>
      </c>
      <c r="B90" s="86" t="n">
        <v>74</v>
      </c>
      <c r="C90" s="86" t="n">
        <v>810</v>
      </c>
      <c r="D90" s="85" t="n">
        <v>1745000810</v>
      </c>
      <c r="E90" s="136" t="s">
        <v>375</v>
      </c>
      <c r="F90" s="137"/>
      <c r="G90" s="87"/>
      <c r="H90" s="87" t="n">
        <v>90161</v>
      </c>
      <c r="I90" s="87" t="n">
        <f aca="false">H90+G90</f>
        <v>90161</v>
      </c>
      <c r="J90" s="87" t="n">
        <v>90161</v>
      </c>
      <c r="K90" s="87" t="n">
        <v>84339</v>
      </c>
      <c r="L90" s="69"/>
      <c r="M90" s="69"/>
    </row>
    <row r="91" customFormat="false" ht="14.25" hidden="false" customHeight="false" outlineLevel="2" collapsed="false">
      <c r="A91" s="85" t="n">
        <v>62</v>
      </c>
      <c r="B91" s="86" t="n">
        <v>74</v>
      </c>
      <c r="C91" s="86" t="n">
        <v>430</v>
      </c>
      <c r="D91" s="85" t="n">
        <v>1746000430</v>
      </c>
      <c r="E91" s="136" t="s">
        <v>360</v>
      </c>
      <c r="F91" s="137"/>
      <c r="G91" s="87"/>
      <c r="H91" s="87" t="n">
        <v>28748</v>
      </c>
      <c r="I91" s="87" t="n">
        <f aca="false">H91+G91</f>
        <v>28748</v>
      </c>
      <c r="J91" s="87" t="n">
        <v>11418</v>
      </c>
      <c r="K91" s="87" t="n">
        <v>9370.12</v>
      </c>
      <c r="L91" s="69"/>
      <c r="M91" s="69"/>
    </row>
    <row r="92" customFormat="false" ht="14.25" hidden="false" customHeight="false" outlineLevel="2" collapsed="false">
      <c r="A92" s="85" t="n">
        <v>62</v>
      </c>
      <c r="B92" s="86" t="n">
        <v>75</v>
      </c>
      <c r="C92" s="86" t="n">
        <v>514</v>
      </c>
      <c r="D92" s="85" t="n">
        <v>1752000514</v>
      </c>
      <c r="E92" s="136" t="s">
        <v>376</v>
      </c>
      <c r="F92" s="137"/>
      <c r="G92" s="87"/>
      <c r="H92" s="87" t="n">
        <v>2000</v>
      </c>
      <c r="I92" s="87" t="n">
        <f aca="false">H92+G92</f>
        <v>2000</v>
      </c>
      <c r="J92" s="87"/>
      <c r="K92" s="87" t="n">
        <v>1300</v>
      </c>
      <c r="L92" s="69"/>
      <c r="M92" s="69"/>
    </row>
    <row r="93" customFormat="false" ht="14.25" hidden="false" customHeight="false" outlineLevel="2" collapsed="false">
      <c r="A93" s="85" t="n">
        <v>62</v>
      </c>
      <c r="B93" s="86" t="n">
        <v>75</v>
      </c>
      <c r="C93" s="86" t="n">
        <v>780</v>
      </c>
      <c r="D93" s="85" t="n">
        <v>1752000780</v>
      </c>
      <c r="E93" s="136" t="s">
        <v>376</v>
      </c>
      <c r="F93" s="137"/>
      <c r="G93" s="87"/>
      <c r="H93" s="87"/>
      <c r="I93" s="87" t="n">
        <f aca="false">H93+G93</f>
        <v>0</v>
      </c>
      <c r="J93" s="87"/>
      <c r="K93" s="87"/>
      <c r="L93" s="69"/>
      <c r="M93" s="69"/>
    </row>
    <row r="94" customFormat="false" ht="14.25" hidden="false" customHeight="false" outlineLevel="2" collapsed="false">
      <c r="A94" s="85" t="n">
        <v>62</v>
      </c>
      <c r="B94" s="86" t="n">
        <v>76</v>
      </c>
      <c r="C94" s="86" t="n">
        <v>440</v>
      </c>
      <c r="D94" s="85" t="n">
        <v>1767000440</v>
      </c>
      <c r="E94" s="136" t="s">
        <v>377</v>
      </c>
      <c r="F94" s="137"/>
      <c r="G94" s="87"/>
      <c r="H94" s="87" t="n">
        <v>405000</v>
      </c>
      <c r="I94" s="87" t="n">
        <f aca="false">H94+G94</f>
        <v>405000</v>
      </c>
      <c r="J94" s="87" t="n">
        <v>405000</v>
      </c>
      <c r="K94" s="87" t="n">
        <v>429221</v>
      </c>
      <c r="L94" s="69"/>
      <c r="M94" s="69"/>
    </row>
    <row r="95" customFormat="false" ht="14.25" hidden="false" customHeight="false" outlineLevel="2" collapsed="false">
      <c r="A95" s="85" t="n">
        <v>62</v>
      </c>
      <c r="B95" s="86" t="n">
        <v>76</v>
      </c>
      <c r="C95" s="86" t="n">
        <v>441</v>
      </c>
      <c r="D95" s="85" t="n">
        <v>1767000441</v>
      </c>
      <c r="E95" s="136" t="s">
        <v>378</v>
      </c>
      <c r="F95" s="137"/>
      <c r="G95" s="87"/>
      <c r="H95" s="87" t="n">
        <v>5000</v>
      </c>
      <c r="I95" s="87" t="n">
        <f aca="false">H95+G95</f>
        <v>5000</v>
      </c>
      <c r="J95" s="87" t="n">
        <v>5000</v>
      </c>
      <c r="K95" s="87" t="n">
        <v>3995</v>
      </c>
      <c r="L95" s="69"/>
      <c r="M95" s="69"/>
    </row>
    <row r="96" customFormat="false" ht="14.25" hidden="false" customHeight="false" outlineLevel="2" collapsed="false">
      <c r="A96" s="85" t="n">
        <v>62</v>
      </c>
      <c r="B96" s="86" t="n">
        <v>76</v>
      </c>
      <c r="C96" s="86" t="n">
        <v>910</v>
      </c>
      <c r="D96" s="85" t="n">
        <v>1769000910</v>
      </c>
      <c r="E96" s="136" t="s">
        <v>379</v>
      </c>
      <c r="F96" s="136"/>
      <c r="G96" s="87"/>
      <c r="H96" s="87" t="n">
        <f aca="false">200000+200000</f>
        <v>400000</v>
      </c>
      <c r="I96" s="87" t="n">
        <f aca="false">H96+G96</f>
        <v>400000</v>
      </c>
      <c r="J96" s="87"/>
      <c r="K96" s="87" t="n">
        <v>100098</v>
      </c>
      <c r="L96" s="69" t="n">
        <v>200000</v>
      </c>
      <c r="M96" s="69"/>
    </row>
    <row r="97" customFormat="false" ht="14.25" hidden="false" customHeight="false" outlineLevel="2" collapsed="false">
      <c r="A97" s="85" t="n">
        <v>62</v>
      </c>
      <c r="B97" s="85" t="n">
        <v>82</v>
      </c>
      <c r="C97" s="85" t="n">
        <v>780</v>
      </c>
      <c r="D97" s="85" t="n">
        <v>1822000780</v>
      </c>
      <c r="E97" s="136" t="s">
        <v>380</v>
      </c>
      <c r="F97" s="136"/>
      <c r="G97" s="87"/>
      <c r="H97" s="87"/>
      <c r="I97" s="87" t="n">
        <f aca="false">H97+G97</f>
        <v>0</v>
      </c>
      <c r="J97" s="87" t="n">
        <v>100000</v>
      </c>
      <c r="K97" s="85"/>
      <c r="L97" s="139"/>
      <c r="M97" s="69"/>
    </row>
    <row r="98" customFormat="false" ht="14.25" hidden="false" customHeight="false" outlineLevel="2" collapsed="false">
      <c r="A98" s="85" t="n">
        <v>62</v>
      </c>
      <c r="B98" s="85" t="n">
        <v>82</v>
      </c>
      <c r="C98" s="85" t="n">
        <v>980</v>
      </c>
      <c r="D98" s="85" t="n">
        <v>1822100980</v>
      </c>
      <c r="E98" s="136" t="s">
        <v>381</v>
      </c>
      <c r="F98" s="137"/>
      <c r="G98" s="87"/>
      <c r="H98" s="87" t="n">
        <v>220000</v>
      </c>
      <c r="I98" s="87" t="n">
        <f aca="false">H98+G98</f>
        <v>220000</v>
      </c>
      <c r="J98" s="87" t="n">
        <v>130000</v>
      </c>
      <c r="K98" s="85" t="n">
        <v>208209.75</v>
      </c>
      <c r="L98" s="139"/>
      <c r="M98" s="69"/>
    </row>
    <row r="99" customFormat="false" ht="14.25" hidden="false" customHeight="false" outlineLevel="2" collapsed="false">
      <c r="A99" s="85" t="n">
        <v>62</v>
      </c>
      <c r="B99" s="85" t="n">
        <v>82</v>
      </c>
      <c r="C99" s="85" t="n">
        <v>430</v>
      </c>
      <c r="D99" s="85" t="n">
        <v>1823000430</v>
      </c>
      <c r="E99" s="136" t="s">
        <v>360</v>
      </c>
      <c r="F99" s="137"/>
      <c r="G99" s="87"/>
      <c r="H99" s="87" t="n">
        <v>10000</v>
      </c>
      <c r="I99" s="87" t="n">
        <f aca="false">H99+G99</f>
        <v>10000</v>
      </c>
      <c r="J99" s="87" t="n">
        <v>10000</v>
      </c>
      <c r="K99" s="85" t="n">
        <v>19103.43</v>
      </c>
      <c r="L99" s="139"/>
      <c r="M99" s="69"/>
    </row>
    <row r="100" customFormat="false" ht="14.25" hidden="false" customHeight="false" outlineLevel="2" collapsed="false">
      <c r="A100" s="85" t="n">
        <v>62</v>
      </c>
      <c r="B100" s="85" t="n">
        <v>82</v>
      </c>
      <c r="C100" s="85" t="n">
        <v>470</v>
      </c>
      <c r="D100" s="85" t="n">
        <v>1823000470</v>
      </c>
      <c r="E100" s="136" t="s">
        <v>327</v>
      </c>
      <c r="F100" s="136"/>
      <c r="G100" s="87"/>
      <c r="H100" s="87"/>
      <c r="I100" s="87" t="n">
        <f aca="false">H100+G100</f>
        <v>0</v>
      </c>
      <c r="J100" s="87"/>
      <c r="K100" s="85" t="n">
        <v>113.36</v>
      </c>
      <c r="L100" s="139"/>
      <c r="M100" s="69"/>
    </row>
    <row r="101" customFormat="false" ht="14.25" hidden="false" customHeight="false" outlineLevel="2" collapsed="false">
      <c r="A101" s="85" t="n">
        <v>62</v>
      </c>
      <c r="B101" s="85" t="n">
        <v>82</v>
      </c>
      <c r="C101" s="85" t="n">
        <v>540</v>
      </c>
      <c r="D101" s="85" t="n">
        <v>1823000540</v>
      </c>
      <c r="E101" s="136" t="s">
        <v>382</v>
      </c>
      <c r="F101" s="137"/>
      <c r="G101" s="87"/>
      <c r="H101" s="87" t="n">
        <v>1750</v>
      </c>
      <c r="I101" s="87" t="n">
        <f aca="false">H101+G101</f>
        <v>1750</v>
      </c>
      <c r="J101" s="87" t="n">
        <v>2000</v>
      </c>
      <c r="K101" s="85" t="n">
        <v>1723.53</v>
      </c>
      <c r="L101" s="139"/>
      <c r="M101" s="69"/>
    </row>
    <row r="102" customFormat="false" ht="14.25" hidden="false" customHeight="false" outlineLevel="2" collapsed="false">
      <c r="A102" s="85" t="n">
        <v>62</v>
      </c>
      <c r="B102" s="85" t="n">
        <v>82</v>
      </c>
      <c r="C102" s="85" t="n">
        <v>780</v>
      </c>
      <c r="D102" s="85" t="n">
        <v>1823000780</v>
      </c>
      <c r="E102" s="136" t="s">
        <v>368</v>
      </c>
      <c r="F102" s="137"/>
      <c r="G102" s="87"/>
      <c r="H102" s="87" t="n">
        <v>3000</v>
      </c>
      <c r="I102" s="87" t="n">
        <f aca="false">H102+G102</f>
        <v>3000</v>
      </c>
      <c r="J102" s="87" t="n">
        <v>3000</v>
      </c>
      <c r="K102" s="85" t="n">
        <v>3437.09</v>
      </c>
      <c r="L102" s="139"/>
      <c r="M102" s="69"/>
    </row>
    <row r="103" customFormat="false" ht="14.25" hidden="false" customHeight="false" outlineLevel="2" collapsed="false">
      <c r="A103" s="85" t="n">
        <v>62</v>
      </c>
      <c r="B103" s="85" t="n">
        <v>82</v>
      </c>
      <c r="C103" s="85" t="n">
        <v>430</v>
      </c>
      <c r="D103" s="85" t="n">
        <v>1824000430</v>
      </c>
      <c r="E103" s="136" t="s">
        <v>360</v>
      </c>
      <c r="F103" s="137"/>
      <c r="G103" s="87"/>
      <c r="H103" s="87" t="n">
        <v>50000</v>
      </c>
      <c r="I103" s="87" t="n">
        <f aca="false">H103+G103</f>
        <v>50000</v>
      </c>
      <c r="J103" s="87" t="n">
        <v>65000</v>
      </c>
      <c r="K103" s="85" t="n">
        <v>64595.32</v>
      </c>
      <c r="L103" s="139"/>
      <c r="M103" s="69"/>
    </row>
    <row r="104" customFormat="false" ht="14.25" hidden="false" customHeight="false" outlineLevel="2" collapsed="false">
      <c r="A104" s="85" t="n">
        <v>62</v>
      </c>
      <c r="B104" s="85" t="n">
        <v>82</v>
      </c>
      <c r="C104" s="85" t="n">
        <v>540</v>
      </c>
      <c r="D104" s="85" t="n">
        <v>1824000540</v>
      </c>
      <c r="E104" s="136" t="s">
        <v>383</v>
      </c>
      <c r="F104" s="137"/>
      <c r="G104" s="87"/>
      <c r="H104" s="87" t="n">
        <v>2800</v>
      </c>
      <c r="I104" s="87" t="n">
        <f aca="false">H104+G104</f>
        <v>2800</v>
      </c>
      <c r="J104" s="87" t="n">
        <v>4000</v>
      </c>
      <c r="K104" s="85" t="n">
        <v>4454.51</v>
      </c>
      <c r="L104" s="139"/>
      <c r="M104" s="69"/>
    </row>
    <row r="105" customFormat="false" ht="14.25" hidden="false" customHeight="false" outlineLevel="2" collapsed="false">
      <c r="A105" s="85" t="n">
        <v>62</v>
      </c>
      <c r="B105" s="85" t="n">
        <v>82</v>
      </c>
      <c r="C105" s="85" t="n">
        <v>810</v>
      </c>
      <c r="D105" s="85" t="n">
        <v>1824000810</v>
      </c>
      <c r="E105" s="136" t="s">
        <v>384</v>
      </c>
      <c r="F105" s="137"/>
      <c r="G105" s="87"/>
      <c r="H105" s="87" t="n">
        <v>200000</v>
      </c>
      <c r="I105" s="87" t="n">
        <f aca="false">H105+G105</f>
        <v>200000</v>
      </c>
      <c r="J105" s="87" t="n">
        <v>150000</v>
      </c>
      <c r="K105" s="85" t="n">
        <v>249477</v>
      </c>
      <c r="L105" s="139" t="n">
        <v>100000</v>
      </c>
      <c r="M105" s="69"/>
    </row>
    <row r="106" customFormat="false" ht="14.25" hidden="false" customHeight="false" outlineLevel="2" collapsed="false">
      <c r="A106" s="85" t="n">
        <v>62</v>
      </c>
      <c r="B106" s="85" t="n">
        <v>82</v>
      </c>
      <c r="C106" s="85" t="n">
        <v>810</v>
      </c>
      <c r="D106" s="85" t="n">
        <v>1824001810</v>
      </c>
      <c r="E106" s="136" t="s">
        <v>385</v>
      </c>
      <c r="F106" s="136"/>
      <c r="G106" s="87"/>
      <c r="H106" s="87" t="n">
        <v>100000</v>
      </c>
      <c r="I106" s="87" t="n">
        <f aca="false">H106+G106</f>
        <v>100000</v>
      </c>
      <c r="J106" s="87"/>
      <c r="K106" s="85"/>
      <c r="L106" s="139"/>
      <c r="M106" s="69"/>
    </row>
    <row r="107" customFormat="false" ht="14.25" hidden="false" customHeight="false" outlineLevel="2" collapsed="false">
      <c r="A107" s="85" t="n">
        <v>62</v>
      </c>
      <c r="B107" s="85" t="n">
        <v>82</v>
      </c>
      <c r="C107" s="85" t="n">
        <v>410</v>
      </c>
      <c r="D107" s="85" t="n">
        <v>1826400410</v>
      </c>
      <c r="E107" s="136" t="s">
        <v>386</v>
      </c>
      <c r="F107" s="137"/>
      <c r="G107" s="87"/>
      <c r="H107" s="87" t="n">
        <v>46500</v>
      </c>
      <c r="I107" s="87" t="n">
        <f aca="false">H107+G107</f>
        <v>46500</v>
      </c>
      <c r="J107" s="87" t="n">
        <v>21000</v>
      </c>
      <c r="K107" s="85" t="n">
        <v>27533</v>
      </c>
      <c r="L107" s="139"/>
      <c r="M107" s="69"/>
    </row>
    <row r="108" customFormat="false" ht="14.25" hidden="false" customHeight="false" outlineLevel="2" collapsed="false">
      <c r="A108" s="85" t="n">
        <v>62</v>
      </c>
      <c r="B108" s="85" t="n">
        <v>82</v>
      </c>
      <c r="C108" s="85" t="n">
        <v>430</v>
      </c>
      <c r="D108" s="85" t="n">
        <v>1826400430</v>
      </c>
      <c r="E108" s="136" t="s">
        <v>387</v>
      </c>
      <c r="F108" s="137"/>
      <c r="G108" s="87"/>
      <c r="H108" s="87" t="n">
        <v>8000</v>
      </c>
      <c r="I108" s="87" t="n">
        <f aca="false">H108+G108</f>
        <v>8000</v>
      </c>
      <c r="J108" s="87"/>
      <c r="K108" s="85" t="n">
        <v>866</v>
      </c>
      <c r="L108" s="139"/>
      <c r="M108" s="69"/>
    </row>
    <row r="109" customFormat="false" ht="14.25" hidden="false" customHeight="false" outlineLevel="2" collapsed="false">
      <c r="A109" s="85" t="n">
        <v>62</v>
      </c>
      <c r="B109" s="85" t="n">
        <v>82</v>
      </c>
      <c r="C109" s="85" t="n">
        <v>410</v>
      </c>
      <c r="D109" s="85" t="n">
        <v>1828300410</v>
      </c>
      <c r="E109" s="136" t="s">
        <v>388</v>
      </c>
      <c r="F109" s="137"/>
      <c r="G109" s="87"/>
      <c r="H109" s="87" t="n">
        <v>46000</v>
      </c>
      <c r="I109" s="87" t="n">
        <f aca="false">H109+G109</f>
        <v>46000</v>
      </c>
      <c r="J109" s="87"/>
      <c r="K109" s="85"/>
      <c r="L109" s="139"/>
      <c r="M109" s="69"/>
    </row>
    <row r="110" customFormat="false" ht="14.25" hidden="false" customHeight="false" outlineLevel="2" collapsed="false">
      <c r="A110" s="85" t="n">
        <v>62</v>
      </c>
      <c r="B110" s="85" t="n">
        <v>82</v>
      </c>
      <c r="C110" s="85" t="n">
        <v>430</v>
      </c>
      <c r="D110" s="85" t="n">
        <v>1828300430</v>
      </c>
      <c r="E110" s="136" t="s">
        <v>360</v>
      </c>
      <c r="F110" s="137"/>
      <c r="G110" s="87"/>
      <c r="H110" s="87" t="n">
        <v>6000</v>
      </c>
      <c r="I110" s="87" t="n">
        <f aca="false">H110+G110</f>
        <v>6000</v>
      </c>
      <c r="J110" s="87"/>
      <c r="K110" s="85" t="n">
        <v>283.66</v>
      </c>
      <c r="L110" s="139"/>
      <c r="M110" s="69"/>
    </row>
    <row r="111" customFormat="false" ht="14.25" hidden="false" customHeight="false" outlineLevel="2" collapsed="false">
      <c r="A111" s="85" t="n">
        <v>62</v>
      </c>
      <c r="B111" s="85" t="n">
        <v>82</v>
      </c>
      <c r="C111" s="85" t="n">
        <v>525</v>
      </c>
      <c r="D111" s="85" t="n">
        <v>1828300525</v>
      </c>
      <c r="E111" s="136" t="s">
        <v>389</v>
      </c>
      <c r="F111" s="136"/>
      <c r="G111" s="87"/>
      <c r="H111" s="87"/>
      <c r="I111" s="87" t="n">
        <f aca="false">H111+G111</f>
        <v>0</v>
      </c>
      <c r="J111" s="87"/>
      <c r="K111" s="85" t="n">
        <v>252380.23</v>
      </c>
      <c r="L111" s="139"/>
      <c r="M111" s="69"/>
    </row>
    <row r="112" customFormat="false" ht="14.25" hidden="false" customHeight="false" outlineLevel="2" collapsed="false">
      <c r="A112" s="85" t="n">
        <v>62</v>
      </c>
      <c r="B112" s="85" t="n">
        <v>82</v>
      </c>
      <c r="C112" s="85" t="n">
        <v>430</v>
      </c>
      <c r="D112" s="85" t="n">
        <v>1829100430</v>
      </c>
      <c r="E112" s="136" t="s">
        <v>360</v>
      </c>
      <c r="F112" s="137"/>
      <c r="G112" s="87"/>
      <c r="H112" s="87" t="n">
        <v>100000</v>
      </c>
      <c r="I112" s="87" t="n">
        <f aca="false">H112+G112</f>
        <v>100000</v>
      </c>
      <c r="J112" s="87" t="n">
        <v>100000</v>
      </c>
      <c r="K112" s="85" t="n">
        <v>157345.26</v>
      </c>
      <c r="L112" s="139"/>
      <c r="M112" s="69"/>
    </row>
    <row r="113" customFormat="false" ht="14.25" hidden="false" customHeight="false" outlineLevel="2" collapsed="false">
      <c r="A113" s="85" t="n">
        <v>62</v>
      </c>
      <c r="B113" s="85" t="n">
        <v>82</v>
      </c>
      <c r="C113" s="85" t="n">
        <v>540</v>
      </c>
      <c r="D113" s="85" t="n">
        <v>1829100540</v>
      </c>
      <c r="E113" s="136" t="s">
        <v>390</v>
      </c>
      <c r="F113" s="137"/>
      <c r="G113" s="87"/>
      <c r="H113" s="87" t="n">
        <v>700</v>
      </c>
      <c r="I113" s="87" t="n">
        <f aca="false">H113+G113</f>
        <v>700</v>
      </c>
      <c r="J113" s="87" t="n">
        <v>700</v>
      </c>
      <c r="K113" s="85" t="n">
        <v>750.1</v>
      </c>
      <c r="L113" s="139"/>
      <c r="M113" s="69"/>
    </row>
    <row r="114" customFormat="false" ht="14.25" hidden="false" customHeight="false" outlineLevel="2" collapsed="false">
      <c r="A114" s="85" t="n">
        <v>62</v>
      </c>
      <c r="B114" s="85" t="n">
        <v>82</v>
      </c>
      <c r="C114" s="85" t="n">
        <v>740</v>
      </c>
      <c r="D114" s="85" t="n">
        <v>1829100740</v>
      </c>
      <c r="E114" s="136" t="s">
        <v>391</v>
      </c>
      <c r="F114" s="136"/>
      <c r="G114" s="87"/>
      <c r="H114" s="87"/>
      <c r="I114" s="87" t="n">
        <f aca="false">H114+G114</f>
        <v>0</v>
      </c>
      <c r="J114" s="87"/>
      <c r="K114" s="85"/>
      <c r="L114" s="139"/>
      <c r="M114" s="69"/>
    </row>
    <row r="115" customFormat="false" ht="14.25" hidden="false" customHeight="false" outlineLevel="2" collapsed="false">
      <c r="A115" s="85" t="n">
        <v>62</v>
      </c>
      <c r="B115" s="85" t="n">
        <v>82</v>
      </c>
      <c r="C115" s="85" t="n">
        <v>780</v>
      </c>
      <c r="D115" s="85" t="n">
        <v>1829100780</v>
      </c>
      <c r="E115" s="136" t="s">
        <v>392</v>
      </c>
      <c r="F115" s="137"/>
      <c r="G115" s="87"/>
      <c r="H115" s="87" t="n">
        <v>5000</v>
      </c>
      <c r="I115" s="87" t="n">
        <f aca="false">H115+G115</f>
        <v>5000</v>
      </c>
      <c r="J115" s="87"/>
      <c r="K115" s="85" t="n">
        <v>93230.8</v>
      </c>
      <c r="L115" s="139"/>
      <c r="M115" s="69"/>
    </row>
    <row r="116" customFormat="false" ht="14.25" hidden="false" customHeight="false" outlineLevel="2" collapsed="false">
      <c r="A116" s="85" t="n">
        <v>62</v>
      </c>
      <c r="B116" s="85" t="n">
        <v>82</v>
      </c>
      <c r="C116" s="85" t="n">
        <v>830</v>
      </c>
      <c r="D116" s="85" t="n">
        <v>1829100830</v>
      </c>
      <c r="E116" s="136" t="s">
        <v>393</v>
      </c>
      <c r="F116" s="137"/>
      <c r="G116" s="87"/>
      <c r="H116" s="87" t="n">
        <v>300000</v>
      </c>
      <c r="I116" s="87" t="n">
        <f aca="false">H116+G116</f>
        <v>300000</v>
      </c>
      <c r="J116" s="87" t="n">
        <v>400000</v>
      </c>
      <c r="K116" s="85" t="n">
        <v>165000</v>
      </c>
      <c r="L116" s="139"/>
      <c r="M116" s="69"/>
    </row>
    <row r="117" customFormat="false" ht="14.25" hidden="false" customHeight="false" outlineLevel="2" collapsed="false">
      <c r="A117" s="85" t="n">
        <v>62</v>
      </c>
      <c r="B117" s="85" t="n">
        <v>82</v>
      </c>
      <c r="C117" s="85" t="n">
        <v>420</v>
      </c>
      <c r="D117" s="85" t="n">
        <v>1829200420</v>
      </c>
      <c r="E117" s="136" t="s">
        <v>394</v>
      </c>
      <c r="F117" s="137"/>
      <c r="G117" s="87"/>
      <c r="H117" s="87" t="n">
        <v>90000</v>
      </c>
      <c r="I117" s="87" t="n">
        <f aca="false">H117+G117</f>
        <v>90000</v>
      </c>
      <c r="J117" s="87" t="n">
        <v>92933</v>
      </c>
      <c r="K117" s="85" t="n">
        <v>31825.09</v>
      </c>
      <c r="L117" s="139"/>
      <c r="M117" s="69"/>
    </row>
    <row r="118" customFormat="false" ht="14.25" hidden="false" customHeight="false" outlineLevel="2" collapsed="false">
      <c r="A118" s="85" t="n">
        <v>62</v>
      </c>
      <c r="B118" s="85" t="n">
        <v>82</v>
      </c>
      <c r="C118" s="85" t="n">
        <v>430</v>
      </c>
      <c r="D118" s="85" t="n">
        <v>1829200430</v>
      </c>
      <c r="E118" s="136" t="s">
        <v>360</v>
      </c>
      <c r="F118" s="137"/>
      <c r="G118" s="87"/>
      <c r="H118" s="87" t="n">
        <v>6000</v>
      </c>
      <c r="I118" s="87" t="n">
        <f aca="false">H118+G118</f>
        <v>6000</v>
      </c>
      <c r="J118" s="87" t="n">
        <v>6000</v>
      </c>
      <c r="K118" s="85" t="n">
        <v>6018.93</v>
      </c>
      <c r="L118" s="139"/>
      <c r="M118" s="69"/>
    </row>
    <row r="119" customFormat="false" ht="14.25" hidden="false" customHeight="false" outlineLevel="2" collapsed="false">
      <c r="A119" s="85" t="n">
        <v>62</v>
      </c>
      <c r="B119" s="85" t="n">
        <v>82</v>
      </c>
      <c r="C119" s="85" t="n">
        <v>780</v>
      </c>
      <c r="D119" s="85" t="n">
        <v>1829200780</v>
      </c>
      <c r="E119" s="136" t="s">
        <v>395</v>
      </c>
      <c r="F119" s="137"/>
      <c r="G119" s="87"/>
      <c r="H119" s="87" t="n">
        <v>25900</v>
      </c>
      <c r="I119" s="87" t="n">
        <f aca="false">H119+G119</f>
        <v>25900</v>
      </c>
      <c r="J119" s="87"/>
      <c r="K119" s="85"/>
      <c r="L119" s="139"/>
      <c r="M119" s="69" t="s">
        <v>90</v>
      </c>
    </row>
    <row r="120" customFormat="false" ht="14.25" hidden="false" customHeight="false" outlineLevel="2" collapsed="false">
      <c r="A120" s="85" t="n">
        <v>62</v>
      </c>
      <c r="B120" s="85" t="n">
        <v>83</v>
      </c>
      <c r="C120" s="85" t="n">
        <v>430</v>
      </c>
      <c r="D120" s="85" t="n">
        <v>1832400430</v>
      </c>
      <c r="E120" s="136" t="s">
        <v>360</v>
      </c>
      <c r="F120" s="137"/>
      <c r="G120" s="87"/>
      <c r="H120" s="87" t="n">
        <v>32000</v>
      </c>
      <c r="I120" s="87" t="n">
        <f aca="false">H120+G120</f>
        <v>32000</v>
      </c>
      <c r="J120" s="87" t="n">
        <v>32000</v>
      </c>
      <c r="K120" s="85" t="n">
        <v>36181.29</v>
      </c>
      <c r="L120" s="139"/>
      <c r="M120" s="69"/>
    </row>
    <row r="121" customFormat="false" ht="14.25" hidden="false" customHeight="false" outlineLevel="2" collapsed="false">
      <c r="A121" s="85" t="n">
        <v>62</v>
      </c>
      <c r="B121" s="85" t="n">
        <v>83</v>
      </c>
      <c r="C121" s="85" t="n">
        <v>830</v>
      </c>
      <c r="D121" s="85" t="n">
        <v>1832600830</v>
      </c>
      <c r="E121" s="136" t="s">
        <v>396</v>
      </c>
      <c r="F121" s="137"/>
      <c r="G121" s="87"/>
      <c r="H121" s="87" t="n">
        <v>67344</v>
      </c>
      <c r="I121" s="87" t="n">
        <f aca="false">H121+G121</f>
        <v>67344</v>
      </c>
      <c r="J121" s="87" t="n">
        <v>60000</v>
      </c>
      <c r="K121" s="85" t="n">
        <v>67533</v>
      </c>
      <c r="L121" s="139"/>
      <c r="M121" s="69"/>
    </row>
    <row r="122" customFormat="false" ht="14.25" hidden="false" customHeight="false" outlineLevel="2" collapsed="false">
      <c r="A122" s="85" t="n">
        <v>62</v>
      </c>
      <c r="B122" s="85" t="n">
        <v>83</v>
      </c>
      <c r="C122" s="85" t="n">
        <v>525</v>
      </c>
      <c r="D122" s="85" t="n">
        <v>1837000525</v>
      </c>
      <c r="E122" s="136" t="s">
        <v>397</v>
      </c>
      <c r="F122" s="136"/>
      <c r="G122" s="87"/>
      <c r="H122" s="87" t="n">
        <v>24000</v>
      </c>
      <c r="I122" s="87" t="n">
        <f aca="false">H122+G122</f>
        <v>24000</v>
      </c>
      <c r="J122" s="87"/>
      <c r="K122" s="85" t="n">
        <v>18400</v>
      </c>
      <c r="L122" s="139"/>
      <c r="M122" s="69"/>
    </row>
    <row r="123" customFormat="false" ht="14.25" hidden="false" customHeight="false" outlineLevel="2" collapsed="false">
      <c r="A123" s="85" t="n">
        <v>62</v>
      </c>
      <c r="B123" s="85" t="n">
        <v>85</v>
      </c>
      <c r="C123" s="85" t="n">
        <v>430</v>
      </c>
      <c r="D123" s="85" t="n">
        <v>1853000430</v>
      </c>
      <c r="E123" s="136" t="s">
        <v>360</v>
      </c>
      <c r="F123" s="137"/>
      <c r="G123" s="87"/>
      <c r="H123" s="87" t="n">
        <v>107500</v>
      </c>
      <c r="I123" s="87" t="n">
        <f aca="false">H123+G123</f>
        <v>107500</v>
      </c>
      <c r="J123" s="87" t="n">
        <v>107500</v>
      </c>
      <c r="K123" s="85" t="n">
        <v>118661.29</v>
      </c>
      <c r="L123" s="139"/>
      <c r="M123" s="69"/>
    </row>
    <row r="124" customFormat="false" ht="14.25" hidden="false" customHeight="false" outlineLevel="2" collapsed="false">
      <c r="A124" s="85" t="n">
        <v>62</v>
      </c>
      <c r="B124" s="85" t="n">
        <v>85</v>
      </c>
      <c r="C124" s="85" t="n">
        <v>420</v>
      </c>
      <c r="D124" s="85" t="n">
        <v>1854000420</v>
      </c>
      <c r="E124" s="136" t="s">
        <v>398</v>
      </c>
      <c r="F124" s="137"/>
      <c r="G124" s="87"/>
      <c r="H124" s="87" t="n">
        <v>13000</v>
      </c>
      <c r="I124" s="87" t="n">
        <f aca="false">H124+G124</f>
        <v>13000</v>
      </c>
      <c r="J124" s="87"/>
      <c r="K124" s="85"/>
      <c r="L124" s="139"/>
      <c r="M124" s="69"/>
    </row>
    <row r="125" customFormat="false" ht="14.25" hidden="false" customHeight="false" outlineLevel="2" collapsed="false">
      <c r="A125" s="85" t="n">
        <v>62</v>
      </c>
      <c r="B125" s="85" t="n">
        <v>85</v>
      </c>
      <c r="C125" s="85" t="n">
        <v>780</v>
      </c>
      <c r="D125" s="85" t="n">
        <v>1859000780</v>
      </c>
      <c r="E125" s="136" t="s">
        <v>399</v>
      </c>
      <c r="F125" s="137"/>
      <c r="G125" s="87"/>
      <c r="H125" s="87" t="n">
        <v>50000</v>
      </c>
      <c r="I125" s="87" t="n">
        <f aca="false">H125+G125</f>
        <v>50000</v>
      </c>
      <c r="J125" s="87"/>
      <c r="K125" s="85"/>
      <c r="L125" s="139"/>
      <c r="M125" s="69"/>
    </row>
    <row r="126" customFormat="false" ht="14.25" hidden="false" customHeight="false" outlineLevel="2" collapsed="false">
      <c r="A126" s="85" t="n">
        <v>62</v>
      </c>
      <c r="B126" s="85" t="n">
        <v>87</v>
      </c>
      <c r="C126" s="85" t="n">
        <v>780</v>
      </c>
      <c r="D126" s="85" t="n">
        <v>1879000780</v>
      </c>
      <c r="E126" s="136" t="s">
        <v>368</v>
      </c>
      <c r="F126" s="136"/>
      <c r="G126" s="87"/>
      <c r="H126" s="87"/>
      <c r="I126" s="87" t="n">
        <f aca="false">H126+G126</f>
        <v>0</v>
      </c>
      <c r="J126" s="87"/>
      <c r="K126" s="85" t="n">
        <v>1652</v>
      </c>
      <c r="L126" s="139"/>
      <c r="M126" s="69"/>
    </row>
    <row r="127" customFormat="false" ht="14.25" hidden="false" customHeight="false" outlineLevel="2" collapsed="false">
      <c r="A127" s="85" t="n">
        <v>62</v>
      </c>
      <c r="B127" s="85" t="n">
        <v>87</v>
      </c>
      <c r="C127" s="85" t="n">
        <v>910</v>
      </c>
      <c r="D127" s="86" t="n">
        <v>1879000910</v>
      </c>
      <c r="E127" s="145" t="s">
        <v>400</v>
      </c>
      <c r="F127" s="145"/>
      <c r="G127" s="87"/>
      <c r="H127" s="87"/>
      <c r="I127" s="87" t="n">
        <f aca="false">H127+G127</f>
        <v>0</v>
      </c>
      <c r="J127" s="87" t="n">
        <v>100000</v>
      </c>
      <c r="K127" s="85"/>
      <c r="L127" s="139"/>
      <c r="M127" s="69"/>
    </row>
    <row r="128" customFormat="false" ht="14.25" hidden="false" customHeight="false" outlineLevel="2" collapsed="false">
      <c r="A128" s="85" t="n">
        <v>62</v>
      </c>
      <c r="B128" s="85" t="n">
        <v>91</v>
      </c>
      <c r="C128" s="85" t="n">
        <v>430</v>
      </c>
      <c r="D128" s="85" t="n">
        <v>1913200430</v>
      </c>
      <c r="E128" s="136" t="s">
        <v>360</v>
      </c>
      <c r="F128" s="137"/>
      <c r="G128" s="87"/>
      <c r="H128" s="87" t="n">
        <v>400</v>
      </c>
      <c r="I128" s="87" t="n">
        <f aca="false">H128+G128</f>
        <v>400</v>
      </c>
      <c r="J128" s="87" t="n">
        <v>444</v>
      </c>
      <c r="K128" s="85" t="n">
        <v>285.68</v>
      </c>
      <c r="L128" s="139"/>
      <c r="M128" s="69"/>
    </row>
    <row r="129" customFormat="false" ht="14.25" hidden="false" customHeight="false" outlineLevel="2" collapsed="false">
      <c r="A129" s="85" t="n">
        <v>62</v>
      </c>
      <c r="B129" s="85" t="n">
        <v>93</v>
      </c>
      <c r="C129" s="85" t="n">
        <v>910</v>
      </c>
      <c r="D129" s="86" t="n">
        <v>1931300910</v>
      </c>
      <c r="E129" s="145" t="s">
        <v>401</v>
      </c>
      <c r="F129" s="145"/>
      <c r="G129" s="87"/>
      <c r="H129" s="87" t="n">
        <v>100000</v>
      </c>
      <c r="I129" s="87" t="n">
        <f aca="false">H129+G129</f>
        <v>100000</v>
      </c>
      <c r="J129" s="87" t="n">
        <v>59000</v>
      </c>
      <c r="K129" s="85"/>
      <c r="L129" s="139"/>
      <c r="M129" s="69"/>
    </row>
    <row r="130" customFormat="false" ht="14.25" hidden="false" customHeight="false" outlineLevel="2" collapsed="false">
      <c r="A130" s="85" t="n">
        <v>62</v>
      </c>
      <c r="B130" s="85" t="n">
        <v>93</v>
      </c>
      <c r="C130" s="85" t="n">
        <v>910</v>
      </c>
      <c r="D130" s="86" t="n">
        <v>1931200910</v>
      </c>
      <c r="E130" s="145" t="s">
        <v>402</v>
      </c>
      <c r="F130" s="145"/>
      <c r="G130" s="87"/>
      <c r="H130" s="87"/>
      <c r="I130" s="87" t="n">
        <f aca="false">H130+G130</f>
        <v>0</v>
      </c>
      <c r="J130" s="87" t="n">
        <v>59500</v>
      </c>
      <c r="K130" s="85"/>
      <c r="L130" s="139"/>
      <c r="M130" s="69"/>
    </row>
    <row r="131" customFormat="false" ht="14.25" hidden="false" customHeight="false" outlineLevel="2" collapsed="false">
      <c r="A131" s="85" t="n">
        <v>62</v>
      </c>
      <c r="B131" s="85" t="n">
        <v>93</v>
      </c>
      <c r="C131" s="85" t="n">
        <v>910</v>
      </c>
      <c r="D131" s="86" t="n">
        <v>1931100910</v>
      </c>
      <c r="E131" s="145" t="s">
        <v>403</v>
      </c>
      <c r="F131" s="145"/>
      <c r="G131" s="87"/>
      <c r="H131" s="87"/>
      <c r="I131" s="87" t="n">
        <f aca="false">H131+G131</f>
        <v>0</v>
      </c>
      <c r="J131" s="87" t="n">
        <v>80000</v>
      </c>
      <c r="K131" s="85"/>
      <c r="L131" s="139"/>
      <c r="M131" s="69"/>
    </row>
    <row r="132" s="143" customFormat="true" ht="15" hidden="false" customHeight="false" outlineLevel="1" collapsed="false">
      <c r="A132" s="92" t="s">
        <v>404</v>
      </c>
      <c r="B132" s="92"/>
      <c r="C132" s="92"/>
      <c r="D132" s="91"/>
      <c r="E132" s="91"/>
      <c r="F132" s="91" t="n">
        <f aca="false">SUBTOTAL(9,F26:F131)</f>
        <v>0</v>
      </c>
      <c r="G132" s="93" t="n">
        <f aca="false">SUBTOTAL(9,G26:G131)</f>
        <v>0</v>
      </c>
      <c r="H132" s="93" t="n">
        <f aca="false">SUBTOTAL(9,H26:H131)</f>
        <v>9442315</v>
      </c>
      <c r="I132" s="93" t="n">
        <f aca="false">SUBTOTAL(9,I26:I131)</f>
        <v>9442315</v>
      </c>
      <c r="J132" s="93" t="n">
        <f aca="false">SUBTOTAL(9,J26:J131)</f>
        <v>10880104</v>
      </c>
      <c r="K132" s="92" t="n">
        <f aca="false">SUBTOTAL(9,K26:K131)</f>
        <v>9157632.34</v>
      </c>
      <c r="L132" s="142"/>
      <c r="M132" s="69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</row>
    <row r="133" customFormat="false" ht="14.25" hidden="false" customHeight="false" outlineLevel="2" collapsed="false">
      <c r="A133" s="85" t="n">
        <v>64</v>
      </c>
      <c r="B133" s="86" t="n">
        <v>81</v>
      </c>
      <c r="C133" s="86" t="n">
        <v>110</v>
      </c>
      <c r="D133" s="85" t="n">
        <v>1811000110</v>
      </c>
      <c r="E133" s="136" t="s">
        <v>405</v>
      </c>
      <c r="F133" s="137" t="n">
        <f aca="false">'שכר '!AC47</f>
        <v>1</v>
      </c>
      <c r="G133" s="138" t="n">
        <f aca="false">'שכר '!AD47</f>
        <v>245804.3088</v>
      </c>
      <c r="H133" s="87"/>
      <c r="I133" s="87" t="n">
        <f aca="false">H133+G133</f>
        <v>245804.3088</v>
      </c>
      <c r="J133" s="87" t="n">
        <v>241488</v>
      </c>
      <c r="K133" s="87" t="n">
        <v>246324.66</v>
      </c>
      <c r="L133" s="69"/>
      <c r="M133" s="69"/>
    </row>
    <row r="134" customFormat="false" ht="14.25" hidden="false" customHeight="false" outlineLevel="2" collapsed="false">
      <c r="A134" s="85" t="n">
        <v>64</v>
      </c>
      <c r="B134" s="86" t="n">
        <v>81</v>
      </c>
      <c r="C134" s="86" t="n">
        <v>110</v>
      </c>
      <c r="D134" s="85" t="n">
        <v>1812200110</v>
      </c>
      <c r="E134" s="136" t="s">
        <v>406</v>
      </c>
      <c r="F134" s="137" t="n">
        <f aca="false">'שכר '!AC61</f>
        <v>12</v>
      </c>
      <c r="G134" s="138" t="n">
        <f aca="false">'שכר '!AD61</f>
        <v>1297815.75775</v>
      </c>
      <c r="H134" s="87"/>
      <c r="I134" s="87" t="n">
        <f aca="false">H134+G134</f>
        <v>1297815.75775</v>
      </c>
      <c r="J134" s="87" t="n">
        <v>1147496</v>
      </c>
      <c r="K134" s="87" t="n">
        <v>1071444.14</v>
      </c>
      <c r="L134" s="69"/>
      <c r="M134" s="69"/>
    </row>
    <row r="135" customFormat="false" ht="14.25" hidden="false" customHeight="false" outlineLevel="2" collapsed="false">
      <c r="A135" s="85" t="n">
        <v>64</v>
      </c>
      <c r="B135" s="86" t="n">
        <v>81</v>
      </c>
      <c r="C135" s="86" t="n">
        <v>110</v>
      </c>
      <c r="D135" s="85" t="n">
        <v>1812300110</v>
      </c>
      <c r="E135" s="136" t="s">
        <v>407</v>
      </c>
      <c r="F135" s="137" t="n">
        <f aca="false">'שכר '!AC97</f>
        <v>26.5</v>
      </c>
      <c r="G135" s="138" t="n">
        <f aca="false">'שכר '!AD97</f>
        <v>2808805.0361</v>
      </c>
      <c r="H135" s="87"/>
      <c r="I135" s="87" t="n">
        <f aca="false">H135+G135</f>
        <v>2808805.0361</v>
      </c>
      <c r="J135" s="87" t="n">
        <v>2052555</v>
      </c>
      <c r="K135" s="87" t="n">
        <v>1719024.27</v>
      </c>
      <c r="L135" s="69"/>
      <c r="M135" s="69"/>
    </row>
    <row r="136" customFormat="false" ht="14.25" hidden="false" customHeight="false" outlineLevel="2" collapsed="false">
      <c r="A136" s="85" t="n">
        <v>64</v>
      </c>
      <c r="B136" s="86" t="n">
        <v>81</v>
      </c>
      <c r="C136" s="86" t="n">
        <v>110</v>
      </c>
      <c r="D136" s="85" t="n">
        <v>1813200110</v>
      </c>
      <c r="E136" s="136" t="s">
        <v>408</v>
      </c>
      <c r="F136" s="137" t="n">
        <f aca="false">'שכר '!AC101</f>
        <v>3</v>
      </c>
      <c r="G136" s="138" t="n">
        <f aca="false">'שכר '!AD101</f>
        <v>317308.0337</v>
      </c>
      <c r="H136" s="87"/>
      <c r="I136" s="87" t="n">
        <f aca="false">H136+G136</f>
        <v>317308.0337</v>
      </c>
      <c r="J136" s="87" t="n">
        <v>308043</v>
      </c>
      <c r="K136" s="87" t="n">
        <v>309890.51</v>
      </c>
      <c r="L136" s="69"/>
      <c r="M136" s="69"/>
    </row>
    <row r="137" customFormat="false" ht="14.25" hidden="false" customHeight="false" outlineLevel="2" collapsed="false">
      <c r="A137" s="85" t="n">
        <v>64</v>
      </c>
      <c r="B137" s="85" t="n">
        <v>81</v>
      </c>
      <c r="C137" s="85" t="n">
        <v>110</v>
      </c>
      <c r="D137" s="85" t="n">
        <v>1813210110</v>
      </c>
      <c r="E137" s="136" t="s">
        <v>409</v>
      </c>
      <c r="F137" s="137" t="n">
        <f aca="false">'שכר '!AC121</f>
        <v>7.2</v>
      </c>
      <c r="G137" s="138" t="n">
        <f aca="false">'שכר '!AD121</f>
        <v>819378.3788</v>
      </c>
      <c r="H137" s="87"/>
      <c r="I137" s="87" t="n">
        <f aca="false">H137+G137</f>
        <v>819378.3788</v>
      </c>
      <c r="J137" s="87" t="n">
        <v>825177</v>
      </c>
      <c r="K137" s="85" t="n">
        <v>781820.03</v>
      </c>
      <c r="L137" s="139"/>
      <c r="M137" s="69"/>
    </row>
    <row r="138" customFormat="false" ht="14.25" hidden="false" customHeight="false" outlineLevel="2" collapsed="false">
      <c r="A138" s="85" t="n">
        <v>64</v>
      </c>
      <c r="B138" s="85" t="n">
        <v>81</v>
      </c>
      <c r="C138" s="85" t="n">
        <v>110</v>
      </c>
      <c r="D138" s="85" t="n">
        <v>1813220110</v>
      </c>
      <c r="E138" s="136" t="s">
        <v>410</v>
      </c>
      <c r="F138" s="137" t="n">
        <f aca="false">'שכר '!AC127</f>
        <v>5</v>
      </c>
      <c r="G138" s="138" t="n">
        <f aca="false">'שכר '!AD127</f>
        <v>635219.2381</v>
      </c>
      <c r="H138" s="87"/>
      <c r="I138" s="87" t="n">
        <f aca="false">H138+G138</f>
        <v>635219.2381</v>
      </c>
      <c r="J138" s="87" t="n">
        <v>600426</v>
      </c>
      <c r="K138" s="85" t="n">
        <v>586519.92</v>
      </c>
      <c r="L138" s="139"/>
      <c r="M138" s="69"/>
    </row>
    <row r="139" customFormat="false" ht="14.25" hidden="false" customHeight="false" outlineLevel="2" collapsed="false">
      <c r="A139" s="85" t="n">
        <v>64</v>
      </c>
      <c r="B139" s="85" t="n">
        <v>81</v>
      </c>
      <c r="C139" s="85" t="n">
        <v>110</v>
      </c>
      <c r="D139" s="85" t="n">
        <v>1813221110</v>
      </c>
      <c r="E139" s="136" t="s">
        <v>411</v>
      </c>
      <c r="F139" s="137" t="n">
        <f aca="false">'שכר '!AC130</f>
        <v>0</v>
      </c>
      <c r="G139" s="138" t="n">
        <f aca="false">'שכר '!AD130</f>
        <v>38078.870825</v>
      </c>
      <c r="H139" s="87"/>
      <c r="I139" s="87" t="n">
        <f aca="false">H139+G139</f>
        <v>38078.870825</v>
      </c>
      <c r="J139" s="87" t="n">
        <v>144158</v>
      </c>
      <c r="K139" s="85" t="n">
        <v>54219.57</v>
      </c>
      <c r="L139" s="139"/>
      <c r="M139" s="69"/>
    </row>
    <row r="140" customFormat="false" ht="14.25" hidden="false" customHeight="false" outlineLevel="2" collapsed="false">
      <c r="A140" s="85" t="n">
        <v>64</v>
      </c>
      <c r="B140" s="85" t="n">
        <v>81</v>
      </c>
      <c r="C140" s="85" t="n">
        <v>110</v>
      </c>
      <c r="D140" s="85" t="n">
        <v>1813310110</v>
      </c>
      <c r="E140" s="136" t="s">
        <v>412</v>
      </c>
      <c r="F140" s="137" t="n">
        <f aca="false">'שכר '!AC135</f>
        <v>3.25</v>
      </c>
      <c r="G140" s="138" t="n">
        <f aca="false">'שכר '!AD135</f>
        <v>331902.0644</v>
      </c>
      <c r="H140" s="87"/>
      <c r="I140" s="87" t="n">
        <f aca="false">H140+G140</f>
        <v>331902.0644</v>
      </c>
      <c r="J140" s="87" t="n">
        <v>316524</v>
      </c>
      <c r="K140" s="85" t="n">
        <v>310837.75</v>
      </c>
      <c r="L140" s="139"/>
      <c r="M140" s="69"/>
    </row>
    <row r="141" customFormat="false" ht="14.25" hidden="false" customHeight="false" outlineLevel="2" collapsed="false">
      <c r="A141" s="85" t="n">
        <v>64</v>
      </c>
      <c r="B141" s="85" t="n">
        <v>81</v>
      </c>
      <c r="C141" s="85" t="n">
        <v>110</v>
      </c>
      <c r="D141" s="85" t="n">
        <v>1813311110</v>
      </c>
      <c r="E141" s="136" t="s">
        <v>413</v>
      </c>
      <c r="F141" s="137" t="n">
        <f aca="false">'שכר '!AC147</f>
        <v>4.695</v>
      </c>
      <c r="G141" s="138" t="n">
        <f aca="false">'שכר '!AD147</f>
        <v>405489.728075</v>
      </c>
      <c r="H141" s="87"/>
      <c r="I141" s="87" t="n">
        <f aca="false">H141+G141</f>
        <v>405489.728075</v>
      </c>
      <c r="J141" s="87" t="n">
        <v>366019</v>
      </c>
      <c r="K141" s="85" t="n">
        <v>295786.73</v>
      </c>
      <c r="L141" s="139"/>
      <c r="M141" s="69"/>
    </row>
    <row r="142" customFormat="false" ht="14.25" hidden="false" customHeight="false" outlineLevel="2" collapsed="false">
      <c r="A142" s="85" t="n">
        <v>64</v>
      </c>
      <c r="B142" s="85" t="n">
        <v>81</v>
      </c>
      <c r="C142" s="85" t="n">
        <v>110</v>
      </c>
      <c r="D142" s="85" t="n">
        <v>1813312110</v>
      </c>
      <c r="E142" s="136" t="s">
        <v>414</v>
      </c>
      <c r="F142" s="137" t="n">
        <f aca="false">'שכר '!AC160</f>
        <v>5.993</v>
      </c>
      <c r="G142" s="138" t="n">
        <f aca="false">'שכר '!AD160</f>
        <v>506422.530725</v>
      </c>
      <c r="H142" s="87"/>
      <c r="I142" s="87" t="n">
        <f aca="false">H142+G142</f>
        <v>506422.530725</v>
      </c>
      <c r="J142" s="87" t="n">
        <v>432047</v>
      </c>
      <c r="K142" s="85" t="n">
        <v>309520.18</v>
      </c>
      <c r="L142" s="139"/>
      <c r="M142" s="69"/>
    </row>
    <row r="143" customFormat="false" ht="14.25" hidden="false" customHeight="false" outlineLevel="2" collapsed="false">
      <c r="A143" s="85" t="n">
        <v>64</v>
      </c>
      <c r="B143" s="85" t="n">
        <v>81</v>
      </c>
      <c r="C143" s="85" t="n">
        <v>110</v>
      </c>
      <c r="D143" s="85" t="n">
        <v>1814000110</v>
      </c>
      <c r="E143" s="136" t="s">
        <v>415</v>
      </c>
      <c r="F143" s="137" t="n">
        <f aca="false">'שכר '!AC162</f>
        <v>1</v>
      </c>
      <c r="G143" s="138" t="n">
        <f aca="false">'שכר '!AD162</f>
        <v>117012.4469</v>
      </c>
      <c r="H143" s="87"/>
      <c r="I143" s="87" t="n">
        <f aca="false">H143+G143</f>
        <v>117012.4469</v>
      </c>
      <c r="J143" s="87" t="n">
        <v>112017</v>
      </c>
      <c r="K143" s="85" t="n">
        <v>109065.41</v>
      </c>
      <c r="L143" s="139"/>
      <c r="M143" s="69"/>
    </row>
    <row r="144" customFormat="false" ht="14.25" hidden="false" customHeight="false" outlineLevel="2" collapsed="false">
      <c r="A144" s="85" t="n">
        <v>64</v>
      </c>
      <c r="B144" s="85" t="n">
        <v>81</v>
      </c>
      <c r="C144" s="85" t="n">
        <v>110</v>
      </c>
      <c r="D144" s="85" t="n">
        <v>1814100110</v>
      </c>
      <c r="E144" s="136" t="s">
        <v>416</v>
      </c>
      <c r="F144" s="137" t="n">
        <f aca="false">'שכר '!AC166</f>
        <v>3</v>
      </c>
      <c r="G144" s="138" t="n">
        <f aca="false">'שכר '!AD166</f>
        <v>293764.697975</v>
      </c>
      <c r="H144" s="87"/>
      <c r="I144" s="87" t="n">
        <f aca="false">H144+G144</f>
        <v>293764.697975</v>
      </c>
      <c r="J144" s="87" t="n">
        <v>287755</v>
      </c>
      <c r="K144" s="85" t="n">
        <v>281386.25</v>
      </c>
      <c r="L144" s="139"/>
      <c r="M144" s="69"/>
    </row>
    <row r="145" customFormat="false" ht="14.25" hidden="false" customHeight="false" outlineLevel="2" collapsed="false">
      <c r="A145" s="85" t="n">
        <v>64</v>
      </c>
      <c r="B145" s="85" t="n">
        <v>81</v>
      </c>
      <c r="C145" s="85" t="n">
        <v>110</v>
      </c>
      <c r="D145" s="85" t="n">
        <v>1814200110</v>
      </c>
      <c r="E145" s="136" t="s">
        <v>417</v>
      </c>
      <c r="F145" s="137" t="n">
        <f aca="false">'שכר '!AC169</f>
        <v>1.75</v>
      </c>
      <c r="G145" s="138" t="n">
        <f aca="false">'שכר '!AD169</f>
        <v>229406.0011</v>
      </c>
      <c r="H145" s="87"/>
      <c r="I145" s="87" t="n">
        <f aca="false">H145+G145</f>
        <v>229406.0011</v>
      </c>
      <c r="J145" s="87" t="n">
        <v>215487</v>
      </c>
      <c r="K145" s="85" t="n">
        <v>211989.99</v>
      </c>
      <c r="L145" s="139"/>
      <c r="M145" s="69"/>
    </row>
    <row r="146" customFormat="false" ht="14.25" hidden="false" customHeight="false" outlineLevel="2" collapsed="false">
      <c r="A146" s="85" t="n">
        <v>64</v>
      </c>
      <c r="B146" s="85" t="n">
        <v>81</v>
      </c>
      <c r="C146" s="85" t="n">
        <v>110</v>
      </c>
      <c r="D146" s="85" t="n">
        <v>1814300110</v>
      </c>
      <c r="E146" s="136" t="s">
        <v>418</v>
      </c>
      <c r="F146" s="137" t="n">
        <f aca="false">'שכר '!AC171</f>
        <v>1</v>
      </c>
      <c r="G146" s="138" t="n">
        <f aca="false">'שכר '!AD171</f>
        <v>158506.7385</v>
      </c>
      <c r="H146" s="87"/>
      <c r="I146" s="87" t="n">
        <f aca="false">H146+G146</f>
        <v>158506.7385</v>
      </c>
      <c r="J146" s="87" t="n">
        <v>145142</v>
      </c>
      <c r="K146" s="85" t="n">
        <v>142563.11</v>
      </c>
      <c r="L146" s="139"/>
      <c r="M146" s="69"/>
    </row>
    <row r="147" customFormat="false" ht="14.25" hidden="false" customHeight="false" outlineLevel="2" collapsed="false">
      <c r="A147" s="85" t="n">
        <v>64</v>
      </c>
      <c r="B147" s="85" t="n">
        <v>81</v>
      </c>
      <c r="C147" s="85" t="n">
        <v>110</v>
      </c>
      <c r="D147" s="85" t="n">
        <v>1814400110</v>
      </c>
      <c r="E147" s="136" t="s">
        <v>419</v>
      </c>
      <c r="F147" s="137" t="n">
        <f aca="false">'שכר '!AC173</f>
        <v>1</v>
      </c>
      <c r="G147" s="138" t="n">
        <f aca="false">'שכר '!AD173</f>
        <v>150352.5684</v>
      </c>
      <c r="H147" s="87"/>
      <c r="I147" s="87" t="n">
        <f aca="false">H147+G147</f>
        <v>150352.5684</v>
      </c>
      <c r="J147" s="87" t="n">
        <v>140030</v>
      </c>
      <c r="K147" s="85" t="n">
        <v>144813.6</v>
      </c>
      <c r="L147" s="139"/>
      <c r="M147" s="69"/>
    </row>
    <row r="148" customFormat="false" ht="14.25" hidden="false" customHeight="false" outlineLevel="2" collapsed="false">
      <c r="A148" s="85" t="n">
        <v>64</v>
      </c>
      <c r="B148" s="85" t="n">
        <v>81</v>
      </c>
      <c r="C148" s="85" t="n">
        <v>110</v>
      </c>
      <c r="D148" s="85" t="n">
        <v>1814500110</v>
      </c>
      <c r="E148" s="136" t="s">
        <v>420</v>
      </c>
      <c r="F148" s="137" t="n">
        <f aca="false">'שכר '!AC175</f>
        <v>1</v>
      </c>
      <c r="G148" s="138" t="n">
        <f aca="false">'שכר '!AD175</f>
        <v>122117.223</v>
      </c>
      <c r="H148" s="87"/>
      <c r="I148" s="87" t="n">
        <f aca="false">H148+G148</f>
        <v>122117.223</v>
      </c>
      <c r="J148" s="87" t="n">
        <v>89081</v>
      </c>
      <c r="K148" s="85" t="n">
        <v>88543.9</v>
      </c>
      <c r="L148" s="139"/>
      <c r="M148" s="69"/>
    </row>
    <row r="149" customFormat="false" ht="14.25" hidden="false" customHeight="false" outlineLevel="2" collapsed="false">
      <c r="A149" s="85" t="n">
        <v>64</v>
      </c>
      <c r="B149" s="85" t="n">
        <v>81</v>
      </c>
      <c r="C149" s="85" t="n">
        <v>110</v>
      </c>
      <c r="D149" s="85" t="n">
        <v>1815200110</v>
      </c>
      <c r="E149" s="136" t="s">
        <v>421</v>
      </c>
      <c r="F149" s="137" t="n">
        <f aca="false">'שכר '!AC233</f>
        <v>57.04367</v>
      </c>
      <c r="G149" s="138" t="n">
        <f aca="false">'שכר '!AD233</f>
        <v>11606710.105125</v>
      </c>
      <c r="H149" s="87"/>
      <c r="I149" s="87" t="n">
        <f aca="false">H149+G149</f>
        <v>11606710.105125</v>
      </c>
      <c r="J149" s="87" t="n">
        <v>9400417</v>
      </c>
      <c r="K149" s="85" t="n">
        <v>8931637.02</v>
      </c>
      <c r="L149" s="139"/>
      <c r="M149" s="69"/>
    </row>
    <row r="150" customFormat="false" ht="14.25" hidden="false" customHeight="false" outlineLevel="2" collapsed="false">
      <c r="A150" s="85" t="n">
        <v>64</v>
      </c>
      <c r="B150" s="85" t="n">
        <v>81</v>
      </c>
      <c r="C150" s="85" t="n">
        <v>110</v>
      </c>
      <c r="D150" s="85" t="n">
        <v>1815210110</v>
      </c>
      <c r="E150" s="136" t="s">
        <v>422</v>
      </c>
      <c r="F150" s="137" t="n">
        <f aca="false">'שכר '!AC236</f>
        <v>1</v>
      </c>
      <c r="G150" s="138" t="n">
        <f aca="false">'שכר '!AD236</f>
        <v>102988.0596</v>
      </c>
      <c r="H150" s="87"/>
      <c r="I150" s="87" t="n">
        <f aca="false">H150+G150</f>
        <v>102988.0596</v>
      </c>
      <c r="J150" s="87" t="n">
        <v>239481</v>
      </c>
      <c r="K150" s="85" t="n">
        <v>235468.22</v>
      </c>
      <c r="L150" s="139"/>
      <c r="M150" s="69"/>
    </row>
    <row r="151" customFormat="false" ht="14.25" hidden="false" customHeight="false" outlineLevel="2" collapsed="false">
      <c r="A151" s="85" t="n">
        <v>64</v>
      </c>
      <c r="B151" s="85" t="n">
        <v>81</v>
      </c>
      <c r="C151" s="85" t="n">
        <v>110</v>
      </c>
      <c r="D151" s="85" t="n">
        <v>1815220110</v>
      </c>
      <c r="E151" s="136" t="s">
        <v>423</v>
      </c>
      <c r="F151" s="137" t="n">
        <f aca="false">'שכר '!AC238</f>
        <v>1</v>
      </c>
      <c r="G151" s="138" t="n">
        <f aca="false">'שכר '!AD238</f>
        <v>136095.4217</v>
      </c>
      <c r="H151" s="87"/>
      <c r="I151" s="87" t="n">
        <f aca="false">H151+G151</f>
        <v>136095.4217</v>
      </c>
      <c r="J151" s="87" t="n">
        <v>131340</v>
      </c>
      <c r="K151" s="85" t="n">
        <v>120856.13</v>
      </c>
      <c r="L151" s="139"/>
      <c r="M151" s="69"/>
    </row>
    <row r="152" customFormat="false" ht="14.25" hidden="false" customHeight="false" outlineLevel="2" collapsed="false">
      <c r="A152" s="85" t="n">
        <v>64</v>
      </c>
      <c r="B152" s="85" t="n">
        <v>81</v>
      </c>
      <c r="C152" s="85" t="n">
        <v>110</v>
      </c>
      <c r="D152" s="85" t="n">
        <v>1815230110</v>
      </c>
      <c r="E152" s="136" t="s">
        <v>424</v>
      </c>
      <c r="F152" s="137" t="n">
        <f aca="false">'שכר '!AC242</f>
        <v>2</v>
      </c>
      <c r="G152" s="138" t="n">
        <f aca="false">'שכר '!AD242</f>
        <v>125003.3826</v>
      </c>
      <c r="H152" s="87"/>
      <c r="I152" s="87" t="n">
        <f aca="false">H152+G152</f>
        <v>125003.3826</v>
      </c>
      <c r="J152" s="87" t="n">
        <v>221645</v>
      </c>
      <c r="K152" s="85" t="n">
        <v>225231.84</v>
      </c>
      <c r="L152" s="139"/>
      <c r="M152" s="69"/>
    </row>
    <row r="153" customFormat="false" ht="14.25" hidden="false" customHeight="false" outlineLevel="2" collapsed="false">
      <c r="A153" s="85" t="n">
        <v>64</v>
      </c>
      <c r="B153" s="85" t="n">
        <v>81</v>
      </c>
      <c r="C153" s="85" t="n">
        <v>110</v>
      </c>
      <c r="D153" s="85" t="n">
        <v>1815240110</v>
      </c>
      <c r="E153" s="136" t="s">
        <v>425</v>
      </c>
      <c r="F153" s="137" t="n">
        <f aca="false">'שכר '!AC247</f>
        <v>2.6</v>
      </c>
      <c r="G153" s="138" t="n">
        <f aca="false">'שכר '!AD247</f>
        <v>283325.770625</v>
      </c>
      <c r="H153" s="87"/>
      <c r="I153" s="87" t="n">
        <f aca="false">H153+G153</f>
        <v>283325.770625</v>
      </c>
      <c r="J153" s="87" t="n">
        <v>267799</v>
      </c>
      <c r="K153" s="85" t="n">
        <v>150176.29</v>
      </c>
      <c r="L153" s="139"/>
      <c r="M153" s="69"/>
    </row>
    <row r="154" customFormat="false" ht="14.25" hidden="false" customHeight="false" outlineLevel="2" collapsed="false">
      <c r="A154" s="85" t="n">
        <v>64</v>
      </c>
      <c r="B154" s="85" t="n">
        <v>81</v>
      </c>
      <c r="C154" s="85" t="n">
        <v>110</v>
      </c>
      <c r="D154" s="85" t="n">
        <v>1815250110</v>
      </c>
      <c r="E154" s="136" t="s">
        <v>426</v>
      </c>
      <c r="F154" s="140"/>
      <c r="G154" s="87"/>
      <c r="H154" s="87"/>
      <c r="I154" s="87" t="n">
        <f aca="false">H154+G154</f>
        <v>0</v>
      </c>
      <c r="J154" s="87" t="n">
        <v>25573</v>
      </c>
      <c r="K154" s="85" t="n">
        <v>18574.53</v>
      </c>
      <c r="L154" s="139"/>
      <c r="M154" s="69"/>
    </row>
    <row r="155" customFormat="false" ht="14.25" hidden="false" customHeight="false" outlineLevel="2" collapsed="false">
      <c r="A155" s="85" t="n">
        <v>64</v>
      </c>
      <c r="B155" s="85" t="n">
        <v>81</v>
      </c>
      <c r="C155" s="85" t="n">
        <v>110</v>
      </c>
      <c r="D155" s="85" t="n">
        <v>1815270110</v>
      </c>
      <c r="E155" s="136" t="s">
        <v>427</v>
      </c>
      <c r="F155" s="137" t="n">
        <f aca="false">'שכר '!AC249</f>
        <v>0.33</v>
      </c>
      <c r="G155" s="138" t="n">
        <f aca="false">'שכר '!AD249</f>
        <v>30400.9741</v>
      </c>
      <c r="H155" s="87"/>
      <c r="I155" s="87" t="n">
        <f aca="false">H155+G155</f>
        <v>30400.9741</v>
      </c>
      <c r="J155" s="87"/>
      <c r="K155" s="85" t="n">
        <v>13966.93</v>
      </c>
      <c r="L155" s="139"/>
      <c r="M155" s="69"/>
    </row>
    <row r="156" customFormat="false" ht="14.25" hidden="false" customHeight="false" outlineLevel="2" collapsed="false">
      <c r="A156" s="85" t="n">
        <v>64</v>
      </c>
      <c r="B156" s="85" t="n">
        <v>81</v>
      </c>
      <c r="C156" s="85" t="n">
        <v>110</v>
      </c>
      <c r="D156" s="85" t="n">
        <v>1817200110</v>
      </c>
      <c r="E156" s="136" t="s">
        <v>428</v>
      </c>
      <c r="F156" s="137" t="n">
        <f aca="false">'שכר '!AC251</f>
        <v>1</v>
      </c>
      <c r="G156" s="138" t="n">
        <f aca="false">'שכר '!AD251</f>
        <v>104830.0395</v>
      </c>
      <c r="H156" s="87"/>
      <c r="I156" s="87" t="n">
        <f aca="false">H156+G156</f>
        <v>104830.0395</v>
      </c>
      <c r="J156" s="87" t="n">
        <v>101118</v>
      </c>
      <c r="K156" s="85" t="n">
        <v>99045.42</v>
      </c>
      <c r="L156" s="139"/>
      <c r="M156" s="69"/>
    </row>
    <row r="157" customFormat="false" ht="14.25" hidden="false" customHeight="false" outlineLevel="2" collapsed="false">
      <c r="A157" s="85" t="n">
        <v>64</v>
      </c>
      <c r="B157" s="85" t="n">
        <v>81</v>
      </c>
      <c r="C157" s="85" t="n">
        <v>110</v>
      </c>
      <c r="D157" s="85" t="n">
        <v>1817300110</v>
      </c>
      <c r="E157" s="136" t="s">
        <v>429</v>
      </c>
      <c r="F157" s="137" t="n">
        <f aca="false">'שכר '!AC259</f>
        <v>3.49677</v>
      </c>
      <c r="G157" s="138" t="n">
        <f aca="false">'שכר '!AD259</f>
        <v>718218.09515</v>
      </c>
      <c r="H157" s="87"/>
      <c r="I157" s="87" t="n">
        <f aca="false">H157+G157</f>
        <v>718218.09515</v>
      </c>
      <c r="J157" s="87" t="n">
        <v>434501</v>
      </c>
      <c r="K157" s="85" t="n">
        <v>385130.43</v>
      </c>
      <c r="L157" s="139"/>
      <c r="M157" s="69"/>
    </row>
    <row r="158" customFormat="false" ht="14.25" hidden="false" customHeight="false" outlineLevel="2" collapsed="false">
      <c r="A158" s="85" t="n">
        <v>64</v>
      </c>
      <c r="B158" s="85" t="n">
        <v>81</v>
      </c>
      <c r="C158" s="85" t="n">
        <v>110</v>
      </c>
      <c r="D158" s="85" t="n">
        <v>1817600110</v>
      </c>
      <c r="E158" s="136" t="s">
        <v>430</v>
      </c>
      <c r="F158" s="137" t="n">
        <f aca="false">'שכר '!AC261</f>
        <v>1</v>
      </c>
      <c r="G158" s="138" t="n">
        <f aca="false">'שכר '!AD261</f>
        <v>107360.7598</v>
      </c>
      <c r="H158" s="87"/>
      <c r="I158" s="87" t="n">
        <f aca="false">H158+G158</f>
        <v>107360.7598</v>
      </c>
      <c r="J158" s="87" t="n">
        <v>103154</v>
      </c>
      <c r="K158" s="85" t="n">
        <v>101085.39</v>
      </c>
      <c r="L158" s="139"/>
      <c r="M158" s="69"/>
    </row>
    <row r="159" customFormat="false" ht="14.25" hidden="false" customHeight="false" outlineLevel="2" collapsed="false">
      <c r="A159" s="85" t="n">
        <v>64</v>
      </c>
      <c r="B159" s="85" t="n">
        <v>81</v>
      </c>
      <c r="C159" s="85" t="n">
        <v>110</v>
      </c>
      <c r="D159" s="85" t="n">
        <v>1817610110</v>
      </c>
      <c r="E159" s="136" t="s">
        <v>431</v>
      </c>
      <c r="F159" s="137" t="n">
        <f aca="false">'שכר '!AC263</f>
        <v>1</v>
      </c>
      <c r="G159" s="138" t="n">
        <f aca="false">'שכר '!AD263</f>
        <v>106907.91515</v>
      </c>
      <c r="H159" s="87"/>
      <c r="I159" s="87" t="n">
        <f aca="false">H159+G159</f>
        <v>106907.91515</v>
      </c>
      <c r="J159" s="87" t="n">
        <v>68290</v>
      </c>
      <c r="K159" s="85" t="n">
        <v>53138.52</v>
      </c>
      <c r="L159" s="139"/>
      <c r="M159" s="69"/>
    </row>
    <row r="160" customFormat="false" ht="14.25" hidden="false" customHeight="false" outlineLevel="2" collapsed="false">
      <c r="A160" s="85" t="n">
        <v>64</v>
      </c>
      <c r="B160" s="85" t="n">
        <v>81</v>
      </c>
      <c r="C160" s="85" t="n">
        <v>110</v>
      </c>
      <c r="D160" s="85" t="n">
        <v>1817620110</v>
      </c>
      <c r="E160" s="136" t="s">
        <v>432</v>
      </c>
      <c r="F160" s="137" t="n">
        <f aca="false">'שכר '!AC267</f>
        <v>0</v>
      </c>
      <c r="G160" s="138" t="n">
        <f aca="false">'שכר '!AD267</f>
        <v>18786.105625</v>
      </c>
      <c r="H160" s="87"/>
      <c r="I160" s="87" t="n">
        <f aca="false">H160+G160</f>
        <v>18786.105625</v>
      </c>
      <c r="J160" s="87"/>
      <c r="K160" s="85" t="n">
        <v>94840.81</v>
      </c>
      <c r="L160" s="139"/>
      <c r="M160" s="69"/>
    </row>
    <row r="161" customFormat="false" ht="14.25" hidden="false" customHeight="false" outlineLevel="2" collapsed="false">
      <c r="A161" s="85" t="n">
        <v>64</v>
      </c>
      <c r="B161" s="85" t="n">
        <v>81</v>
      </c>
      <c r="C161" s="85" t="n">
        <v>110</v>
      </c>
      <c r="D161" s="85" t="n">
        <v>1817630110</v>
      </c>
      <c r="E161" s="136" t="s">
        <v>433</v>
      </c>
      <c r="F161" s="140"/>
      <c r="G161" s="87"/>
      <c r="H161" s="87"/>
      <c r="I161" s="87" t="n">
        <f aca="false">H161+G161</f>
        <v>0</v>
      </c>
      <c r="J161" s="87"/>
      <c r="K161" s="85" t="n">
        <v>32874.68</v>
      </c>
      <c r="L161" s="139"/>
      <c r="M161" s="69"/>
    </row>
    <row r="162" customFormat="false" ht="14.25" hidden="false" customHeight="false" outlineLevel="2" collapsed="false">
      <c r="A162" s="85" t="n">
        <v>64</v>
      </c>
      <c r="B162" s="85" t="n">
        <v>81</v>
      </c>
      <c r="C162" s="85" t="n">
        <v>110</v>
      </c>
      <c r="D162" s="85" t="n">
        <v>1817650110</v>
      </c>
      <c r="E162" s="136" t="s">
        <v>434</v>
      </c>
      <c r="F162" s="137" t="n">
        <f aca="false">'שכר '!AC274</f>
        <v>0.5</v>
      </c>
      <c r="G162" s="138" t="n">
        <f aca="false">'שכר '!AD274</f>
        <v>164859.27515</v>
      </c>
      <c r="H162" s="87"/>
      <c r="I162" s="87" t="n">
        <f aca="false">H162+G162</f>
        <v>164859.27515</v>
      </c>
      <c r="J162" s="87" t="n">
        <v>353933</v>
      </c>
      <c r="K162" s="85" t="n">
        <v>595364.71</v>
      </c>
      <c r="L162" s="139"/>
      <c r="M162" s="69"/>
    </row>
    <row r="163" customFormat="false" ht="14.25" hidden="false" customHeight="false" outlineLevel="2" collapsed="false">
      <c r="A163" s="85" t="n">
        <v>64</v>
      </c>
      <c r="B163" s="85" t="n">
        <v>81</v>
      </c>
      <c r="C163" s="85" t="n">
        <v>110</v>
      </c>
      <c r="D163" s="85" t="n">
        <v>1817700110</v>
      </c>
      <c r="E163" s="136" t="s">
        <v>435</v>
      </c>
      <c r="F163" s="137" t="n">
        <f aca="false">'שכר '!AC276</f>
        <v>1</v>
      </c>
      <c r="G163" s="138" t="n">
        <f aca="false">'שכר '!AD276</f>
        <v>90672.4656</v>
      </c>
      <c r="H163" s="87"/>
      <c r="I163" s="87" t="n">
        <f aca="false">H163+G163</f>
        <v>90672.4656</v>
      </c>
      <c r="J163" s="87" t="n">
        <v>207371</v>
      </c>
      <c r="K163" s="85" t="n">
        <v>205214.24</v>
      </c>
      <c r="L163" s="139"/>
      <c r="M163" s="69"/>
    </row>
    <row r="164" s="143" customFormat="true" ht="15" hidden="false" customHeight="false" outlineLevel="1" collapsed="false">
      <c r="A164" s="92" t="s">
        <v>436</v>
      </c>
      <c r="B164" s="92"/>
      <c r="C164" s="92"/>
      <c r="D164" s="92"/>
      <c r="E164" s="141"/>
      <c r="F164" s="146" t="n">
        <f aca="false">SUBTOTAL(9,F133:F163)</f>
        <v>149.35844</v>
      </c>
      <c r="G164" s="147" t="n">
        <f aca="false">SUBTOTAL(9,G133:G163)</f>
        <v>22073541.992875</v>
      </c>
      <c r="H164" s="93" t="n">
        <f aca="false">SUBTOTAL(9,H133:H163)</f>
        <v>0</v>
      </c>
      <c r="I164" s="93" t="n">
        <f aca="false">SUBTOTAL(9,I133:I163)</f>
        <v>22073541.992875</v>
      </c>
      <c r="J164" s="93" t="n">
        <f aca="false">SUBTOTAL(9,J133:J163)</f>
        <v>18978067</v>
      </c>
      <c r="K164" s="92" t="n">
        <f aca="false">SUBTOTAL(9,K133:K163)</f>
        <v>17926355.18</v>
      </c>
      <c r="L164" s="142"/>
      <c r="M164" s="69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</row>
    <row r="165" customFormat="false" ht="14.25" hidden="false" customHeight="false" outlineLevel="2" collapsed="false">
      <c r="A165" s="85" t="n">
        <v>65</v>
      </c>
      <c r="B165" s="86" t="n">
        <v>81</v>
      </c>
      <c r="C165" s="86" t="n">
        <v>450</v>
      </c>
      <c r="D165" s="85" t="n">
        <v>1811000450</v>
      </c>
      <c r="E165" s="136" t="s">
        <v>325</v>
      </c>
      <c r="F165" s="136"/>
      <c r="G165" s="87"/>
      <c r="H165" s="87"/>
      <c r="I165" s="87" t="n">
        <f aca="false">H165+G165</f>
        <v>0</v>
      </c>
      <c r="J165" s="87" t="n">
        <v>7000</v>
      </c>
      <c r="K165" s="87" t="n">
        <v>5059</v>
      </c>
      <c r="L165" s="69"/>
      <c r="M165" s="69"/>
    </row>
    <row r="166" customFormat="false" ht="14.25" hidden="false" customHeight="false" outlineLevel="2" collapsed="false">
      <c r="A166" s="85" t="n">
        <v>65</v>
      </c>
      <c r="B166" s="86" t="n">
        <v>81</v>
      </c>
      <c r="C166" s="86" t="n">
        <v>523</v>
      </c>
      <c r="D166" s="85" t="n">
        <v>1811000523</v>
      </c>
      <c r="E166" s="136" t="s">
        <v>346</v>
      </c>
      <c r="F166" s="136"/>
      <c r="G166" s="87"/>
      <c r="H166" s="87"/>
      <c r="I166" s="87" t="n">
        <f aca="false">H166+G166</f>
        <v>0</v>
      </c>
      <c r="J166" s="87" t="n">
        <v>848</v>
      </c>
      <c r="K166" s="87" t="n">
        <v>636</v>
      </c>
      <c r="L166" s="69"/>
      <c r="M166" s="69"/>
    </row>
    <row r="167" customFormat="false" ht="14.25" hidden="false" customHeight="false" outlineLevel="2" collapsed="false">
      <c r="A167" s="85" t="n">
        <v>65</v>
      </c>
      <c r="B167" s="86" t="n">
        <v>81</v>
      </c>
      <c r="C167" s="86" t="n">
        <v>540</v>
      </c>
      <c r="D167" s="85" t="n">
        <v>1811000540</v>
      </c>
      <c r="E167" s="136" t="s">
        <v>437</v>
      </c>
      <c r="F167" s="137"/>
      <c r="G167" s="87"/>
      <c r="H167" s="87" t="n">
        <v>4041</v>
      </c>
      <c r="I167" s="87" t="n">
        <f aca="false">H167+G167</f>
        <v>4041</v>
      </c>
      <c r="J167" s="87" t="n">
        <v>4041</v>
      </c>
      <c r="K167" s="87" t="n">
        <v>4580.15</v>
      </c>
      <c r="L167" s="69"/>
      <c r="M167" s="69"/>
    </row>
    <row r="168" customFormat="false" ht="14.25" hidden="false" customHeight="false" outlineLevel="2" collapsed="false">
      <c r="A168" s="85" t="n">
        <v>65</v>
      </c>
      <c r="B168" s="86" t="n">
        <v>81</v>
      </c>
      <c r="C168" s="86" t="n">
        <v>780</v>
      </c>
      <c r="D168" s="85" t="n">
        <v>1811000780</v>
      </c>
      <c r="E168" s="136" t="s">
        <v>368</v>
      </c>
      <c r="F168" s="137"/>
      <c r="G168" s="87"/>
      <c r="H168" s="87" t="n">
        <v>11067</v>
      </c>
      <c r="I168" s="87" t="n">
        <f aca="false">H168+G168</f>
        <v>11067</v>
      </c>
      <c r="J168" s="87" t="n">
        <v>11067</v>
      </c>
      <c r="K168" s="87" t="n">
        <v>8300</v>
      </c>
      <c r="L168" s="69"/>
      <c r="M168" s="69"/>
    </row>
    <row r="169" customFormat="false" ht="14.25" hidden="false" customHeight="false" outlineLevel="2" collapsed="false">
      <c r="A169" s="85" t="n">
        <v>65</v>
      </c>
      <c r="B169" s="86" t="n">
        <v>81</v>
      </c>
      <c r="C169" s="86" t="n">
        <v>910</v>
      </c>
      <c r="D169" s="86" t="n">
        <v>1811000910</v>
      </c>
      <c r="E169" s="136" t="s">
        <v>438</v>
      </c>
      <c r="F169" s="145"/>
      <c r="G169" s="87"/>
      <c r="H169" s="87"/>
      <c r="I169" s="87" t="n">
        <f aca="false">H169+G169</f>
        <v>0</v>
      </c>
      <c r="J169" s="87" t="n">
        <v>150000</v>
      </c>
      <c r="K169" s="87"/>
      <c r="L169" s="69"/>
      <c r="M169" s="69"/>
    </row>
    <row r="170" customFormat="false" ht="14.25" hidden="false" customHeight="false" outlineLevel="2" collapsed="false">
      <c r="A170" s="85" t="n">
        <v>65</v>
      </c>
      <c r="B170" s="86" t="n">
        <v>81</v>
      </c>
      <c r="C170" s="86" t="n">
        <v>410</v>
      </c>
      <c r="D170" s="85" t="n">
        <v>1812200410</v>
      </c>
      <c r="E170" s="136" t="s">
        <v>439</v>
      </c>
      <c r="F170" s="137"/>
      <c r="G170" s="87"/>
      <c r="H170" s="87" t="n">
        <v>150000</v>
      </c>
      <c r="I170" s="87" t="n">
        <f aca="false">H170+G170</f>
        <v>150000</v>
      </c>
      <c r="J170" s="87" t="n">
        <v>150000</v>
      </c>
      <c r="K170" s="87" t="n">
        <v>125000</v>
      </c>
      <c r="L170" s="69"/>
      <c r="M170" s="69"/>
    </row>
    <row r="171" customFormat="false" ht="14.25" hidden="false" customHeight="false" outlineLevel="2" collapsed="false">
      <c r="A171" s="85" t="n">
        <v>65</v>
      </c>
      <c r="B171" s="86" t="n">
        <v>81</v>
      </c>
      <c r="C171" s="86" t="n">
        <v>420</v>
      </c>
      <c r="D171" s="85" t="n">
        <v>1812200420</v>
      </c>
      <c r="E171" s="136" t="s">
        <v>440</v>
      </c>
      <c r="F171" s="137"/>
      <c r="G171" s="87"/>
      <c r="H171" s="87" t="n">
        <f aca="false">50000+50000</f>
        <v>100000</v>
      </c>
      <c r="I171" s="87" t="n">
        <f aca="false">H171+G171</f>
        <v>100000</v>
      </c>
      <c r="J171" s="87" t="n">
        <v>40000</v>
      </c>
      <c r="K171" s="87" t="n">
        <v>35687.54</v>
      </c>
      <c r="L171" s="68" t="n">
        <v>50000</v>
      </c>
      <c r="M171" s="69"/>
      <c r="N171" s="69"/>
    </row>
    <row r="172" customFormat="false" ht="14.25" hidden="false" customHeight="false" outlineLevel="2" collapsed="false">
      <c r="A172" s="85" t="n">
        <v>65</v>
      </c>
      <c r="B172" s="86" t="n">
        <v>81</v>
      </c>
      <c r="C172" s="86" t="n">
        <v>430</v>
      </c>
      <c r="D172" s="85" t="n">
        <v>1812200430</v>
      </c>
      <c r="E172" s="136" t="s">
        <v>360</v>
      </c>
      <c r="F172" s="137"/>
      <c r="G172" s="87"/>
      <c r="H172" s="87" t="n">
        <f aca="false">59000+40000</f>
        <v>99000</v>
      </c>
      <c r="I172" s="87" t="n">
        <f aca="false">H172+G172</f>
        <v>99000</v>
      </c>
      <c r="J172" s="87" t="n">
        <v>59000</v>
      </c>
      <c r="K172" s="87" t="n">
        <v>67175.37</v>
      </c>
      <c r="L172" s="69" t="n">
        <v>40000</v>
      </c>
      <c r="M172" s="69"/>
    </row>
    <row r="173" customFormat="false" ht="14.25" hidden="false" customHeight="false" outlineLevel="2" collapsed="false">
      <c r="A173" s="85" t="n">
        <v>65</v>
      </c>
      <c r="B173" s="86" t="n">
        <v>81</v>
      </c>
      <c r="C173" s="86" t="n">
        <v>450</v>
      </c>
      <c r="D173" s="85" t="n">
        <v>1812200450</v>
      </c>
      <c r="E173" s="136" t="s">
        <v>325</v>
      </c>
      <c r="F173" s="136"/>
      <c r="G173" s="87"/>
      <c r="H173" s="87" t="n">
        <v>50000</v>
      </c>
      <c r="I173" s="87" t="n">
        <f aca="false">H173+G173</f>
        <v>50000</v>
      </c>
      <c r="J173" s="87"/>
      <c r="K173" s="87"/>
      <c r="L173" s="68" t="n">
        <v>50000</v>
      </c>
      <c r="M173" s="69"/>
      <c r="N173" s="69"/>
    </row>
    <row r="174" customFormat="false" ht="14.25" hidden="false" customHeight="false" outlineLevel="2" collapsed="false">
      <c r="A174" s="85" t="n">
        <v>65</v>
      </c>
      <c r="B174" s="86" t="n">
        <v>81</v>
      </c>
      <c r="C174" s="86" t="n">
        <v>470</v>
      </c>
      <c r="D174" s="85" t="n">
        <v>1812200470</v>
      </c>
      <c r="E174" s="136" t="s">
        <v>327</v>
      </c>
      <c r="F174" s="137"/>
      <c r="G174" s="87"/>
      <c r="H174" s="87" t="n">
        <f aca="false">40000+40000</f>
        <v>80000</v>
      </c>
      <c r="I174" s="87" t="n">
        <f aca="false">H174+G174</f>
        <v>80000</v>
      </c>
      <c r="J174" s="87" t="n">
        <v>40000</v>
      </c>
      <c r="K174" s="87" t="n">
        <v>46216.96</v>
      </c>
      <c r="L174" s="68" t="n">
        <v>40000</v>
      </c>
      <c r="M174" s="69"/>
      <c r="N174" s="69"/>
    </row>
    <row r="175" customFormat="false" ht="14.25" hidden="false" customHeight="false" outlineLevel="2" collapsed="false">
      <c r="A175" s="85" t="n">
        <v>65</v>
      </c>
      <c r="B175" s="86" t="n">
        <v>81</v>
      </c>
      <c r="C175" s="86" t="n">
        <v>510</v>
      </c>
      <c r="D175" s="85" t="n">
        <v>1812200510</v>
      </c>
      <c r="E175" s="136" t="s">
        <v>441</v>
      </c>
      <c r="F175" s="137"/>
      <c r="G175" s="87"/>
      <c r="H175" s="87" t="n">
        <v>36000</v>
      </c>
      <c r="I175" s="87" t="n">
        <f aca="false">H175+G175</f>
        <v>36000</v>
      </c>
      <c r="J175" s="87"/>
      <c r="K175" s="87"/>
      <c r="L175" s="69" t="n">
        <v>36000</v>
      </c>
      <c r="M175" s="69"/>
    </row>
    <row r="176" customFormat="false" ht="14.25" hidden="false" customHeight="false" outlineLevel="2" collapsed="false">
      <c r="A176" s="85" t="n">
        <v>65</v>
      </c>
      <c r="B176" s="86" t="n">
        <v>81</v>
      </c>
      <c r="C176" s="86" t="n">
        <v>710</v>
      </c>
      <c r="D176" s="85" t="n">
        <v>1812200710</v>
      </c>
      <c r="E176" s="136" t="s">
        <v>442</v>
      </c>
      <c r="F176" s="137"/>
      <c r="G176" s="87"/>
      <c r="H176" s="87" t="n">
        <v>10000</v>
      </c>
      <c r="I176" s="87" t="n">
        <f aca="false">H176+G176</f>
        <v>10000</v>
      </c>
      <c r="J176" s="87"/>
      <c r="K176" s="87"/>
      <c r="L176" s="69"/>
      <c r="M176" s="69"/>
    </row>
    <row r="177" customFormat="false" ht="14.25" hidden="false" customHeight="false" outlineLevel="2" collapsed="false">
      <c r="A177" s="85" t="n">
        <v>65</v>
      </c>
      <c r="B177" s="86" t="n">
        <v>81</v>
      </c>
      <c r="C177" s="86" t="n">
        <v>720</v>
      </c>
      <c r="D177" s="85" t="n">
        <v>1812200720</v>
      </c>
      <c r="E177" s="136" t="s">
        <v>443</v>
      </c>
      <c r="F177" s="137"/>
      <c r="G177" s="87"/>
      <c r="H177" s="87" t="n">
        <f aca="false">10000+50000</f>
        <v>60000</v>
      </c>
      <c r="I177" s="87" t="n">
        <f aca="false">H177+G177</f>
        <v>60000</v>
      </c>
      <c r="J177" s="87" t="n">
        <v>11234</v>
      </c>
      <c r="K177" s="87" t="n">
        <v>11233.6</v>
      </c>
      <c r="L177" s="68" t="n">
        <v>50000</v>
      </c>
      <c r="M177" s="69"/>
      <c r="N177" s="69" t="n">
        <v>50000</v>
      </c>
    </row>
    <row r="178" customFormat="false" ht="14.25" hidden="false" customHeight="false" outlineLevel="2" collapsed="false">
      <c r="A178" s="85" t="n">
        <v>65</v>
      </c>
      <c r="B178" s="86" t="n">
        <v>81</v>
      </c>
      <c r="C178" s="86" t="n">
        <v>740</v>
      </c>
      <c r="D178" s="85" t="n">
        <v>1812200740</v>
      </c>
      <c r="E178" s="136" t="s">
        <v>340</v>
      </c>
      <c r="F178" s="137"/>
      <c r="G178" s="87"/>
      <c r="H178" s="87" t="n">
        <v>5000</v>
      </c>
      <c r="I178" s="87" t="n">
        <f aca="false">H178+G178</f>
        <v>5000</v>
      </c>
      <c r="J178" s="87" t="n">
        <v>6200</v>
      </c>
      <c r="K178" s="87" t="n">
        <v>4622.24</v>
      </c>
      <c r="L178" s="69"/>
      <c r="M178" s="69"/>
    </row>
    <row r="179" customFormat="false" ht="14.25" hidden="false" customHeight="false" outlineLevel="2" collapsed="false">
      <c r="A179" s="85" t="n">
        <v>65</v>
      </c>
      <c r="B179" s="86" t="n">
        <v>81</v>
      </c>
      <c r="C179" s="86" t="n">
        <v>750</v>
      </c>
      <c r="D179" s="85" t="n">
        <v>1812200750</v>
      </c>
      <c r="E179" s="136" t="s">
        <v>349</v>
      </c>
      <c r="F179" s="136"/>
      <c r="G179" s="87"/>
      <c r="H179" s="87" t="n">
        <v>207000</v>
      </c>
      <c r="I179" s="87" t="n">
        <f aca="false">H179+G179</f>
        <v>207000</v>
      </c>
      <c r="J179" s="87" t="n">
        <v>207000</v>
      </c>
      <c r="K179" s="87" t="n">
        <v>5481.52</v>
      </c>
      <c r="L179" s="69"/>
      <c r="M179" s="69"/>
    </row>
    <row r="180" customFormat="false" ht="14.25" hidden="false" customHeight="false" outlineLevel="2" collapsed="false">
      <c r="A180" s="85" t="n">
        <v>65</v>
      </c>
      <c r="B180" s="86" t="n">
        <v>81</v>
      </c>
      <c r="C180" s="86" t="n">
        <v>760</v>
      </c>
      <c r="D180" s="85" t="n">
        <v>1812200760</v>
      </c>
      <c r="E180" s="136" t="s">
        <v>444</v>
      </c>
      <c r="F180" s="137"/>
      <c r="G180" s="87"/>
      <c r="H180" s="87" t="n">
        <v>167860</v>
      </c>
      <c r="I180" s="87" t="n">
        <f aca="false">H180+G180</f>
        <v>167860</v>
      </c>
      <c r="J180" s="87" t="n">
        <v>167860</v>
      </c>
      <c r="K180" s="87"/>
      <c r="L180" s="69"/>
      <c r="M180" s="69"/>
    </row>
    <row r="181" customFormat="false" ht="14.25" hidden="false" customHeight="false" outlineLevel="2" collapsed="false">
      <c r="A181" s="85" t="n">
        <v>65</v>
      </c>
      <c r="B181" s="86" t="n">
        <v>81</v>
      </c>
      <c r="C181" s="86" t="n">
        <v>760</v>
      </c>
      <c r="D181" s="85" t="n">
        <v>1812210760</v>
      </c>
      <c r="E181" s="136" t="s">
        <v>445</v>
      </c>
      <c r="F181" s="137"/>
      <c r="G181" s="87"/>
      <c r="H181" s="87" t="n">
        <v>1423730</v>
      </c>
      <c r="I181" s="87" t="n">
        <f aca="false">H181+G181</f>
        <v>1423730</v>
      </c>
      <c r="J181" s="87" t="n">
        <v>1523140</v>
      </c>
      <c r="K181" s="87"/>
      <c r="L181" s="69"/>
      <c r="M181" s="69"/>
    </row>
    <row r="182" customFormat="false" ht="14.25" hidden="false" customHeight="false" outlineLevel="2" collapsed="false">
      <c r="A182" s="85" t="n">
        <v>65</v>
      </c>
      <c r="B182" s="86" t="n">
        <v>81</v>
      </c>
      <c r="C182" s="86" t="n">
        <v>410</v>
      </c>
      <c r="D182" s="85" t="n">
        <v>1812300410</v>
      </c>
      <c r="E182" s="136" t="s">
        <v>446</v>
      </c>
      <c r="F182" s="137"/>
      <c r="G182" s="87"/>
      <c r="H182" s="87" t="n">
        <v>297000</v>
      </c>
      <c r="I182" s="87" t="n">
        <f aca="false">H182+G182</f>
        <v>297000</v>
      </c>
      <c r="J182" s="87" t="n">
        <v>297000</v>
      </c>
      <c r="K182" s="87" t="n">
        <v>230000</v>
      </c>
      <c r="L182" s="69"/>
      <c r="M182" s="69"/>
    </row>
    <row r="183" customFormat="false" ht="14.25" hidden="false" customHeight="false" outlineLevel="2" collapsed="false">
      <c r="A183" s="85" t="n">
        <v>65</v>
      </c>
      <c r="B183" s="86" t="n">
        <v>81</v>
      </c>
      <c r="C183" s="86" t="n">
        <v>420</v>
      </c>
      <c r="D183" s="85" t="n">
        <v>1812300420</v>
      </c>
      <c r="E183" s="136" t="s">
        <v>323</v>
      </c>
      <c r="F183" s="137"/>
      <c r="G183" s="87"/>
      <c r="H183" s="87" t="n">
        <f aca="false">40000+50000</f>
        <v>90000</v>
      </c>
      <c r="I183" s="87" t="n">
        <f aca="false">H183+G183</f>
        <v>90000</v>
      </c>
      <c r="J183" s="87" t="n">
        <v>40000</v>
      </c>
      <c r="K183" s="87" t="n">
        <v>38483.07</v>
      </c>
      <c r="L183" s="68" t="n">
        <v>50000</v>
      </c>
      <c r="M183" s="69"/>
      <c r="N183" s="69" t="n">
        <v>50000</v>
      </c>
    </row>
    <row r="184" customFormat="false" ht="14.25" hidden="false" customHeight="false" outlineLevel="2" collapsed="false">
      <c r="A184" s="85" t="n">
        <v>65</v>
      </c>
      <c r="B184" s="86" t="n">
        <v>81</v>
      </c>
      <c r="C184" s="86" t="n">
        <v>430</v>
      </c>
      <c r="D184" s="85" t="n">
        <v>1812300430</v>
      </c>
      <c r="E184" s="136" t="s">
        <v>447</v>
      </c>
      <c r="F184" s="137"/>
      <c r="G184" s="87"/>
      <c r="H184" s="87" t="n">
        <f aca="false">40000+118487</f>
        <v>158487</v>
      </c>
      <c r="I184" s="87" t="n">
        <f aca="false">H184+G184</f>
        <v>158487</v>
      </c>
      <c r="J184" s="87" t="n">
        <v>78487</v>
      </c>
      <c r="K184" s="87" t="n">
        <v>83035.47</v>
      </c>
      <c r="L184" s="68" t="n">
        <v>40000</v>
      </c>
      <c r="M184" s="69"/>
      <c r="N184" s="69" t="n">
        <v>40000</v>
      </c>
    </row>
    <row r="185" customFormat="false" ht="14.25" hidden="false" customHeight="false" outlineLevel="2" collapsed="false">
      <c r="A185" s="85" t="n">
        <v>65</v>
      </c>
      <c r="B185" s="86" t="n">
        <v>81</v>
      </c>
      <c r="C185" s="86" t="n">
        <v>450</v>
      </c>
      <c r="D185" s="85" t="n">
        <v>1812300450</v>
      </c>
      <c r="E185" s="136" t="s">
        <v>325</v>
      </c>
      <c r="F185" s="136"/>
      <c r="G185" s="87"/>
      <c r="H185" s="87" t="n">
        <v>50000</v>
      </c>
      <c r="I185" s="87" t="n">
        <f aca="false">H185+G185</f>
        <v>50000</v>
      </c>
      <c r="J185" s="87"/>
      <c r="K185" s="87" t="n">
        <v>80</v>
      </c>
      <c r="L185" s="68" t="n">
        <v>50000</v>
      </c>
      <c r="M185" s="69"/>
      <c r="N185" s="69" t="n">
        <v>50000</v>
      </c>
    </row>
    <row r="186" customFormat="false" ht="14.25" hidden="false" customHeight="false" outlineLevel="2" collapsed="false">
      <c r="A186" s="85" t="n">
        <v>65</v>
      </c>
      <c r="B186" s="86" t="n">
        <v>81</v>
      </c>
      <c r="C186" s="86" t="n">
        <v>470</v>
      </c>
      <c r="D186" s="85" t="n">
        <v>1812300470</v>
      </c>
      <c r="E186" s="136" t="s">
        <v>327</v>
      </c>
      <c r="F186" s="137"/>
      <c r="G186" s="87"/>
      <c r="H186" s="87" t="n">
        <f aca="false">33000+25000</f>
        <v>58000</v>
      </c>
      <c r="I186" s="87" t="n">
        <f aca="false">H186+G186</f>
        <v>58000</v>
      </c>
      <c r="J186" s="87" t="n">
        <v>33000</v>
      </c>
      <c r="K186" s="87" t="n">
        <v>36438</v>
      </c>
      <c r="L186" s="69" t="n">
        <v>25000</v>
      </c>
      <c r="M186" s="69"/>
    </row>
    <row r="187" customFormat="false" ht="14.25" hidden="false" customHeight="false" outlineLevel="2" collapsed="false">
      <c r="A187" s="85" t="n">
        <v>65</v>
      </c>
      <c r="B187" s="86" t="n">
        <v>81</v>
      </c>
      <c r="C187" s="86" t="n">
        <v>710</v>
      </c>
      <c r="D187" s="85" t="n">
        <v>1812300710</v>
      </c>
      <c r="E187" s="136" t="s">
        <v>448</v>
      </c>
      <c r="F187" s="136"/>
      <c r="G187" s="87"/>
      <c r="H187" s="87" t="n">
        <f aca="false">1500+10000</f>
        <v>11500</v>
      </c>
      <c r="I187" s="87" t="n">
        <f aca="false">H187+G187</f>
        <v>11500</v>
      </c>
      <c r="J187" s="87" t="n">
        <v>1500</v>
      </c>
      <c r="K187" s="87" t="n">
        <v>1000</v>
      </c>
      <c r="L187" s="68" t="n">
        <v>10000</v>
      </c>
      <c r="M187" s="69"/>
      <c r="N187" s="69" t="n">
        <v>10000</v>
      </c>
    </row>
    <row r="188" customFormat="false" ht="14.25" hidden="false" customHeight="false" outlineLevel="2" collapsed="false">
      <c r="A188" s="85" t="n">
        <v>65</v>
      </c>
      <c r="B188" s="86" t="n">
        <v>81</v>
      </c>
      <c r="C188" s="86" t="n">
        <v>740</v>
      </c>
      <c r="D188" s="85" t="n">
        <v>1812300740</v>
      </c>
      <c r="E188" s="136" t="s">
        <v>340</v>
      </c>
      <c r="F188" s="137"/>
      <c r="G188" s="87"/>
      <c r="H188" s="87" t="n">
        <v>1000</v>
      </c>
      <c r="I188" s="87" t="n">
        <f aca="false">H188+G188</f>
        <v>1000</v>
      </c>
      <c r="J188" s="87" t="n">
        <v>1000</v>
      </c>
      <c r="K188" s="87" t="n">
        <v>505</v>
      </c>
      <c r="L188" s="69"/>
      <c r="M188" s="69"/>
    </row>
    <row r="189" customFormat="false" ht="14.25" hidden="false" customHeight="false" outlineLevel="2" collapsed="false">
      <c r="A189" s="85" t="n">
        <v>65</v>
      </c>
      <c r="B189" s="86" t="n">
        <v>81</v>
      </c>
      <c r="C189" s="86" t="n">
        <v>750</v>
      </c>
      <c r="D189" s="85" t="n">
        <v>1812300750</v>
      </c>
      <c r="E189" s="136" t="s">
        <v>349</v>
      </c>
      <c r="F189" s="137"/>
      <c r="G189" s="87"/>
      <c r="H189" s="87" t="n">
        <v>250000</v>
      </c>
      <c r="I189" s="87" t="n">
        <f aca="false">H189+G189</f>
        <v>250000</v>
      </c>
      <c r="J189" s="87" t="n">
        <v>251101</v>
      </c>
      <c r="K189" s="87" t="n">
        <v>825.75</v>
      </c>
      <c r="L189" s="69"/>
      <c r="M189" s="69"/>
    </row>
    <row r="190" customFormat="false" ht="14.25" hidden="false" customHeight="false" outlineLevel="2" collapsed="false">
      <c r="A190" s="85" t="n">
        <v>65</v>
      </c>
      <c r="B190" s="86" t="n">
        <v>81</v>
      </c>
      <c r="C190" s="86" t="n">
        <v>780</v>
      </c>
      <c r="D190" s="85" t="n">
        <v>1812300780</v>
      </c>
      <c r="E190" s="136" t="s">
        <v>449</v>
      </c>
      <c r="F190" s="137"/>
      <c r="G190" s="87"/>
      <c r="H190" s="87" t="n">
        <v>100000</v>
      </c>
      <c r="I190" s="87" t="n">
        <f aca="false">H190+G190</f>
        <v>100000</v>
      </c>
      <c r="J190" s="87" t="n">
        <v>5000</v>
      </c>
      <c r="K190" s="87" t="n">
        <v>4200</v>
      </c>
      <c r="L190" s="69" t="n">
        <v>100000</v>
      </c>
      <c r="M190" s="69"/>
    </row>
    <row r="191" customFormat="false" ht="14.25" hidden="false" customHeight="false" outlineLevel="2" collapsed="false">
      <c r="A191" s="85" t="n">
        <v>65</v>
      </c>
      <c r="B191" s="86" t="n">
        <v>81</v>
      </c>
      <c r="C191" s="86" t="n">
        <v>760</v>
      </c>
      <c r="D191" s="85" t="n">
        <v>1812310760</v>
      </c>
      <c r="E191" s="136" t="s">
        <v>450</v>
      </c>
      <c r="F191" s="137"/>
      <c r="G191" s="87"/>
      <c r="H191" s="87" t="n">
        <v>2625000</v>
      </c>
      <c r="I191" s="87" t="n">
        <f aca="false">H191+G191</f>
        <v>2625000</v>
      </c>
      <c r="J191" s="87" t="n">
        <v>2500000</v>
      </c>
      <c r="K191" s="87" t="n">
        <v>2102006.21</v>
      </c>
      <c r="L191" s="69"/>
      <c r="M191" s="69"/>
    </row>
    <row r="192" customFormat="false" ht="14.25" hidden="false" customHeight="false" outlineLevel="2" collapsed="false">
      <c r="A192" s="85" t="n">
        <v>65</v>
      </c>
      <c r="B192" s="86" t="n">
        <v>81</v>
      </c>
      <c r="C192" s="86" t="n">
        <v>410</v>
      </c>
      <c r="D192" s="85" t="n">
        <v>1812500410</v>
      </c>
      <c r="E192" s="136" t="s">
        <v>451</v>
      </c>
      <c r="F192" s="137"/>
      <c r="G192" s="87"/>
      <c r="H192" s="87" t="n">
        <v>15000</v>
      </c>
      <c r="I192" s="87" t="n">
        <f aca="false">H192+G192</f>
        <v>15000</v>
      </c>
      <c r="J192" s="87" t="n">
        <v>15000</v>
      </c>
      <c r="K192" s="87" t="n">
        <v>25000</v>
      </c>
      <c r="L192" s="69"/>
      <c r="M192" s="69"/>
    </row>
    <row r="193" customFormat="false" ht="14.25" hidden="false" customHeight="false" outlineLevel="2" collapsed="false">
      <c r="A193" s="85" t="n">
        <v>65</v>
      </c>
      <c r="B193" s="86" t="n">
        <v>81</v>
      </c>
      <c r="C193" s="86" t="n">
        <v>420</v>
      </c>
      <c r="D193" s="85" t="n">
        <v>1812500420</v>
      </c>
      <c r="E193" s="136" t="s">
        <v>452</v>
      </c>
      <c r="F193" s="136"/>
      <c r="G193" s="87"/>
      <c r="H193" s="87"/>
      <c r="I193" s="87" t="n">
        <f aca="false">H193+G193</f>
        <v>0</v>
      </c>
      <c r="J193" s="87"/>
      <c r="K193" s="87" t="n">
        <v>500</v>
      </c>
      <c r="L193" s="69"/>
      <c r="M193" s="69"/>
    </row>
    <row r="194" customFormat="false" ht="14.25" hidden="false" customHeight="false" outlineLevel="2" collapsed="false">
      <c r="A194" s="85" t="n">
        <v>65</v>
      </c>
      <c r="B194" s="86" t="n">
        <v>81</v>
      </c>
      <c r="C194" s="86" t="n">
        <v>430</v>
      </c>
      <c r="D194" s="85" t="n">
        <v>1812500430</v>
      </c>
      <c r="E194" s="136" t="s">
        <v>360</v>
      </c>
      <c r="F194" s="137"/>
      <c r="G194" s="87"/>
      <c r="H194" s="87" t="n">
        <v>4000</v>
      </c>
      <c r="I194" s="87" t="n">
        <f aca="false">H194+G194</f>
        <v>4000</v>
      </c>
      <c r="J194" s="87" t="n">
        <v>6000</v>
      </c>
      <c r="K194" s="87" t="n">
        <v>5942.74</v>
      </c>
      <c r="L194" s="69"/>
      <c r="M194" s="69"/>
    </row>
    <row r="195" customFormat="false" ht="14.25" hidden="false" customHeight="false" outlineLevel="2" collapsed="false">
      <c r="A195" s="85" t="n">
        <v>65</v>
      </c>
      <c r="B195" s="86" t="n">
        <v>81</v>
      </c>
      <c r="C195" s="86" t="n">
        <v>470</v>
      </c>
      <c r="D195" s="85" t="n">
        <v>1812500470</v>
      </c>
      <c r="E195" s="136" t="s">
        <v>453</v>
      </c>
      <c r="F195" s="136"/>
      <c r="G195" s="87"/>
      <c r="H195" s="87" t="n">
        <v>7200</v>
      </c>
      <c r="I195" s="87" t="n">
        <f aca="false">H195+G195</f>
        <v>7200</v>
      </c>
      <c r="J195" s="87" t="n">
        <v>5000</v>
      </c>
      <c r="K195" s="87" t="n">
        <v>3141.9</v>
      </c>
      <c r="L195" s="69" t="n">
        <v>7200</v>
      </c>
      <c r="M195" s="69"/>
    </row>
    <row r="196" customFormat="false" ht="14.25" hidden="false" customHeight="false" outlineLevel="2" collapsed="false">
      <c r="A196" s="85" t="n">
        <v>65</v>
      </c>
      <c r="B196" s="86" t="n">
        <v>81</v>
      </c>
      <c r="C196" s="86" t="n">
        <v>510</v>
      </c>
      <c r="D196" s="85" t="n">
        <v>1812500510</v>
      </c>
      <c r="E196" s="136" t="s">
        <v>454</v>
      </c>
      <c r="F196" s="137"/>
      <c r="G196" s="87"/>
      <c r="H196" s="87" t="n">
        <f aca="false">15000+20000</f>
        <v>35000</v>
      </c>
      <c r="I196" s="87" t="n">
        <f aca="false">H196+G196</f>
        <v>35000</v>
      </c>
      <c r="J196" s="87" t="n">
        <v>15000</v>
      </c>
      <c r="K196" s="87" t="n">
        <v>18179.83</v>
      </c>
      <c r="L196" s="69" t="n">
        <v>20000</v>
      </c>
      <c r="M196" s="69"/>
    </row>
    <row r="197" customFormat="false" ht="14.25" hidden="false" customHeight="false" outlineLevel="2" collapsed="false">
      <c r="A197" s="85" t="n">
        <v>65</v>
      </c>
      <c r="B197" s="86" t="n">
        <v>81</v>
      </c>
      <c r="C197" s="86" t="n">
        <v>540</v>
      </c>
      <c r="D197" s="85" t="n">
        <v>1812500540</v>
      </c>
      <c r="E197" s="136" t="s">
        <v>455</v>
      </c>
      <c r="F197" s="137"/>
      <c r="G197" s="87"/>
      <c r="H197" s="87" t="n">
        <v>700</v>
      </c>
      <c r="I197" s="87" t="n">
        <f aca="false">H197+G197</f>
        <v>700</v>
      </c>
      <c r="J197" s="87" t="n">
        <v>700</v>
      </c>
      <c r="K197" s="87" t="n">
        <v>700.92</v>
      </c>
      <c r="L197" s="69"/>
      <c r="M197" s="69"/>
    </row>
    <row r="198" customFormat="false" ht="14.25" hidden="false" customHeight="false" outlineLevel="2" collapsed="false">
      <c r="A198" s="85" t="n">
        <v>65</v>
      </c>
      <c r="B198" s="86" t="n">
        <v>81</v>
      </c>
      <c r="C198" s="86" t="n">
        <v>710</v>
      </c>
      <c r="D198" s="85" t="n">
        <v>1812500710</v>
      </c>
      <c r="E198" s="136" t="s">
        <v>456</v>
      </c>
      <c r="F198" s="137"/>
      <c r="G198" s="87"/>
      <c r="H198" s="87" t="n">
        <v>5000</v>
      </c>
      <c r="I198" s="87" t="n">
        <f aca="false">H198+G198</f>
        <v>5000</v>
      </c>
      <c r="J198" s="87" t="n">
        <v>6667</v>
      </c>
      <c r="K198" s="87" t="n">
        <v>5000</v>
      </c>
      <c r="L198" s="69"/>
      <c r="M198" s="69"/>
    </row>
    <row r="199" customFormat="false" ht="14.25" hidden="false" customHeight="false" outlineLevel="2" collapsed="false">
      <c r="A199" s="85" t="n">
        <v>65</v>
      </c>
      <c r="B199" s="86" t="n">
        <v>81</v>
      </c>
      <c r="C199" s="86" t="n">
        <v>740</v>
      </c>
      <c r="D199" s="85" t="n">
        <v>1812500740</v>
      </c>
      <c r="E199" s="136" t="s">
        <v>457</v>
      </c>
      <c r="F199" s="136"/>
      <c r="G199" s="87"/>
      <c r="H199" s="87"/>
      <c r="I199" s="87" t="n">
        <f aca="false">H199+G199</f>
        <v>0</v>
      </c>
      <c r="J199" s="87"/>
      <c r="K199" s="87" t="n">
        <v>720</v>
      </c>
      <c r="L199" s="69"/>
      <c r="M199" s="69"/>
    </row>
    <row r="200" customFormat="false" ht="14.25" hidden="false" customHeight="false" outlineLevel="2" collapsed="false">
      <c r="A200" s="85" t="n">
        <v>65</v>
      </c>
      <c r="B200" s="86" t="n">
        <v>81</v>
      </c>
      <c r="C200" s="86" t="n">
        <v>410</v>
      </c>
      <c r="D200" s="85" t="n">
        <v>1812600410</v>
      </c>
      <c r="E200" s="136" t="s">
        <v>458</v>
      </c>
      <c r="F200" s="137"/>
      <c r="G200" s="87"/>
      <c r="H200" s="87" t="n">
        <v>45000</v>
      </c>
      <c r="I200" s="87" t="n">
        <f aca="false">H200+G200</f>
        <v>45000</v>
      </c>
      <c r="J200" s="87" t="n">
        <v>45000</v>
      </c>
      <c r="K200" s="87" t="n">
        <v>40000</v>
      </c>
      <c r="L200" s="69"/>
      <c r="M200" s="69"/>
    </row>
    <row r="201" customFormat="false" ht="14.25" hidden="false" customHeight="false" outlineLevel="2" collapsed="false">
      <c r="A201" s="85" t="n">
        <v>65</v>
      </c>
      <c r="B201" s="86" t="n">
        <v>81</v>
      </c>
      <c r="C201" s="86" t="n">
        <v>430</v>
      </c>
      <c r="D201" s="85" t="n">
        <v>1812600430</v>
      </c>
      <c r="E201" s="136" t="s">
        <v>360</v>
      </c>
      <c r="F201" s="137"/>
      <c r="G201" s="87"/>
      <c r="H201" s="87" t="n">
        <v>7000</v>
      </c>
      <c r="I201" s="87" t="n">
        <f aca="false">H201+G201</f>
        <v>7000</v>
      </c>
      <c r="J201" s="87" t="n">
        <v>6944</v>
      </c>
      <c r="K201" s="87" t="n">
        <v>6237.72</v>
      </c>
      <c r="L201" s="69"/>
      <c r="M201" s="69"/>
    </row>
    <row r="202" customFormat="false" ht="14.25" hidden="false" customHeight="false" outlineLevel="2" collapsed="false">
      <c r="A202" s="85" t="n">
        <v>65</v>
      </c>
      <c r="B202" s="86" t="n">
        <v>81</v>
      </c>
      <c r="C202" s="86" t="n">
        <v>470</v>
      </c>
      <c r="D202" s="85" t="n">
        <v>1812600470</v>
      </c>
      <c r="E202" s="136" t="s">
        <v>327</v>
      </c>
      <c r="F202" s="137"/>
      <c r="G202" s="87"/>
      <c r="H202" s="87" t="n">
        <v>5000</v>
      </c>
      <c r="I202" s="87" t="n">
        <f aca="false">H202+G202</f>
        <v>5000</v>
      </c>
      <c r="J202" s="87" t="n">
        <v>5000</v>
      </c>
      <c r="K202" s="87" t="n">
        <v>2170</v>
      </c>
      <c r="L202" s="69"/>
      <c r="M202" s="69"/>
    </row>
    <row r="203" customFormat="false" ht="14.25" hidden="false" customHeight="false" outlineLevel="2" collapsed="false">
      <c r="A203" s="85" t="n">
        <v>65</v>
      </c>
      <c r="B203" s="86" t="n">
        <v>81</v>
      </c>
      <c r="C203" s="86" t="n">
        <v>540</v>
      </c>
      <c r="D203" s="85" t="n">
        <v>1812600540</v>
      </c>
      <c r="E203" s="136" t="s">
        <v>459</v>
      </c>
      <c r="F203" s="137"/>
      <c r="G203" s="87"/>
      <c r="H203" s="87" t="n">
        <v>800</v>
      </c>
      <c r="I203" s="87" t="n">
        <f aca="false">H203+G203</f>
        <v>800</v>
      </c>
      <c r="J203" s="87" t="n">
        <v>800</v>
      </c>
      <c r="K203" s="87" t="n">
        <v>700.92</v>
      </c>
      <c r="L203" s="69"/>
      <c r="M203" s="69"/>
    </row>
    <row r="204" customFormat="false" ht="14.25" hidden="false" customHeight="false" outlineLevel="2" collapsed="false">
      <c r="A204" s="85" t="n">
        <v>65</v>
      </c>
      <c r="B204" s="86" t="n">
        <v>81</v>
      </c>
      <c r="C204" s="86" t="n">
        <v>780</v>
      </c>
      <c r="D204" s="85" t="n">
        <v>1812600780</v>
      </c>
      <c r="E204" s="136" t="s">
        <v>460</v>
      </c>
      <c r="F204" s="137"/>
      <c r="G204" s="87"/>
      <c r="H204" s="87" t="n">
        <v>4000</v>
      </c>
      <c r="I204" s="87" t="n">
        <f aca="false">H204+G204</f>
        <v>4000</v>
      </c>
      <c r="J204" s="87" t="n">
        <v>4800</v>
      </c>
      <c r="K204" s="87" t="n">
        <v>3600</v>
      </c>
      <c r="L204" s="69"/>
      <c r="M204" s="69"/>
    </row>
    <row r="205" customFormat="false" ht="14.25" hidden="false" customHeight="false" outlineLevel="2" collapsed="false">
      <c r="A205" s="85" t="n">
        <v>65</v>
      </c>
      <c r="B205" s="86" t="n">
        <v>81</v>
      </c>
      <c r="C205" s="86" t="n">
        <v>780</v>
      </c>
      <c r="D205" s="85" t="n">
        <v>1813150780</v>
      </c>
      <c r="E205" s="136" t="s">
        <v>461</v>
      </c>
      <c r="F205" s="137"/>
      <c r="G205" s="87"/>
      <c r="H205" s="87" t="n">
        <v>39057</v>
      </c>
      <c r="I205" s="87" t="n">
        <f aca="false">H205+G205</f>
        <v>39057</v>
      </c>
      <c r="J205" s="87" t="n">
        <v>119000</v>
      </c>
      <c r="K205" s="87"/>
      <c r="L205" s="69"/>
      <c r="M205" s="69"/>
    </row>
    <row r="206" customFormat="false" ht="14.25" hidden="false" customHeight="false" outlineLevel="2" collapsed="false">
      <c r="A206" s="85" t="n">
        <v>65</v>
      </c>
      <c r="B206" s="86" t="n">
        <v>81</v>
      </c>
      <c r="C206" s="86" t="n">
        <v>410</v>
      </c>
      <c r="D206" s="85" t="n">
        <v>1813200410</v>
      </c>
      <c r="E206" s="136" t="s">
        <v>462</v>
      </c>
      <c r="F206" s="137"/>
      <c r="G206" s="87"/>
      <c r="H206" s="87" t="n">
        <v>15000</v>
      </c>
      <c r="I206" s="87" t="n">
        <f aca="false">H206+G206</f>
        <v>15000</v>
      </c>
      <c r="J206" s="87" t="n">
        <v>15000</v>
      </c>
      <c r="K206" s="87" t="n">
        <v>35000</v>
      </c>
      <c r="L206" s="69"/>
      <c r="M206" s="69"/>
    </row>
    <row r="207" customFormat="false" ht="14.25" hidden="false" customHeight="false" outlineLevel="2" collapsed="false">
      <c r="A207" s="85" t="n">
        <v>65</v>
      </c>
      <c r="B207" s="86" t="n">
        <v>81</v>
      </c>
      <c r="C207" s="86" t="n">
        <v>420</v>
      </c>
      <c r="D207" s="85" t="n">
        <v>1813200420</v>
      </c>
      <c r="E207" s="136" t="s">
        <v>463</v>
      </c>
      <c r="F207" s="137"/>
      <c r="G207" s="87"/>
      <c r="H207" s="87" t="n">
        <v>32000</v>
      </c>
      <c r="I207" s="87" t="n">
        <f aca="false">H207+G207</f>
        <v>32000</v>
      </c>
      <c r="J207" s="87" t="n">
        <v>32000</v>
      </c>
      <c r="K207" s="87" t="n">
        <v>28240.25</v>
      </c>
      <c r="L207" s="69"/>
      <c r="M207" s="69"/>
    </row>
    <row r="208" customFormat="false" ht="14.25" hidden="false" customHeight="false" outlineLevel="2" collapsed="false">
      <c r="A208" s="85" t="n">
        <v>65</v>
      </c>
      <c r="B208" s="86" t="n">
        <v>81</v>
      </c>
      <c r="C208" s="86" t="n">
        <v>430</v>
      </c>
      <c r="D208" s="85" t="n">
        <v>1813200430</v>
      </c>
      <c r="E208" s="136" t="s">
        <v>360</v>
      </c>
      <c r="F208" s="137"/>
      <c r="G208" s="87"/>
      <c r="H208" s="87" t="n">
        <v>7000</v>
      </c>
      <c r="I208" s="87" t="n">
        <f aca="false">H208+G208</f>
        <v>7000</v>
      </c>
      <c r="J208" s="87"/>
      <c r="K208" s="87" t="n">
        <v>7202.2</v>
      </c>
      <c r="L208" s="69"/>
      <c r="M208" s="69"/>
    </row>
    <row r="209" customFormat="false" ht="14.25" hidden="false" customHeight="false" outlineLevel="2" collapsed="false">
      <c r="A209" s="85" t="n">
        <v>65</v>
      </c>
      <c r="B209" s="85" t="n">
        <v>81</v>
      </c>
      <c r="C209" s="85" t="n">
        <v>450</v>
      </c>
      <c r="D209" s="85" t="n">
        <v>1813200450</v>
      </c>
      <c r="E209" s="136" t="s">
        <v>325</v>
      </c>
      <c r="F209" s="137"/>
      <c r="G209" s="87"/>
      <c r="H209" s="87" t="n">
        <v>30000</v>
      </c>
      <c r="I209" s="87" t="n">
        <f aca="false">H209+G209</f>
        <v>30000</v>
      </c>
      <c r="J209" s="87" t="n">
        <v>75276</v>
      </c>
      <c r="K209" s="85" t="n">
        <v>84141.08</v>
      </c>
      <c r="L209" s="139"/>
      <c r="M209" s="69"/>
    </row>
    <row r="210" customFormat="false" ht="14.25" hidden="false" customHeight="false" outlineLevel="2" collapsed="false">
      <c r="A210" s="85" t="n">
        <v>65</v>
      </c>
      <c r="B210" s="85" t="n">
        <v>81</v>
      </c>
      <c r="C210" s="85" t="n">
        <v>470</v>
      </c>
      <c r="D210" s="85" t="n">
        <v>1813200470</v>
      </c>
      <c r="E210" s="136" t="s">
        <v>327</v>
      </c>
      <c r="F210" s="137"/>
      <c r="G210" s="87"/>
      <c r="H210" s="87" t="n">
        <v>25000</v>
      </c>
      <c r="I210" s="87" t="n">
        <f aca="false">H210+G210</f>
        <v>25000</v>
      </c>
      <c r="J210" s="87" t="n">
        <v>25000</v>
      </c>
      <c r="K210" s="85" t="n">
        <v>38643</v>
      </c>
      <c r="L210" s="139"/>
      <c r="M210" s="69"/>
    </row>
    <row r="211" customFormat="false" ht="14.25" hidden="false" customHeight="false" outlineLevel="2" collapsed="false">
      <c r="A211" s="85" t="n">
        <v>65</v>
      </c>
      <c r="B211" s="85" t="n">
        <v>81</v>
      </c>
      <c r="C211" s="85" t="n">
        <v>540</v>
      </c>
      <c r="D211" s="85" t="n">
        <v>1813200540</v>
      </c>
      <c r="E211" s="136" t="s">
        <v>347</v>
      </c>
      <c r="F211" s="137"/>
      <c r="G211" s="87"/>
      <c r="H211" s="87" t="n">
        <v>500</v>
      </c>
      <c r="I211" s="87" t="n">
        <f aca="false">H211+G211</f>
        <v>500</v>
      </c>
      <c r="J211" s="87"/>
      <c r="K211" s="85" t="n">
        <v>17694.7</v>
      </c>
      <c r="L211" s="139"/>
      <c r="M211" s="69"/>
    </row>
    <row r="212" customFormat="false" ht="14.25" hidden="false" customHeight="false" outlineLevel="2" collapsed="false">
      <c r="A212" s="85" t="n">
        <v>65</v>
      </c>
      <c r="B212" s="85" t="n">
        <v>81</v>
      </c>
      <c r="C212" s="85" t="n">
        <v>570</v>
      </c>
      <c r="D212" s="85" t="n">
        <v>1813200570</v>
      </c>
      <c r="E212" s="136" t="s">
        <v>464</v>
      </c>
      <c r="F212" s="137"/>
      <c r="G212" s="87"/>
      <c r="H212" s="87" t="n">
        <v>43200</v>
      </c>
      <c r="I212" s="87" t="n">
        <f aca="false">H212+G212</f>
        <v>43200</v>
      </c>
      <c r="J212" s="87" t="n">
        <v>103200</v>
      </c>
      <c r="K212" s="85" t="n">
        <v>52800</v>
      </c>
      <c r="L212" s="139"/>
      <c r="M212" s="69"/>
    </row>
    <row r="213" customFormat="false" ht="14.25" hidden="false" customHeight="false" outlineLevel="2" collapsed="false">
      <c r="A213" s="85" t="n">
        <v>65</v>
      </c>
      <c r="B213" s="85" t="n">
        <v>81</v>
      </c>
      <c r="C213" s="85" t="n">
        <v>740</v>
      </c>
      <c r="D213" s="85" t="n">
        <v>1813200740</v>
      </c>
      <c r="E213" s="136" t="s">
        <v>340</v>
      </c>
      <c r="F213" s="137"/>
      <c r="G213" s="87"/>
      <c r="H213" s="87" t="n">
        <v>30000</v>
      </c>
      <c r="I213" s="87" t="n">
        <f aca="false">H213+G213</f>
        <v>30000</v>
      </c>
      <c r="J213" s="87" t="n">
        <v>30000</v>
      </c>
      <c r="K213" s="85" t="n">
        <v>15020.12</v>
      </c>
      <c r="L213" s="139"/>
      <c r="M213" s="69"/>
    </row>
    <row r="214" customFormat="false" ht="14.25" hidden="false" customHeight="false" outlineLevel="2" collapsed="false">
      <c r="A214" s="85" t="n">
        <v>65</v>
      </c>
      <c r="B214" s="85" t="n">
        <v>81</v>
      </c>
      <c r="C214" s="85" t="n">
        <v>750</v>
      </c>
      <c r="D214" s="85" t="n">
        <v>1813200750</v>
      </c>
      <c r="E214" s="136" t="s">
        <v>465</v>
      </c>
      <c r="F214" s="137"/>
      <c r="G214" s="87"/>
      <c r="H214" s="87" t="n">
        <v>51000</v>
      </c>
      <c r="I214" s="87" t="n">
        <f aca="false">H214+G214</f>
        <v>51000</v>
      </c>
      <c r="J214" s="87" t="n">
        <v>21000</v>
      </c>
      <c r="K214" s="85" t="n">
        <v>47114.25</v>
      </c>
      <c r="L214" s="139"/>
      <c r="M214" s="69"/>
    </row>
    <row r="215" customFormat="false" ht="14.25" hidden="false" customHeight="false" outlineLevel="2" collapsed="false">
      <c r="A215" s="85" t="n">
        <v>65</v>
      </c>
      <c r="B215" s="85" t="n">
        <v>81</v>
      </c>
      <c r="C215" s="85" t="n">
        <v>780</v>
      </c>
      <c r="D215" s="85" t="n">
        <v>1813200780</v>
      </c>
      <c r="E215" s="136" t="s">
        <v>368</v>
      </c>
      <c r="F215" s="136"/>
      <c r="G215" s="87"/>
      <c r="H215" s="87"/>
      <c r="I215" s="87" t="n">
        <f aca="false">H215+G215</f>
        <v>0</v>
      </c>
      <c r="J215" s="87"/>
      <c r="K215" s="85" t="n">
        <v>10500</v>
      </c>
      <c r="L215" s="139"/>
      <c r="M215" s="69"/>
    </row>
    <row r="216" customFormat="false" ht="14.25" hidden="false" customHeight="false" outlineLevel="2" collapsed="false">
      <c r="A216" s="85" t="n">
        <v>65</v>
      </c>
      <c r="B216" s="85" t="n">
        <v>81</v>
      </c>
      <c r="C216" s="85" t="n">
        <v>810</v>
      </c>
      <c r="D216" s="85" t="n">
        <v>1813240810</v>
      </c>
      <c r="E216" s="136" t="s">
        <v>153</v>
      </c>
      <c r="F216" s="137"/>
      <c r="G216" s="87"/>
      <c r="H216" s="87" t="n">
        <v>541112</v>
      </c>
      <c r="I216" s="87" t="n">
        <f aca="false">H216+G216</f>
        <v>541112</v>
      </c>
      <c r="J216" s="87" t="n">
        <v>541112</v>
      </c>
      <c r="K216" s="85" t="n">
        <v>529760</v>
      </c>
      <c r="L216" s="139"/>
      <c r="M216" s="69"/>
    </row>
    <row r="217" customFormat="false" ht="14.25" hidden="false" customHeight="false" outlineLevel="2" collapsed="false">
      <c r="A217" s="85" t="n">
        <v>65</v>
      </c>
      <c r="B217" s="85" t="n">
        <v>81</v>
      </c>
      <c r="C217" s="85" t="n">
        <v>810</v>
      </c>
      <c r="D217" s="85" t="n">
        <v>1813241810</v>
      </c>
      <c r="E217" s="136" t="s">
        <v>154</v>
      </c>
      <c r="F217" s="137"/>
      <c r="G217" s="87"/>
      <c r="H217" s="87" t="n">
        <v>411268</v>
      </c>
      <c r="I217" s="87" t="n">
        <f aca="false">H217+G217</f>
        <v>411268</v>
      </c>
      <c r="J217" s="87" t="n">
        <v>411268</v>
      </c>
      <c r="K217" s="85" t="n">
        <v>402640</v>
      </c>
      <c r="L217" s="139"/>
      <c r="M217" s="69"/>
    </row>
    <row r="218" customFormat="false" ht="14.25" hidden="false" customHeight="false" outlineLevel="2" collapsed="false">
      <c r="A218" s="85" t="n">
        <v>65</v>
      </c>
      <c r="B218" s="85" t="n">
        <v>81</v>
      </c>
      <c r="C218" s="85" t="n">
        <v>810</v>
      </c>
      <c r="D218" s="85" t="n">
        <v>1813242810</v>
      </c>
      <c r="E218" s="136" t="s">
        <v>155</v>
      </c>
      <c r="F218" s="137"/>
      <c r="G218" s="87"/>
      <c r="H218" s="87" t="n">
        <v>253216</v>
      </c>
      <c r="I218" s="87" t="n">
        <f aca="false">H218+G218</f>
        <v>253216</v>
      </c>
      <c r="J218" s="87" t="n">
        <v>253216</v>
      </c>
      <c r="K218" s="85" t="n">
        <v>247755</v>
      </c>
      <c r="L218" s="139"/>
      <c r="M218" s="69"/>
    </row>
    <row r="219" customFormat="false" ht="14.25" hidden="false" customHeight="false" outlineLevel="2" collapsed="false">
      <c r="A219" s="85" t="n">
        <v>65</v>
      </c>
      <c r="B219" s="85" t="n">
        <v>81</v>
      </c>
      <c r="C219" s="85" t="n">
        <v>470</v>
      </c>
      <c r="D219" s="85" t="n">
        <v>1813300470</v>
      </c>
      <c r="E219" s="136" t="s">
        <v>466</v>
      </c>
      <c r="F219" s="137"/>
      <c r="G219" s="87"/>
      <c r="H219" s="87" t="n">
        <v>5000</v>
      </c>
      <c r="I219" s="87" t="n">
        <f aca="false">H219+G219</f>
        <v>5000</v>
      </c>
      <c r="J219" s="87" t="n">
        <v>5000</v>
      </c>
      <c r="K219" s="85"/>
      <c r="L219" s="139"/>
      <c r="M219" s="69"/>
    </row>
    <row r="220" customFormat="false" ht="14.25" hidden="false" customHeight="false" outlineLevel="2" collapsed="false">
      <c r="A220" s="85" t="n">
        <v>65</v>
      </c>
      <c r="B220" s="85" t="n">
        <v>81</v>
      </c>
      <c r="C220" s="85" t="n">
        <v>810</v>
      </c>
      <c r="D220" s="85" t="n">
        <v>1813300810</v>
      </c>
      <c r="E220" s="136" t="s">
        <v>467</v>
      </c>
      <c r="F220" s="137"/>
      <c r="G220" s="87"/>
      <c r="H220" s="87" t="n">
        <v>40000</v>
      </c>
      <c r="I220" s="87" t="n">
        <f aca="false">H220+G220</f>
        <v>40000</v>
      </c>
      <c r="J220" s="87" t="n">
        <v>40000</v>
      </c>
      <c r="K220" s="85" t="n">
        <v>31000</v>
      </c>
      <c r="L220" s="139"/>
      <c r="M220" s="69"/>
    </row>
    <row r="221" customFormat="false" ht="14.25" hidden="false" customHeight="false" outlineLevel="2" collapsed="false">
      <c r="A221" s="85" t="n">
        <v>65</v>
      </c>
      <c r="B221" s="85" t="n">
        <v>81</v>
      </c>
      <c r="C221" s="85" t="n">
        <v>840</v>
      </c>
      <c r="D221" s="85" t="n">
        <v>1813300840</v>
      </c>
      <c r="E221" s="136" t="s">
        <v>468</v>
      </c>
      <c r="F221" s="137"/>
      <c r="G221" s="87"/>
      <c r="H221" s="87" t="n">
        <v>482016</v>
      </c>
      <c r="I221" s="87" t="n">
        <f aca="false">H221+G221</f>
        <v>482016</v>
      </c>
      <c r="J221" s="87" t="n">
        <v>400000</v>
      </c>
      <c r="K221" s="85" t="n">
        <v>362792.21</v>
      </c>
      <c r="L221" s="139"/>
      <c r="M221" s="69"/>
    </row>
    <row r="222" customFormat="false" ht="14.25" hidden="false" customHeight="false" outlineLevel="2" collapsed="false">
      <c r="A222" s="85" t="n">
        <v>65</v>
      </c>
      <c r="B222" s="85" t="n">
        <v>81</v>
      </c>
      <c r="C222" s="85" t="n">
        <v>750</v>
      </c>
      <c r="D222" s="85" t="n">
        <v>1813800750</v>
      </c>
      <c r="E222" s="136" t="s">
        <v>469</v>
      </c>
      <c r="F222" s="137"/>
      <c r="G222" s="87"/>
      <c r="H222" s="87" t="n">
        <v>386489</v>
      </c>
      <c r="I222" s="87" t="n">
        <f aca="false">H222+G222</f>
        <v>386489</v>
      </c>
      <c r="J222" s="87" t="n">
        <v>1250000</v>
      </c>
      <c r="K222" s="85" t="n">
        <v>1316521.75</v>
      </c>
      <c r="L222" s="139"/>
      <c r="M222" s="69"/>
    </row>
    <row r="223" customFormat="false" ht="14.25" hidden="false" customHeight="false" outlineLevel="2" collapsed="false">
      <c r="A223" s="85" t="n">
        <v>65</v>
      </c>
      <c r="B223" s="85" t="n">
        <v>81</v>
      </c>
      <c r="C223" s="85" t="n">
        <v>420</v>
      </c>
      <c r="D223" s="85" t="n">
        <v>1814000420</v>
      </c>
      <c r="E223" s="136" t="s">
        <v>398</v>
      </c>
      <c r="F223" s="137"/>
      <c r="G223" s="87"/>
      <c r="H223" s="87" t="n">
        <f aca="false">15000+50000</f>
        <v>65000</v>
      </c>
      <c r="I223" s="87" t="n">
        <f aca="false">H223+G223</f>
        <v>65000</v>
      </c>
      <c r="J223" s="87" t="n">
        <v>15000</v>
      </c>
      <c r="K223" s="85" t="n">
        <v>14963.24</v>
      </c>
      <c r="L223" s="68" t="n">
        <v>50000</v>
      </c>
      <c r="M223" s="69"/>
      <c r="N223" s="139" t="n">
        <v>50000</v>
      </c>
    </row>
    <row r="224" customFormat="false" ht="14.25" hidden="false" customHeight="false" outlineLevel="2" collapsed="false">
      <c r="A224" s="85" t="n">
        <v>65</v>
      </c>
      <c r="B224" s="85" t="n">
        <v>81</v>
      </c>
      <c r="C224" s="85" t="n">
        <v>430</v>
      </c>
      <c r="D224" s="85" t="n">
        <v>1814000430</v>
      </c>
      <c r="E224" s="136" t="s">
        <v>360</v>
      </c>
      <c r="F224" s="137"/>
      <c r="G224" s="87"/>
      <c r="H224" s="87" t="n">
        <v>35000</v>
      </c>
      <c r="I224" s="87" t="n">
        <f aca="false">H224+G224</f>
        <v>35000</v>
      </c>
      <c r="J224" s="87" t="n">
        <v>27000</v>
      </c>
      <c r="K224" s="85" t="n">
        <v>23310.08</v>
      </c>
      <c r="L224" s="139"/>
      <c r="M224" s="69"/>
    </row>
    <row r="225" customFormat="false" ht="14.25" hidden="false" customHeight="false" outlineLevel="2" collapsed="false">
      <c r="A225" s="85" t="n">
        <v>65</v>
      </c>
      <c r="B225" s="85" t="n">
        <v>81</v>
      </c>
      <c r="C225" s="85" t="n">
        <v>450</v>
      </c>
      <c r="D225" s="85" t="n">
        <v>1814000450</v>
      </c>
      <c r="E225" s="136" t="s">
        <v>470</v>
      </c>
      <c r="F225" s="137"/>
      <c r="G225" s="87"/>
      <c r="H225" s="87" t="n">
        <v>22000</v>
      </c>
      <c r="I225" s="87" t="n">
        <f aca="false">H225+G225</f>
        <v>22000</v>
      </c>
      <c r="J225" s="87" t="n">
        <v>22000</v>
      </c>
      <c r="K225" s="85" t="n">
        <v>27018.46</v>
      </c>
      <c r="L225" s="139"/>
      <c r="M225" s="69"/>
    </row>
    <row r="226" customFormat="false" ht="14.25" hidden="false" customHeight="false" outlineLevel="2" collapsed="false">
      <c r="A226" s="85" t="n">
        <v>65</v>
      </c>
      <c r="B226" s="85" t="n">
        <v>81</v>
      </c>
      <c r="C226" s="85" t="n">
        <v>470</v>
      </c>
      <c r="D226" s="85" t="n">
        <v>1814000470</v>
      </c>
      <c r="E226" s="136" t="s">
        <v>327</v>
      </c>
      <c r="F226" s="137"/>
      <c r="G226" s="87"/>
      <c r="H226" s="87" t="n">
        <v>10000</v>
      </c>
      <c r="I226" s="87" t="n">
        <f aca="false">H226+G226</f>
        <v>10000</v>
      </c>
      <c r="J226" s="87" t="n">
        <v>10000</v>
      </c>
      <c r="K226" s="85" t="n">
        <v>15237.15</v>
      </c>
      <c r="L226" s="139"/>
      <c r="M226" s="69"/>
    </row>
    <row r="227" customFormat="false" ht="14.25" hidden="false" customHeight="false" outlineLevel="2" collapsed="false">
      <c r="A227" s="85" t="n">
        <v>65</v>
      </c>
      <c r="B227" s="85" t="n">
        <v>81</v>
      </c>
      <c r="C227" s="85" t="n">
        <v>471</v>
      </c>
      <c r="D227" s="85" t="n">
        <v>1814000471</v>
      </c>
      <c r="E227" s="136" t="s">
        <v>471</v>
      </c>
      <c r="F227" s="137"/>
      <c r="G227" s="87"/>
      <c r="H227" s="87" t="n">
        <v>12000</v>
      </c>
      <c r="I227" s="87" t="n">
        <f aca="false">H227+G227</f>
        <v>12000</v>
      </c>
      <c r="J227" s="87" t="n">
        <v>12000</v>
      </c>
      <c r="K227" s="85" t="n">
        <v>8551.96</v>
      </c>
      <c r="L227" s="139"/>
      <c r="M227" s="69"/>
    </row>
    <row r="228" customFormat="false" ht="14.25" hidden="false" customHeight="false" outlineLevel="2" collapsed="false">
      <c r="A228" s="85" t="n">
        <v>65</v>
      </c>
      <c r="B228" s="85" t="n">
        <v>81</v>
      </c>
      <c r="C228" s="85" t="n">
        <v>540</v>
      </c>
      <c r="D228" s="85" t="n">
        <v>1814000540</v>
      </c>
      <c r="E228" s="136" t="s">
        <v>472</v>
      </c>
      <c r="F228" s="137"/>
      <c r="G228" s="87"/>
      <c r="H228" s="87" t="n">
        <v>8500</v>
      </c>
      <c r="I228" s="87" t="n">
        <f aca="false">H228+G228</f>
        <v>8500</v>
      </c>
      <c r="J228" s="87" t="n">
        <v>14000</v>
      </c>
      <c r="K228" s="85" t="n">
        <v>13289.41</v>
      </c>
      <c r="L228" s="139"/>
      <c r="M228" s="69"/>
    </row>
    <row r="229" customFormat="false" ht="14.25" hidden="false" customHeight="false" outlineLevel="2" collapsed="false">
      <c r="A229" s="85" t="n">
        <v>65</v>
      </c>
      <c r="B229" s="85" t="n">
        <v>81</v>
      </c>
      <c r="C229" s="85" t="n">
        <v>570</v>
      </c>
      <c r="D229" s="85" t="n">
        <v>1814000570</v>
      </c>
      <c r="E229" s="136" t="s">
        <v>464</v>
      </c>
      <c r="F229" s="137"/>
      <c r="G229" s="87"/>
      <c r="H229" s="87" t="n">
        <v>14400</v>
      </c>
      <c r="I229" s="87" t="n">
        <f aca="false">H229+G229</f>
        <v>14400</v>
      </c>
      <c r="J229" s="87"/>
      <c r="K229" s="85"/>
      <c r="L229" s="139"/>
      <c r="M229" s="69"/>
    </row>
    <row r="230" customFormat="false" ht="14.25" hidden="false" customHeight="false" outlineLevel="2" collapsed="false">
      <c r="A230" s="85" t="n">
        <v>65</v>
      </c>
      <c r="B230" s="85" t="n">
        <v>81</v>
      </c>
      <c r="C230" s="85" t="n">
        <v>740</v>
      </c>
      <c r="D230" s="85" t="n">
        <v>1814000740</v>
      </c>
      <c r="E230" s="136" t="s">
        <v>340</v>
      </c>
      <c r="F230" s="137"/>
      <c r="G230" s="87"/>
      <c r="H230" s="87" t="n">
        <v>27600</v>
      </c>
      <c r="I230" s="87" t="n">
        <f aca="false">H230+G230</f>
        <v>27600</v>
      </c>
      <c r="J230" s="87" t="n">
        <v>20000</v>
      </c>
      <c r="K230" s="85" t="n">
        <v>27236.85</v>
      </c>
      <c r="L230" s="139"/>
      <c r="M230" s="69"/>
    </row>
    <row r="231" customFormat="false" ht="14.25" hidden="false" customHeight="false" outlineLevel="2" collapsed="false">
      <c r="A231" s="85" t="n">
        <v>65</v>
      </c>
      <c r="B231" s="85" t="n">
        <v>81</v>
      </c>
      <c r="C231" s="85" t="n">
        <v>750</v>
      </c>
      <c r="D231" s="85" t="n">
        <v>1814000750</v>
      </c>
      <c r="E231" s="136" t="s">
        <v>349</v>
      </c>
      <c r="F231" s="137"/>
      <c r="G231" s="87"/>
      <c r="H231" s="87" t="n">
        <v>40000</v>
      </c>
      <c r="I231" s="87" t="n">
        <f aca="false">H231+G231</f>
        <v>40000</v>
      </c>
      <c r="J231" s="87"/>
      <c r="K231" s="85" t="n">
        <v>64173.87</v>
      </c>
      <c r="L231" s="139"/>
      <c r="M231" s="69"/>
    </row>
    <row r="232" customFormat="false" ht="14.25" hidden="false" customHeight="false" outlineLevel="2" collapsed="false">
      <c r="A232" s="85" t="n">
        <v>65</v>
      </c>
      <c r="B232" s="85" t="n">
        <v>81</v>
      </c>
      <c r="C232" s="85" t="n">
        <v>420</v>
      </c>
      <c r="D232" s="85" t="n">
        <v>1815200420</v>
      </c>
      <c r="E232" s="136" t="s">
        <v>323</v>
      </c>
      <c r="F232" s="137"/>
      <c r="G232" s="87"/>
      <c r="H232" s="87" t="n">
        <v>20000</v>
      </c>
      <c r="I232" s="87" t="n">
        <f aca="false">H232+G232</f>
        <v>20000</v>
      </c>
      <c r="J232" s="87" t="n">
        <v>20000</v>
      </c>
      <c r="K232" s="85" t="n">
        <v>22261</v>
      </c>
      <c r="L232" s="139"/>
      <c r="M232" s="69"/>
    </row>
    <row r="233" customFormat="false" ht="14.25" hidden="false" customHeight="false" outlineLevel="2" collapsed="false">
      <c r="A233" s="85" t="n">
        <v>65</v>
      </c>
      <c r="B233" s="85" t="n">
        <v>81</v>
      </c>
      <c r="C233" s="85" t="n">
        <v>430</v>
      </c>
      <c r="D233" s="85" t="n">
        <v>1815200430</v>
      </c>
      <c r="E233" s="136" t="s">
        <v>447</v>
      </c>
      <c r="F233" s="137"/>
      <c r="G233" s="87"/>
      <c r="H233" s="87" t="n">
        <v>250000</v>
      </c>
      <c r="I233" s="87" t="n">
        <f aca="false">H233+G233</f>
        <v>250000</v>
      </c>
      <c r="J233" s="87" t="n">
        <v>250000</v>
      </c>
      <c r="K233" s="85" t="n">
        <v>280702.3</v>
      </c>
      <c r="L233" s="139"/>
      <c r="M233" s="69"/>
    </row>
    <row r="234" customFormat="false" ht="14.25" hidden="false" customHeight="false" outlineLevel="2" collapsed="false">
      <c r="A234" s="85" t="n">
        <v>65</v>
      </c>
      <c r="B234" s="85" t="n">
        <v>81</v>
      </c>
      <c r="C234" s="85" t="n">
        <v>450</v>
      </c>
      <c r="D234" s="85" t="n">
        <v>1815200450</v>
      </c>
      <c r="E234" s="136" t="s">
        <v>325</v>
      </c>
      <c r="F234" s="137"/>
      <c r="G234" s="87"/>
      <c r="H234" s="87" t="n">
        <f aca="false">10000+30000</f>
        <v>40000</v>
      </c>
      <c r="I234" s="87" t="n">
        <f aca="false">H234+G234</f>
        <v>40000</v>
      </c>
      <c r="J234" s="87" t="n">
        <v>10000</v>
      </c>
      <c r="K234" s="85" t="n">
        <v>25716</v>
      </c>
      <c r="L234" s="139" t="n">
        <v>30000</v>
      </c>
      <c r="M234" s="69"/>
    </row>
    <row r="235" customFormat="false" ht="14.25" hidden="false" customHeight="false" outlineLevel="2" collapsed="false">
      <c r="A235" s="85" t="n">
        <v>65</v>
      </c>
      <c r="B235" s="85" t="n">
        <v>81</v>
      </c>
      <c r="C235" s="85" t="n">
        <v>470</v>
      </c>
      <c r="D235" s="85" t="n">
        <v>1815200470</v>
      </c>
      <c r="E235" s="136" t="s">
        <v>327</v>
      </c>
      <c r="F235" s="137"/>
      <c r="G235" s="87"/>
      <c r="H235" s="87" t="n">
        <v>15000</v>
      </c>
      <c r="I235" s="87" t="n">
        <f aca="false">H235+G235</f>
        <v>15000</v>
      </c>
      <c r="J235" s="87" t="n">
        <v>10000</v>
      </c>
      <c r="K235" s="85" t="n">
        <v>16768.79</v>
      </c>
      <c r="L235" s="139"/>
      <c r="M235" s="69"/>
    </row>
    <row r="236" customFormat="false" ht="14.25" hidden="false" customHeight="false" outlineLevel="2" collapsed="false">
      <c r="A236" s="85" t="n">
        <v>65</v>
      </c>
      <c r="B236" s="85" t="n">
        <v>81</v>
      </c>
      <c r="C236" s="85" t="n">
        <v>471</v>
      </c>
      <c r="D236" s="85" t="n">
        <v>1815200471</v>
      </c>
      <c r="E236" s="136" t="s">
        <v>471</v>
      </c>
      <c r="F236" s="137"/>
      <c r="G236" s="87"/>
      <c r="H236" s="87" t="n">
        <v>10000</v>
      </c>
      <c r="I236" s="87" t="n">
        <f aca="false">H236+G236</f>
        <v>10000</v>
      </c>
      <c r="J236" s="87" t="n">
        <v>12000</v>
      </c>
      <c r="K236" s="85" t="n">
        <v>8551.46</v>
      </c>
      <c r="L236" s="139"/>
      <c r="M236" s="69"/>
    </row>
    <row r="237" customFormat="false" ht="14.25" hidden="false" customHeight="false" outlineLevel="2" collapsed="false">
      <c r="A237" s="85" t="n">
        <v>65</v>
      </c>
      <c r="B237" s="85" t="n">
        <v>81</v>
      </c>
      <c r="C237" s="85" t="n">
        <v>540</v>
      </c>
      <c r="D237" s="85" t="n">
        <v>1815200540</v>
      </c>
      <c r="E237" s="136" t="s">
        <v>472</v>
      </c>
      <c r="F237" s="137"/>
      <c r="G237" s="87"/>
      <c r="H237" s="87" t="n">
        <v>14000</v>
      </c>
      <c r="I237" s="87" t="n">
        <f aca="false">H237+G237</f>
        <v>14000</v>
      </c>
      <c r="J237" s="87" t="n">
        <v>14000</v>
      </c>
      <c r="K237" s="85" t="n">
        <v>14411.28</v>
      </c>
      <c r="L237" s="139"/>
      <c r="M237" s="69"/>
    </row>
    <row r="238" customFormat="false" ht="14.25" hidden="false" customHeight="false" outlineLevel="2" collapsed="false">
      <c r="A238" s="85" t="n">
        <v>65</v>
      </c>
      <c r="B238" s="85" t="n">
        <v>81</v>
      </c>
      <c r="C238" s="85" t="n">
        <v>740</v>
      </c>
      <c r="D238" s="85" t="n">
        <v>1815200740</v>
      </c>
      <c r="E238" s="136" t="s">
        <v>340</v>
      </c>
      <c r="F238" s="137"/>
      <c r="G238" s="87"/>
      <c r="H238" s="87" t="n">
        <v>26000</v>
      </c>
      <c r="I238" s="87" t="n">
        <f aca="false">H238+G238</f>
        <v>26000</v>
      </c>
      <c r="J238" s="87" t="n">
        <v>25000</v>
      </c>
      <c r="K238" s="85" t="n">
        <v>24735.51</v>
      </c>
      <c r="L238" s="139"/>
      <c r="M238" s="69"/>
    </row>
    <row r="239" customFormat="false" ht="14.25" hidden="false" customHeight="false" outlineLevel="2" collapsed="false">
      <c r="A239" s="85" t="n">
        <v>65</v>
      </c>
      <c r="B239" s="85" t="n">
        <v>81</v>
      </c>
      <c r="C239" s="85" t="n">
        <v>750</v>
      </c>
      <c r="D239" s="85" t="n">
        <v>1815200750</v>
      </c>
      <c r="E239" s="136" t="s">
        <v>349</v>
      </c>
      <c r="F239" s="137"/>
      <c r="G239" s="87"/>
      <c r="H239" s="87" t="n">
        <v>432000</v>
      </c>
      <c r="I239" s="87" t="n">
        <f aca="false">H239+G239</f>
        <v>432000</v>
      </c>
      <c r="J239" s="87" t="n">
        <v>430800</v>
      </c>
      <c r="K239" s="85" t="n">
        <v>450882.72</v>
      </c>
      <c r="L239" s="139"/>
      <c r="M239" s="69"/>
    </row>
    <row r="240" customFormat="false" ht="14.25" hidden="false" customHeight="false" outlineLevel="2" collapsed="false">
      <c r="A240" s="85" t="n">
        <v>65</v>
      </c>
      <c r="B240" s="85" t="n">
        <v>81</v>
      </c>
      <c r="C240" s="85" t="n">
        <v>780</v>
      </c>
      <c r="D240" s="85" t="n">
        <v>1815200780</v>
      </c>
      <c r="E240" s="136" t="s">
        <v>368</v>
      </c>
      <c r="F240" s="137"/>
      <c r="G240" s="87"/>
      <c r="H240" s="87" t="n">
        <v>10000</v>
      </c>
      <c r="I240" s="87" t="n">
        <f aca="false">H240+G240</f>
        <v>10000</v>
      </c>
      <c r="J240" s="87" t="n">
        <v>10000</v>
      </c>
      <c r="K240" s="85" t="n">
        <v>7198</v>
      </c>
      <c r="L240" s="139"/>
      <c r="M240" s="69"/>
    </row>
    <row r="241" customFormat="false" ht="14.25" hidden="false" customHeight="false" outlineLevel="2" collapsed="false">
      <c r="A241" s="85" t="n">
        <v>65</v>
      </c>
      <c r="B241" s="85" t="n">
        <v>81</v>
      </c>
      <c r="C241" s="85" t="n">
        <v>750</v>
      </c>
      <c r="D241" s="85" t="n">
        <v>1817100750</v>
      </c>
      <c r="E241" s="136" t="s">
        <v>473</v>
      </c>
      <c r="F241" s="137"/>
      <c r="G241" s="87"/>
      <c r="H241" s="87" t="n">
        <v>440000</v>
      </c>
      <c r="I241" s="87" t="n">
        <f aca="false">H241+G241</f>
        <v>440000</v>
      </c>
      <c r="J241" s="87" t="n">
        <v>222000</v>
      </c>
      <c r="K241" s="85" t="n">
        <v>32191.73</v>
      </c>
      <c r="L241" s="139"/>
      <c r="M241" s="69"/>
    </row>
    <row r="242" customFormat="false" ht="14.25" hidden="false" customHeight="false" outlineLevel="2" collapsed="false">
      <c r="A242" s="85" t="n">
        <v>65</v>
      </c>
      <c r="B242" s="85" t="n">
        <v>81</v>
      </c>
      <c r="C242" s="85" t="n">
        <v>410</v>
      </c>
      <c r="D242" s="85" t="n">
        <v>1817200410</v>
      </c>
      <c r="E242" s="136" t="s">
        <v>474</v>
      </c>
      <c r="F242" s="137"/>
      <c r="G242" s="87"/>
      <c r="H242" s="87" t="n">
        <v>15000</v>
      </c>
      <c r="I242" s="87" t="n">
        <f aca="false">H242+G242</f>
        <v>15000</v>
      </c>
      <c r="J242" s="87" t="n">
        <v>15000</v>
      </c>
      <c r="K242" s="85" t="n">
        <v>15000</v>
      </c>
      <c r="L242" s="139"/>
      <c r="M242" s="69"/>
    </row>
    <row r="243" customFormat="false" ht="14.25" hidden="false" customHeight="false" outlineLevel="2" collapsed="false">
      <c r="A243" s="85" t="n">
        <v>65</v>
      </c>
      <c r="B243" s="85" t="n">
        <v>81</v>
      </c>
      <c r="C243" s="85" t="n">
        <v>430</v>
      </c>
      <c r="D243" s="85" t="n">
        <v>1817200430</v>
      </c>
      <c r="E243" s="136" t="s">
        <v>360</v>
      </c>
      <c r="F243" s="136"/>
      <c r="G243" s="87"/>
      <c r="H243" s="87"/>
      <c r="I243" s="87" t="n">
        <f aca="false">H243+G243</f>
        <v>0</v>
      </c>
      <c r="J243" s="87"/>
      <c r="K243" s="85" t="n">
        <v>12046.65</v>
      </c>
      <c r="L243" s="139"/>
      <c r="M243" s="69"/>
    </row>
    <row r="244" customFormat="false" ht="14.25" hidden="false" customHeight="false" outlineLevel="2" collapsed="false">
      <c r="A244" s="85" t="n">
        <v>65</v>
      </c>
      <c r="B244" s="85" t="n">
        <v>81</v>
      </c>
      <c r="C244" s="85" t="n">
        <v>540</v>
      </c>
      <c r="D244" s="85" t="n">
        <v>1817200540</v>
      </c>
      <c r="E244" s="136" t="s">
        <v>472</v>
      </c>
      <c r="F244" s="137"/>
      <c r="G244" s="87"/>
      <c r="H244" s="87" t="n">
        <v>4500</v>
      </c>
      <c r="I244" s="87" t="n">
        <f aca="false">H244+G244</f>
        <v>4500</v>
      </c>
      <c r="J244" s="87" t="n">
        <v>5000</v>
      </c>
      <c r="K244" s="85" t="n">
        <v>4786.35</v>
      </c>
      <c r="L244" s="139"/>
      <c r="M244" s="69"/>
    </row>
    <row r="245" customFormat="false" ht="14.25" hidden="false" customHeight="false" outlineLevel="2" collapsed="false">
      <c r="A245" s="85" t="n">
        <v>65</v>
      </c>
      <c r="B245" s="85" t="n">
        <v>81</v>
      </c>
      <c r="C245" s="85" t="n">
        <v>750</v>
      </c>
      <c r="D245" s="85" t="n">
        <v>1817200750</v>
      </c>
      <c r="E245" s="136" t="s">
        <v>349</v>
      </c>
      <c r="F245" s="136"/>
      <c r="G245" s="87"/>
      <c r="H245" s="87"/>
      <c r="I245" s="87" t="n">
        <f aca="false">H245+G245</f>
        <v>0</v>
      </c>
      <c r="J245" s="87"/>
      <c r="K245" s="85" t="n">
        <v>6167</v>
      </c>
      <c r="L245" s="139"/>
      <c r="M245" s="69"/>
    </row>
    <row r="246" customFormat="false" ht="14.25" hidden="false" customHeight="false" outlineLevel="2" collapsed="false">
      <c r="A246" s="85" t="n">
        <v>65</v>
      </c>
      <c r="B246" s="85" t="n">
        <v>81</v>
      </c>
      <c r="C246" s="85" t="n">
        <v>410</v>
      </c>
      <c r="D246" s="85" t="n">
        <v>1817300410</v>
      </c>
      <c r="E246" s="136" t="s">
        <v>475</v>
      </c>
      <c r="F246" s="137"/>
      <c r="G246" s="87"/>
      <c r="H246" s="87" t="n">
        <v>15000</v>
      </c>
      <c r="I246" s="87" t="n">
        <f aca="false">H246+G246</f>
        <v>15000</v>
      </c>
      <c r="J246" s="87" t="n">
        <v>15000</v>
      </c>
      <c r="K246" s="85" t="n">
        <v>15000</v>
      </c>
      <c r="L246" s="139"/>
      <c r="M246" s="69"/>
    </row>
    <row r="247" customFormat="false" ht="14.25" hidden="false" customHeight="false" outlineLevel="2" collapsed="false">
      <c r="A247" s="85" t="n">
        <v>65</v>
      </c>
      <c r="B247" s="85" t="n">
        <v>81</v>
      </c>
      <c r="C247" s="85" t="n">
        <v>430</v>
      </c>
      <c r="D247" s="85" t="n">
        <v>1817300430</v>
      </c>
      <c r="E247" s="136" t="s">
        <v>360</v>
      </c>
      <c r="F247" s="137"/>
      <c r="G247" s="87"/>
      <c r="H247" s="87" t="n">
        <v>30000</v>
      </c>
      <c r="I247" s="87" t="n">
        <f aca="false">H247+G247</f>
        <v>30000</v>
      </c>
      <c r="J247" s="87"/>
      <c r="K247" s="85"/>
      <c r="L247" s="139"/>
      <c r="M247" s="69"/>
    </row>
    <row r="248" customFormat="false" ht="14.25" hidden="false" customHeight="false" outlineLevel="2" collapsed="false">
      <c r="A248" s="85" t="n">
        <v>65</v>
      </c>
      <c r="B248" s="85" t="n">
        <v>81</v>
      </c>
      <c r="C248" s="85" t="n">
        <v>522</v>
      </c>
      <c r="D248" s="85" t="n">
        <v>1817300522</v>
      </c>
      <c r="E248" s="136" t="s">
        <v>476</v>
      </c>
      <c r="F248" s="137"/>
      <c r="G248" s="87"/>
      <c r="H248" s="87" t="n">
        <f aca="false">12000+21000</f>
        <v>33000</v>
      </c>
      <c r="I248" s="87" t="n">
        <f aca="false">H248+G248</f>
        <v>33000</v>
      </c>
      <c r="J248" s="87" t="n">
        <v>12000</v>
      </c>
      <c r="K248" s="85" t="n">
        <v>11700</v>
      </c>
      <c r="L248" s="139" t="n">
        <v>21000</v>
      </c>
      <c r="M248" s="69"/>
    </row>
    <row r="249" customFormat="false" ht="14.25" hidden="false" customHeight="false" outlineLevel="2" collapsed="false">
      <c r="A249" s="85" t="n">
        <v>65</v>
      </c>
      <c r="B249" s="85" t="n">
        <v>81</v>
      </c>
      <c r="C249" s="85" t="n">
        <v>440</v>
      </c>
      <c r="D249" s="85" t="n">
        <v>1817500440</v>
      </c>
      <c r="E249" s="136" t="s">
        <v>477</v>
      </c>
      <c r="F249" s="137"/>
      <c r="G249" s="87"/>
      <c r="H249" s="87" t="n">
        <v>400000</v>
      </c>
      <c r="I249" s="87" t="n">
        <f aca="false">H249+G249</f>
        <v>400000</v>
      </c>
      <c r="J249" s="87" t="n">
        <v>400000</v>
      </c>
      <c r="K249" s="85" t="n">
        <v>661935</v>
      </c>
      <c r="L249" s="139"/>
      <c r="M249" s="69"/>
    </row>
    <row r="250" customFormat="false" ht="14.25" hidden="false" customHeight="false" outlineLevel="2" collapsed="false">
      <c r="A250" s="85" t="n">
        <v>65</v>
      </c>
      <c r="B250" s="85" t="n">
        <v>81</v>
      </c>
      <c r="C250" s="85" t="n">
        <v>525</v>
      </c>
      <c r="D250" s="85" t="n">
        <v>1817600525</v>
      </c>
      <c r="E250" s="136" t="s">
        <v>478</v>
      </c>
      <c r="F250" s="137"/>
      <c r="G250" s="87"/>
      <c r="H250" s="87" t="n">
        <v>160000</v>
      </c>
      <c r="I250" s="87" t="n">
        <f aca="false">H250+G250</f>
        <v>160000</v>
      </c>
      <c r="J250" s="87" t="n">
        <v>147795</v>
      </c>
      <c r="K250" s="85" t="n">
        <v>216421.45</v>
      </c>
      <c r="L250" s="139"/>
      <c r="M250" s="69"/>
    </row>
    <row r="251" customFormat="false" ht="14.25" hidden="false" customHeight="false" outlineLevel="2" collapsed="false">
      <c r="A251" s="85" t="n">
        <v>65</v>
      </c>
      <c r="B251" s="85" t="n">
        <v>81</v>
      </c>
      <c r="C251" s="85" t="n">
        <v>540</v>
      </c>
      <c r="D251" s="85" t="n">
        <v>1817600540</v>
      </c>
      <c r="E251" s="136" t="s">
        <v>479</v>
      </c>
      <c r="F251" s="137"/>
      <c r="G251" s="87"/>
      <c r="H251" s="87" t="n">
        <v>500</v>
      </c>
      <c r="I251" s="87" t="n">
        <f aca="false">H251+G251</f>
        <v>500</v>
      </c>
      <c r="J251" s="87"/>
      <c r="K251" s="85" t="n">
        <v>233.64</v>
      </c>
      <c r="L251" s="139"/>
      <c r="M251" s="69"/>
    </row>
    <row r="252" customFormat="false" ht="14.25" hidden="false" customHeight="false" outlineLevel="2" collapsed="false">
      <c r="A252" s="85" t="n">
        <v>65</v>
      </c>
      <c r="B252" s="85" t="n">
        <v>81</v>
      </c>
      <c r="C252" s="85" t="n">
        <v>710</v>
      </c>
      <c r="D252" s="85" t="n">
        <v>1817800710</v>
      </c>
      <c r="E252" s="136" t="s">
        <v>480</v>
      </c>
      <c r="F252" s="137"/>
      <c r="G252" s="87"/>
      <c r="H252" s="87" t="n">
        <v>1500000</v>
      </c>
      <c r="I252" s="87" t="n">
        <f aca="false">H252+G252</f>
        <v>1500000</v>
      </c>
      <c r="J252" s="87" t="n">
        <v>1146049</v>
      </c>
      <c r="K252" s="85" t="n">
        <v>1372858.12</v>
      </c>
      <c r="L252" s="139"/>
      <c r="M252" s="69"/>
    </row>
    <row r="253" customFormat="false" ht="14.25" hidden="false" customHeight="false" outlineLevel="2" collapsed="false">
      <c r="A253" s="85" t="n">
        <v>65</v>
      </c>
      <c r="B253" s="85" t="n">
        <v>81</v>
      </c>
      <c r="C253" s="85" t="n">
        <v>710</v>
      </c>
      <c r="D253" s="85" t="n">
        <v>1817810710</v>
      </c>
      <c r="E253" s="136" t="s">
        <v>481</v>
      </c>
      <c r="F253" s="136"/>
      <c r="G253" s="87"/>
      <c r="H253" s="87"/>
      <c r="I253" s="87" t="n">
        <f aca="false">H253+G253</f>
        <v>0</v>
      </c>
      <c r="J253" s="87"/>
      <c r="K253" s="85" t="n">
        <v>14717</v>
      </c>
      <c r="L253" s="139"/>
      <c r="M253" s="69"/>
    </row>
    <row r="254" customFormat="false" ht="14.25" hidden="false" customHeight="false" outlineLevel="2" collapsed="false">
      <c r="A254" s="85" t="n">
        <v>65</v>
      </c>
      <c r="B254" s="85" t="n">
        <v>81</v>
      </c>
      <c r="C254" s="85" t="n">
        <v>810</v>
      </c>
      <c r="D254" s="85" t="n">
        <v>1817901810</v>
      </c>
      <c r="E254" s="136" t="s">
        <v>482</v>
      </c>
      <c r="F254" s="137"/>
      <c r="G254" s="87"/>
      <c r="H254" s="87" t="n">
        <v>20517</v>
      </c>
      <c r="I254" s="87" t="n">
        <f aca="false">H254+G254</f>
        <v>20517</v>
      </c>
      <c r="J254" s="87" t="n">
        <v>20517</v>
      </c>
      <c r="K254" s="85" t="n">
        <v>1388</v>
      </c>
      <c r="L254" s="139"/>
      <c r="M254" s="69"/>
    </row>
    <row r="255" customFormat="false" ht="14.25" hidden="false" customHeight="false" outlineLevel="2" collapsed="false">
      <c r="A255" s="85" t="n">
        <v>65</v>
      </c>
      <c r="B255" s="85" t="n">
        <v>81</v>
      </c>
      <c r="C255" s="85" t="n">
        <v>750</v>
      </c>
      <c r="D255" s="85" t="n">
        <v>1817900750</v>
      </c>
      <c r="E255" s="136" t="s">
        <v>483</v>
      </c>
      <c r="F255" s="137"/>
      <c r="G255" s="87"/>
      <c r="H255" s="87" t="n">
        <v>1000000</v>
      </c>
      <c r="I255" s="87" t="n">
        <f aca="false">H255+G255</f>
        <v>1000000</v>
      </c>
      <c r="J255" s="87"/>
      <c r="K255" s="85"/>
      <c r="L255" s="139"/>
      <c r="M255" s="69" t="s">
        <v>21</v>
      </c>
    </row>
    <row r="256" s="143" customFormat="true" ht="15" hidden="false" customHeight="false" outlineLevel="1" collapsed="false">
      <c r="A256" s="92" t="s">
        <v>484</v>
      </c>
      <c r="B256" s="92"/>
      <c r="C256" s="92"/>
      <c r="D256" s="92"/>
      <c r="E256" s="141"/>
      <c r="F256" s="146" t="n">
        <f aca="false">SUBTOTAL(9,F165:F254)</f>
        <v>0</v>
      </c>
      <c r="G256" s="93" t="n">
        <f aca="false">SUBTOTAL(9,G165:G254)</f>
        <v>0</v>
      </c>
      <c r="H256" s="93" t="n">
        <f aca="false">SUBTOTAL(9,H165:H255)</f>
        <v>13235260</v>
      </c>
      <c r="I256" s="93" t="n">
        <f aca="false">SUBTOTAL(9,I165:I255)</f>
        <v>13235260</v>
      </c>
      <c r="J256" s="93" t="n">
        <f aca="false">SUBTOTAL(9,J165:J254)</f>
        <v>11901622</v>
      </c>
      <c r="K256" s="92" t="n">
        <f aca="false">SUBTOTAL(9,K165:K254)</f>
        <v>9558737.49</v>
      </c>
      <c r="L256" s="142"/>
      <c r="M256" s="69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  <c r="Y256" s="144"/>
      <c r="Z256" s="144"/>
      <c r="AA256" s="144"/>
      <c r="AB256" s="144"/>
    </row>
    <row r="257" customFormat="false" ht="14.25" hidden="false" customHeight="false" outlineLevel="2" collapsed="false">
      <c r="A257" s="85" t="n">
        <v>66</v>
      </c>
      <c r="B257" s="85" t="n">
        <v>84</v>
      </c>
      <c r="C257" s="85" t="n">
        <v>110</v>
      </c>
      <c r="D257" s="85" t="n">
        <v>1841000110</v>
      </c>
      <c r="E257" s="136" t="s">
        <v>211</v>
      </c>
      <c r="F257" s="137" t="n">
        <f aca="false">'שכר '!AC301</f>
        <v>12.2</v>
      </c>
      <c r="G257" s="138" t="n">
        <f aca="false">'שכר '!AD301</f>
        <v>2028461.934375</v>
      </c>
      <c r="H257" s="87"/>
      <c r="I257" s="87" t="n">
        <f aca="false">H257+G257</f>
        <v>2028461.934375</v>
      </c>
      <c r="J257" s="87" t="n">
        <v>1944644</v>
      </c>
      <c r="K257" s="85" t="n">
        <v>1530239.33</v>
      </c>
      <c r="L257" s="139"/>
    </row>
    <row r="258" customFormat="false" ht="14.25" hidden="false" customHeight="false" outlineLevel="2" collapsed="false">
      <c r="A258" s="85" t="n">
        <v>66</v>
      </c>
      <c r="B258" s="85" t="n">
        <v>84</v>
      </c>
      <c r="C258" s="85" t="n">
        <v>110</v>
      </c>
      <c r="D258" s="85" t="n">
        <v>1842400110</v>
      </c>
      <c r="E258" s="136" t="s">
        <v>485</v>
      </c>
      <c r="F258" s="137" t="n">
        <f aca="false">'שכר '!AC305</f>
        <v>1.11935</v>
      </c>
      <c r="G258" s="138" t="n">
        <f aca="false">'שכר '!AD305</f>
        <v>185664.573925</v>
      </c>
      <c r="H258" s="87"/>
      <c r="I258" s="87" t="n">
        <f aca="false">H258+G258</f>
        <v>185664.573925</v>
      </c>
      <c r="J258" s="87" t="n">
        <v>262528</v>
      </c>
      <c r="K258" s="85" t="n">
        <v>102921.94</v>
      </c>
      <c r="L258" s="139"/>
    </row>
    <row r="259" customFormat="false" ht="14.25" hidden="false" customHeight="false" outlineLevel="2" collapsed="false">
      <c r="A259" s="85" t="n">
        <v>66</v>
      </c>
      <c r="B259" s="85" t="n">
        <v>84</v>
      </c>
      <c r="C259" s="85" t="n">
        <v>110</v>
      </c>
      <c r="D259" s="85" t="n">
        <v>1843500110</v>
      </c>
      <c r="E259" s="136" t="s">
        <v>486</v>
      </c>
      <c r="F259" s="137" t="n">
        <f aca="false">'שכר '!AC319</f>
        <v>5.09</v>
      </c>
      <c r="G259" s="138" t="n">
        <f aca="false">'שכר '!AD319</f>
        <v>650381.4578</v>
      </c>
      <c r="H259" s="87"/>
      <c r="I259" s="87" t="n">
        <f aca="false">H259+G259</f>
        <v>650381.4578</v>
      </c>
      <c r="J259" s="87" t="n">
        <v>367152</v>
      </c>
      <c r="K259" s="85"/>
      <c r="L259" s="139"/>
    </row>
    <row r="260" customFormat="false" ht="14.25" hidden="false" customHeight="false" outlineLevel="2" collapsed="false">
      <c r="A260" s="85" t="n">
        <v>66</v>
      </c>
      <c r="B260" s="85" t="n">
        <v>84</v>
      </c>
      <c r="C260" s="85" t="n">
        <v>110</v>
      </c>
      <c r="D260" s="85" t="n">
        <v>1845000110</v>
      </c>
      <c r="E260" s="136" t="s">
        <v>487</v>
      </c>
      <c r="F260" s="137" t="n">
        <f aca="false">'שכר '!AC321</f>
        <v>1</v>
      </c>
      <c r="G260" s="138" t="n">
        <f aca="false">'שכר '!AD321</f>
        <v>110301.1008</v>
      </c>
      <c r="H260" s="87"/>
      <c r="I260" s="87" t="n">
        <f aca="false">H260+G260</f>
        <v>110301.1008</v>
      </c>
      <c r="J260" s="87" t="n">
        <v>107799</v>
      </c>
      <c r="K260" s="85" t="n">
        <v>111444.35</v>
      </c>
      <c r="L260" s="139"/>
    </row>
    <row r="261" customFormat="false" ht="14.25" hidden="false" customHeight="false" outlineLevel="2" collapsed="false">
      <c r="A261" s="85" t="n">
        <v>66</v>
      </c>
      <c r="B261" s="85" t="n">
        <v>84</v>
      </c>
      <c r="C261" s="85" t="n">
        <v>110</v>
      </c>
      <c r="D261" s="85" t="n">
        <v>1847300110</v>
      </c>
      <c r="E261" s="136" t="s">
        <v>488</v>
      </c>
      <c r="F261" s="137" t="n">
        <f aca="false">'שכר '!AC322</f>
        <v>0.5</v>
      </c>
      <c r="G261" s="138" t="n">
        <f aca="false">'שכר '!AD322</f>
        <v>72538.463275</v>
      </c>
      <c r="H261" s="87"/>
      <c r="I261" s="87" t="n">
        <f aca="false">H261+G261</f>
        <v>72538.463275</v>
      </c>
      <c r="J261" s="87" t="n">
        <v>69696</v>
      </c>
      <c r="K261" s="85" t="n">
        <v>28113.98</v>
      </c>
      <c r="L261" s="139"/>
    </row>
    <row r="262" customFormat="false" ht="14.25" hidden="false" customHeight="false" outlineLevel="2" collapsed="false">
      <c r="A262" s="85" t="n">
        <v>66</v>
      </c>
      <c r="B262" s="85" t="n">
        <v>84</v>
      </c>
      <c r="C262" s="85" t="n">
        <v>110</v>
      </c>
      <c r="D262" s="85" t="n">
        <v>1848400110</v>
      </c>
      <c r="E262" s="136" t="s">
        <v>489</v>
      </c>
      <c r="F262" s="137" t="n">
        <f aca="false">'שכר '!AC323</f>
        <v>0.25</v>
      </c>
      <c r="G262" s="138" t="n">
        <f aca="false">'שכר '!AD323</f>
        <v>30000</v>
      </c>
      <c r="H262" s="87"/>
      <c r="I262" s="87" t="n">
        <f aca="false">H262+G262</f>
        <v>30000</v>
      </c>
      <c r="J262" s="87"/>
      <c r="K262" s="85"/>
      <c r="L262" s="139"/>
      <c r="M262" s="68" t="s">
        <v>90</v>
      </c>
    </row>
    <row r="263" s="143" customFormat="true" ht="15" hidden="false" customHeight="false" outlineLevel="1" collapsed="false">
      <c r="A263" s="92" t="s">
        <v>490</v>
      </c>
      <c r="B263" s="92"/>
      <c r="C263" s="92"/>
      <c r="D263" s="92"/>
      <c r="E263" s="141"/>
      <c r="F263" s="146" t="n">
        <f aca="false">SUBTOTAL(9,F257:F262)</f>
        <v>20.15935</v>
      </c>
      <c r="G263" s="147" t="n">
        <f aca="false">SUBTOTAL(9,G257:G262)</f>
        <v>3077347.530175</v>
      </c>
      <c r="H263" s="93" t="n">
        <f aca="false">SUBTOTAL(9,H257:H261)</f>
        <v>0</v>
      </c>
      <c r="I263" s="93" t="n">
        <f aca="false">SUBTOTAL(9,I257:I262)</f>
        <v>3077347.530175</v>
      </c>
      <c r="J263" s="93" t="n">
        <f aca="false">SUBTOTAL(9,J257:J261)</f>
        <v>2751819</v>
      </c>
      <c r="K263" s="92" t="n">
        <f aca="false">SUBTOTAL(9,K257:K261)</f>
        <v>1772719.6</v>
      </c>
      <c r="L263" s="142"/>
      <c r="M263" s="69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144"/>
      <c r="Z263" s="144"/>
      <c r="AA263" s="144"/>
      <c r="AB263" s="144"/>
    </row>
    <row r="264" customFormat="false" ht="14.25" hidden="false" customHeight="false" outlineLevel="2" collapsed="false">
      <c r="A264" s="85" t="n">
        <v>67</v>
      </c>
      <c r="B264" s="85" t="n">
        <v>84</v>
      </c>
      <c r="C264" s="85" t="n">
        <v>410</v>
      </c>
      <c r="D264" s="85" t="n">
        <v>1841000410</v>
      </c>
      <c r="E264" s="136" t="s">
        <v>491</v>
      </c>
      <c r="F264" s="137"/>
      <c r="G264" s="87"/>
      <c r="H264" s="87" t="n">
        <v>15000</v>
      </c>
      <c r="I264" s="87" t="n">
        <f aca="false">H264+G264</f>
        <v>15000</v>
      </c>
      <c r="J264" s="87"/>
      <c r="K264" s="85"/>
      <c r="L264" s="139"/>
      <c r="M264" s="69"/>
    </row>
    <row r="265" customFormat="false" ht="14.25" hidden="false" customHeight="false" outlineLevel="2" collapsed="false">
      <c r="A265" s="85" t="n">
        <v>67</v>
      </c>
      <c r="B265" s="85" t="n">
        <v>84</v>
      </c>
      <c r="C265" s="85" t="n">
        <v>430</v>
      </c>
      <c r="D265" s="85" t="n">
        <v>1841000430</v>
      </c>
      <c r="E265" s="136" t="s">
        <v>360</v>
      </c>
      <c r="F265" s="137"/>
      <c r="G265" s="87"/>
      <c r="H265" s="87" t="n">
        <v>22000</v>
      </c>
      <c r="I265" s="87" t="n">
        <f aca="false">H265+G265</f>
        <v>22000</v>
      </c>
      <c r="J265" s="87" t="n">
        <v>22000</v>
      </c>
      <c r="K265" s="85" t="n">
        <v>12047.2</v>
      </c>
      <c r="L265" s="139"/>
      <c r="M265" s="69"/>
    </row>
    <row r="266" customFormat="false" ht="14.25" hidden="false" customHeight="false" outlineLevel="2" collapsed="false">
      <c r="A266" s="85" t="n">
        <v>67</v>
      </c>
      <c r="B266" s="85" t="n">
        <v>84</v>
      </c>
      <c r="C266" s="85" t="n">
        <v>450</v>
      </c>
      <c r="D266" s="85" t="n">
        <v>1841000450</v>
      </c>
      <c r="E266" s="136" t="s">
        <v>325</v>
      </c>
      <c r="F266" s="136"/>
      <c r="G266" s="87"/>
      <c r="H266" s="87" t="n">
        <v>20000</v>
      </c>
      <c r="I266" s="87" t="n">
        <f aca="false">H266+G266</f>
        <v>20000</v>
      </c>
      <c r="J266" s="87"/>
      <c r="K266" s="85"/>
      <c r="L266" s="139" t="n">
        <v>20000</v>
      </c>
      <c r="M266" s="69"/>
    </row>
    <row r="267" customFormat="false" ht="14.25" hidden="false" customHeight="false" outlineLevel="2" collapsed="false">
      <c r="A267" s="85" t="n">
        <v>67</v>
      </c>
      <c r="B267" s="85" t="n">
        <v>84</v>
      </c>
      <c r="C267" s="85" t="n">
        <v>470</v>
      </c>
      <c r="D267" s="85" t="n">
        <v>1841000470</v>
      </c>
      <c r="E267" s="136" t="s">
        <v>364</v>
      </c>
      <c r="F267" s="136"/>
      <c r="G267" s="87"/>
      <c r="H267" s="87"/>
      <c r="I267" s="87" t="n">
        <f aca="false">H267+G267</f>
        <v>0</v>
      </c>
      <c r="J267" s="87"/>
      <c r="K267" s="85" t="n">
        <v>690</v>
      </c>
      <c r="L267" s="139"/>
      <c r="M267" s="69"/>
    </row>
    <row r="268" customFormat="false" ht="14.25" hidden="false" customHeight="false" outlineLevel="2" collapsed="false">
      <c r="A268" s="85" t="n">
        <v>67</v>
      </c>
      <c r="B268" s="85" t="n">
        <v>84</v>
      </c>
      <c r="C268" s="85" t="n">
        <v>540</v>
      </c>
      <c r="D268" s="85" t="n">
        <v>1841000540</v>
      </c>
      <c r="E268" s="136" t="s">
        <v>382</v>
      </c>
      <c r="F268" s="137"/>
      <c r="G268" s="87"/>
      <c r="H268" s="87" t="n">
        <v>5000</v>
      </c>
      <c r="I268" s="87" t="n">
        <f aca="false">H268+G268</f>
        <v>5000</v>
      </c>
      <c r="J268" s="87" t="n">
        <v>6528</v>
      </c>
      <c r="K268" s="85" t="n">
        <v>5334.12</v>
      </c>
      <c r="L268" s="139"/>
      <c r="M268" s="69"/>
    </row>
    <row r="269" customFormat="false" ht="14.25" hidden="false" customHeight="false" outlineLevel="2" collapsed="false">
      <c r="A269" s="85" t="n">
        <v>67</v>
      </c>
      <c r="B269" s="85" t="n">
        <v>84</v>
      </c>
      <c r="C269" s="85" t="n">
        <v>840</v>
      </c>
      <c r="D269" s="85" t="n">
        <v>1841100840</v>
      </c>
      <c r="E269" s="136" t="s">
        <v>492</v>
      </c>
      <c r="F269" s="137"/>
      <c r="G269" s="87"/>
      <c r="H269" s="87" t="n">
        <v>50716</v>
      </c>
      <c r="I269" s="87" t="n">
        <f aca="false">H269+G269</f>
        <v>50716</v>
      </c>
      <c r="J269" s="87"/>
      <c r="K269" s="85"/>
      <c r="L269" s="139"/>
      <c r="M269" s="69"/>
    </row>
    <row r="270" customFormat="false" ht="14.25" hidden="false" customHeight="false" outlineLevel="2" collapsed="false">
      <c r="A270" s="85" t="n">
        <v>67</v>
      </c>
      <c r="B270" s="85" t="n">
        <v>84</v>
      </c>
      <c r="C270" s="85" t="n">
        <v>840</v>
      </c>
      <c r="D270" s="85" t="n">
        <v>1842200840</v>
      </c>
      <c r="E270" s="136" t="s">
        <v>214</v>
      </c>
      <c r="F270" s="137"/>
      <c r="G270" s="87"/>
      <c r="H270" s="87" t="n">
        <v>76800</v>
      </c>
      <c r="I270" s="87" t="n">
        <f aca="false">H270+G270</f>
        <v>76800</v>
      </c>
      <c r="J270" s="87" t="n">
        <v>105382</v>
      </c>
      <c r="K270" s="85" t="n">
        <v>167061</v>
      </c>
      <c r="L270" s="139"/>
      <c r="M270" s="69"/>
    </row>
    <row r="271" customFormat="false" ht="14.25" hidden="false" customHeight="false" outlineLevel="2" collapsed="false">
      <c r="A271" s="85" t="n">
        <v>67</v>
      </c>
      <c r="B271" s="85" t="n">
        <v>84</v>
      </c>
      <c r="C271" s="85" t="n">
        <v>840</v>
      </c>
      <c r="D271" s="85" t="n">
        <v>1842201840</v>
      </c>
      <c r="E271" s="136" t="s">
        <v>493</v>
      </c>
      <c r="F271" s="137"/>
      <c r="G271" s="87"/>
      <c r="H271" s="87" t="n">
        <v>65423</v>
      </c>
      <c r="I271" s="87" t="n">
        <f aca="false">H271+G271</f>
        <v>65423</v>
      </c>
      <c r="J271" s="87"/>
      <c r="K271" s="85"/>
      <c r="L271" s="139"/>
      <c r="M271" s="69"/>
    </row>
    <row r="272" customFormat="false" ht="14.25" hidden="false" customHeight="false" outlineLevel="2" collapsed="false">
      <c r="A272" s="85" t="n">
        <v>67</v>
      </c>
      <c r="B272" s="85" t="n">
        <v>84</v>
      </c>
      <c r="C272" s="85" t="n">
        <v>840</v>
      </c>
      <c r="D272" s="85" t="n">
        <v>1842202840</v>
      </c>
      <c r="E272" s="136" t="s">
        <v>494</v>
      </c>
      <c r="F272" s="137"/>
      <c r="G272" s="87"/>
      <c r="H272" s="87" t="n">
        <v>17777</v>
      </c>
      <c r="I272" s="87" t="n">
        <f aca="false">H272+G272</f>
        <v>17777</v>
      </c>
      <c r="J272" s="87" t="n">
        <v>24728</v>
      </c>
      <c r="K272" s="85" t="n">
        <v>13937</v>
      </c>
      <c r="L272" s="139"/>
      <c r="M272" s="69"/>
    </row>
    <row r="273" customFormat="false" ht="14.25" hidden="false" customHeight="false" outlineLevel="2" collapsed="false">
      <c r="A273" s="85" t="n">
        <v>67</v>
      </c>
      <c r="B273" s="85" t="n">
        <v>84</v>
      </c>
      <c r="C273" s="85" t="n">
        <v>840</v>
      </c>
      <c r="D273" s="85" t="n">
        <v>1842203840</v>
      </c>
      <c r="E273" s="136" t="s">
        <v>217</v>
      </c>
      <c r="F273" s="137"/>
      <c r="G273" s="87"/>
      <c r="H273" s="87" t="n">
        <v>4292</v>
      </c>
      <c r="I273" s="87" t="n">
        <f aca="false">H273+G273</f>
        <v>4292</v>
      </c>
      <c r="J273" s="87"/>
      <c r="K273" s="85" t="n">
        <v>48496</v>
      </c>
      <c r="L273" s="139"/>
      <c r="M273" s="69"/>
    </row>
    <row r="274" customFormat="false" ht="14.25" hidden="false" customHeight="false" outlineLevel="2" collapsed="false">
      <c r="A274" s="85" t="n">
        <v>67</v>
      </c>
      <c r="B274" s="85" t="n">
        <v>84</v>
      </c>
      <c r="C274" s="85" t="n">
        <v>840</v>
      </c>
      <c r="D274" s="85" t="n">
        <v>1842400840</v>
      </c>
      <c r="E274" s="136" t="s">
        <v>219</v>
      </c>
      <c r="F274" s="137"/>
      <c r="G274" s="87"/>
      <c r="H274" s="87" t="n">
        <v>13680</v>
      </c>
      <c r="I274" s="87" t="n">
        <f aca="false">H274+G274</f>
        <v>13680</v>
      </c>
      <c r="J274" s="87" t="n">
        <v>35000</v>
      </c>
      <c r="K274" s="85" t="n">
        <v>38628</v>
      </c>
      <c r="L274" s="139"/>
      <c r="M274" s="69"/>
    </row>
    <row r="275" customFormat="false" ht="14.25" hidden="false" customHeight="false" outlineLevel="2" collapsed="false">
      <c r="A275" s="85" t="n">
        <v>67</v>
      </c>
      <c r="B275" s="85" t="n">
        <v>84</v>
      </c>
      <c r="C275" s="85" t="n">
        <v>840</v>
      </c>
      <c r="D275" s="85" t="n">
        <v>1842401840</v>
      </c>
      <c r="E275" s="136" t="s">
        <v>495</v>
      </c>
      <c r="F275" s="136"/>
      <c r="G275" s="87"/>
      <c r="H275" s="87"/>
      <c r="I275" s="87" t="n">
        <f aca="false">H275+G275</f>
        <v>0</v>
      </c>
      <c r="J275" s="87"/>
      <c r="K275" s="85"/>
      <c r="L275" s="139"/>
      <c r="M275" s="69"/>
    </row>
    <row r="276" customFormat="false" ht="14.25" hidden="false" customHeight="false" outlineLevel="2" collapsed="false">
      <c r="A276" s="85" t="n">
        <v>67</v>
      </c>
      <c r="B276" s="85" t="n">
        <v>84</v>
      </c>
      <c r="C276" s="85" t="n">
        <v>525</v>
      </c>
      <c r="D276" s="85" t="n">
        <v>1843500525</v>
      </c>
      <c r="E276" s="136" t="s">
        <v>496</v>
      </c>
      <c r="F276" s="137"/>
      <c r="G276" s="87"/>
      <c r="H276" s="87" t="n">
        <v>242465</v>
      </c>
      <c r="I276" s="87" t="n">
        <f aca="false">H276+G276</f>
        <v>242465</v>
      </c>
      <c r="J276" s="87" t="n">
        <v>120500</v>
      </c>
      <c r="K276" s="85" t="n">
        <v>160127.76</v>
      </c>
      <c r="L276" s="139"/>
      <c r="M276" s="69"/>
    </row>
    <row r="277" customFormat="false" ht="14.25" hidden="false" customHeight="false" outlineLevel="2" collapsed="false">
      <c r="A277" s="85" t="n">
        <v>67</v>
      </c>
      <c r="B277" s="85" t="n">
        <v>84</v>
      </c>
      <c r="C277" s="85" t="n">
        <v>840</v>
      </c>
      <c r="D277" s="85" t="n">
        <v>1842403840</v>
      </c>
      <c r="E277" s="136" t="s">
        <v>497</v>
      </c>
      <c r="F277" s="137"/>
      <c r="G277" s="87"/>
      <c r="H277" s="87" t="n">
        <v>132620</v>
      </c>
      <c r="I277" s="87" t="n">
        <f aca="false">H277+G277</f>
        <v>132620</v>
      </c>
      <c r="J277" s="87"/>
      <c r="K277" s="85"/>
      <c r="L277" s="139"/>
      <c r="M277" s="69"/>
    </row>
    <row r="278" customFormat="false" ht="14.25" hidden="false" customHeight="false" outlineLevel="2" collapsed="false">
      <c r="A278" s="85" t="n">
        <v>67</v>
      </c>
      <c r="B278" s="85" t="n">
        <v>84</v>
      </c>
      <c r="C278" s="85" t="n">
        <v>840</v>
      </c>
      <c r="D278" s="85" t="n">
        <v>1843500840</v>
      </c>
      <c r="E278" s="136" t="s">
        <v>221</v>
      </c>
      <c r="F278" s="137"/>
      <c r="G278" s="87"/>
      <c r="H278" s="87" t="n">
        <v>32000</v>
      </c>
      <c r="I278" s="87" t="n">
        <f aca="false">H278+G278</f>
        <v>32000</v>
      </c>
      <c r="J278" s="87"/>
      <c r="K278" s="85" t="n">
        <v>62679</v>
      </c>
      <c r="L278" s="139"/>
      <c r="M278" s="69"/>
    </row>
    <row r="279" customFormat="false" ht="14.25" hidden="false" customHeight="false" outlineLevel="2" collapsed="false">
      <c r="A279" s="85" t="n">
        <v>67</v>
      </c>
      <c r="B279" s="85" t="n">
        <v>84</v>
      </c>
      <c r="C279" s="85" t="n">
        <v>840</v>
      </c>
      <c r="D279" s="85" t="n">
        <v>1843510840</v>
      </c>
      <c r="E279" s="136" t="s">
        <v>224</v>
      </c>
      <c r="F279" s="137"/>
      <c r="G279" s="87"/>
      <c r="H279" s="87" t="n">
        <v>437689</v>
      </c>
      <c r="I279" s="87" t="n">
        <f aca="false">H279+G279</f>
        <v>437689</v>
      </c>
      <c r="J279" s="87" t="n">
        <v>280000</v>
      </c>
      <c r="K279" s="85" t="n">
        <v>214589</v>
      </c>
      <c r="L279" s="139"/>
      <c r="M279" s="69"/>
    </row>
    <row r="280" customFormat="false" ht="14.25" hidden="false" customHeight="false" outlineLevel="2" collapsed="false">
      <c r="A280" s="85" t="n">
        <v>67</v>
      </c>
      <c r="B280" s="85" t="n">
        <v>84</v>
      </c>
      <c r="C280" s="85" t="n">
        <v>840</v>
      </c>
      <c r="D280" s="85" t="n">
        <v>1843520840</v>
      </c>
      <c r="E280" s="136" t="s">
        <v>225</v>
      </c>
      <c r="F280" s="137"/>
      <c r="G280" s="87"/>
      <c r="H280" s="87" t="n">
        <v>140977</v>
      </c>
      <c r="I280" s="87" t="n">
        <f aca="false">H280+G280</f>
        <v>140977</v>
      </c>
      <c r="J280" s="87"/>
      <c r="K280" s="85"/>
      <c r="L280" s="139"/>
      <c r="M280" s="69"/>
    </row>
    <row r="281" customFormat="false" ht="14.25" hidden="false" customHeight="false" outlineLevel="2" collapsed="false">
      <c r="A281" s="85" t="n">
        <v>67</v>
      </c>
      <c r="B281" s="85" t="n">
        <v>84</v>
      </c>
      <c r="C281" s="85" t="n">
        <v>840</v>
      </c>
      <c r="D281" s="85" t="n">
        <v>1843540840</v>
      </c>
      <c r="E281" s="136" t="s">
        <v>226</v>
      </c>
      <c r="F281" s="137"/>
      <c r="G281" s="87"/>
      <c r="H281" s="87" t="n">
        <v>162400</v>
      </c>
      <c r="I281" s="87" t="n">
        <f aca="false">H281+G281</f>
        <v>162400</v>
      </c>
      <c r="J281" s="87"/>
      <c r="K281" s="85"/>
      <c r="L281" s="139"/>
      <c r="M281" s="69"/>
    </row>
    <row r="282" customFormat="false" ht="14.25" hidden="false" customHeight="false" outlineLevel="2" collapsed="false">
      <c r="A282" s="85" t="n">
        <v>67</v>
      </c>
      <c r="B282" s="85" t="n">
        <v>84</v>
      </c>
      <c r="C282" s="85" t="n">
        <v>840</v>
      </c>
      <c r="D282" s="85" t="n">
        <v>1843800840</v>
      </c>
      <c r="E282" s="136" t="s">
        <v>228</v>
      </c>
      <c r="F282" s="137"/>
      <c r="G282" s="87"/>
      <c r="H282" s="87" t="n">
        <v>523413</v>
      </c>
      <c r="I282" s="87" t="n">
        <f aca="false">H282+G282</f>
        <v>523413</v>
      </c>
      <c r="J282" s="87" t="n">
        <v>1144669</v>
      </c>
      <c r="K282" s="85" t="n">
        <v>1079015</v>
      </c>
      <c r="L282" s="139"/>
      <c r="M282" s="69"/>
    </row>
    <row r="283" customFormat="false" ht="14.25" hidden="false" customHeight="false" outlineLevel="2" collapsed="false">
      <c r="A283" s="85" t="n">
        <v>67</v>
      </c>
      <c r="B283" s="85" t="n">
        <v>84</v>
      </c>
      <c r="C283" s="85" t="n">
        <v>840</v>
      </c>
      <c r="D283" s="85" t="n">
        <v>1843910840</v>
      </c>
      <c r="E283" s="136" t="s">
        <v>229</v>
      </c>
      <c r="F283" s="137"/>
      <c r="G283" s="87"/>
      <c r="H283" s="87" t="n">
        <v>1617493</v>
      </c>
      <c r="I283" s="87" t="n">
        <f aca="false">H283+G283</f>
        <v>1617493</v>
      </c>
      <c r="J283" s="87" t="n">
        <v>1058723</v>
      </c>
      <c r="K283" s="85" t="n">
        <v>940428</v>
      </c>
      <c r="L283" s="139"/>
      <c r="M283" s="69"/>
    </row>
    <row r="284" customFormat="false" ht="14.25" hidden="false" customHeight="false" outlineLevel="2" collapsed="false">
      <c r="A284" s="85" t="n">
        <v>67</v>
      </c>
      <c r="B284" s="85" t="n">
        <v>84</v>
      </c>
      <c r="C284" s="85" t="n">
        <v>410</v>
      </c>
      <c r="D284" s="85" t="n">
        <v>1844400410</v>
      </c>
      <c r="E284" s="136" t="s">
        <v>498</v>
      </c>
      <c r="F284" s="137"/>
      <c r="G284" s="87"/>
      <c r="H284" s="87" t="n">
        <v>26667</v>
      </c>
      <c r="I284" s="87" t="n">
        <f aca="false">H284+G284</f>
        <v>26667</v>
      </c>
      <c r="J284" s="87" t="n">
        <v>26667</v>
      </c>
      <c r="K284" s="85" t="n">
        <v>27000</v>
      </c>
      <c r="L284" s="139"/>
      <c r="M284" s="69"/>
    </row>
    <row r="285" customFormat="false" ht="14.25" hidden="false" customHeight="false" outlineLevel="2" collapsed="false">
      <c r="A285" s="85" t="n">
        <v>67</v>
      </c>
      <c r="B285" s="85" t="n">
        <v>84</v>
      </c>
      <c r="C285" s="85" t="n">
        <v>430</v>
      </c>
      <c r="D285" s="85" t="n">
        <v>1844400430</v>
      </c>
      <c r="E285" s="136" t="s">
        <v>360</v>
      </c>
      <c r="F285" s="137"/>
      <c r="G285" s="87"/>
      <c r="H285" s="87" t="n">
        <v>5000</v>
      </c>
      <c r="I285" s="87" t="n">
        <f aca="false">H285+G285</f>
        <v>5000</v>
      </c>
      <c r="J285" s="87" t="n">
        <v>5700</v>
      </c>
      <c r="K285" s="85" t="n">
        <v>8719.31</v>
      </c>
      <c r="L285" s="139"/>
      <c r="M285" s="69"/>
    </row>
    <row r="286" customFormat="false" ht="14.25" hidden="false" customHeight="false" outlineLevel="2" collapsed="false">
      <c r="A286" s="85" t="n">
        <v>67</v>
      </c>
      <c r="B286" s="85" t="n">
        <v>84</v>
      </c>
      <c r="C286" s="85" t="n">
        <v>540</v>
      </c>
      <c r="D286" s="85" t="n">
        <v>1844400540</v>
      </c>
      <c r="E286" s="136" t="s">
        <v>499</v>
      </c>
      <c r="F286" s="137"/>
      <c r="G286" s="87"/>
      <c r="H286" s="87" t="n">
        <v>550</v>
      </c>
      <c r="I286" s="87" t="n">
        <f aca="false">H286+G286</f>
        <v>550</v>
      </c>
      <c r="J286" s="87" t="n">
        <v>550</v>
      </c>
      <c r="K286" s="85" t="n">
        <v>636.29</v>
      </c>
      <c r="L286" s="139"/>
      <c r="M286" s="69"/>
    </row>
    <row r="287" customFormat="false" ht="14.25" hidden="false" customHeight="false" outlineLevel="2" collapsed="false">
      <c r="A287" s="85" t="n">
        <v>67</v>
      </c>
      <c r="B287" s="85" t="n">
        <v>84</v>
      </c>
      <c r="C287" s="85" t="n">
        <v>840</v>
      </c>
      <c r="D287" s="85" t="n">
        <v>1844400840</v>
      </c>
      <c r="E287" s="136" t="s">
        <v>500</v>
      </c>
      <c r="F287" s="137"/>
      <c r="G287" s="87"/>
      <c r="H287" s="87" t="n">
        <v>50667</v>
      </c>
      <c r="I287" s="87" t="n">
        <f aca="false">H287+G287</f>
        <v>50667</v>
      </c>
      <c r="J287" s="87" t="n">
        <v>125964</v>
      </c>
      <c r="K287" s="85" t="n">
        <v>121018</v>
      </c>
      <c r="L287" s="139"/>
      <c r="M287" s="69"/>
    </row>
    <row r="288" customFormat="false" ht="14.25" hidden="false" customHeight="false" outlineLevel="2" collapsed="false">
      <c r="A288" s="85" t="n">
        <v>67</v>
      </c>
      <c r="B288" s="85" t="n">
        <v>84</v>
      </c>
      <c r="C288" s="85" t="n">
        <v>840</v>
      </c>
      <c r="D288" s="85" t="n">
        <v>1844410840</v>
      </c>
      <c r="E288" s="136" t="s">
        <v>501</v>
      </c>
      <c r="F288" s="137"/>
      <c r="G288" s="87"/>
      <c r="H288" s="87" t="n">
        <v>831</v>
      </c>
      <c r="I288" s="87" t="n">
        <f aca="false">H288+G288</f>
        <v>831</v>
      </c>
      <c r="J288" s="87"/>
      <c r="K288" s="85"/>
      <c r="L288" s="139"/>
      <c r="M288" s="69"/>
    </row>
    <row r="289" customFormat="false" ht="14.25" hidden="false" customHeight="false" outlineLevel="2" collapsed="false">
      <c r="A289" s="85" t="n">
        <v>67</v>
      </c>
      <c r="B289" s="85" t="n">
        <v>84</v>
      </c>
      <c r="C289" s="85" t="n">
        <v>840</v>
      </c>
      <c r="D289" s="85" t="n">
        <v>1844420840</v>
      </c>
      <c r="E289" s="136" t="s">
        <v>502</v>
      </c>
      <c r="F289" s="137"/>
      <c r="G289" s="87"/>
      <c r="H289" s="87" t="n">
        <v>58667</v>
      </c>
      <c r="I289" s="87" t="n">
        <f aca="false">H289+G289</f>
        <v>58667</v>
      </c>
      <c r="J289" s="87"/>
      <c r="K289" s="85"/>
      <c r="L289" s="139"/>
      <c r="M289" s="69"/>
    </row>
    <row r="290" customFormat="false" ht="14.25" hidden="false" customHeight="false" outlineLevel="2" collapsed="false">
      <c r="A290" s="85" t="n">
        <v>67</v>
      </c>
      <c r="B290" s="85" t="n">
        <v>84</v>
      </c>
      <c r="C290" s="85" t="n">
        <v>840</v>
      </c>
      <c r="D290" s="85" t="n">
        <v>1844500840</v>
      </c>
      <c r="E290" s="136" t="s">
        <v>233</v>
      </c>
      <c r="F290" s="137"/>
      <c r="G290" s="87"/>
      <c r="H290" s="87" t="n">
        <v>219931</v>
      </c>
      <c r="I290" s="87" t="n">
        <f aca="false">H290+G290</f>
        <v>219931</v>
      </c>
      <c r="J290" s="87" t="n">
        <v>41163</v>
      </c>
      <c r="K290" s="85"/>
      <c r="L290" s="139"/>
      <c r="M290" s="69"/>
    </row>
    <row r="291" customFormat="false" ht="14.25" hidden="false" customHeight="false" outlineLevel="2" collapsed="false">
      <c r="A291" s="85" t="n">
        <v>67</v>
      </c>
      <c r="B291" s="85" t="n">
        <v>84</v>
      </c>
      <c r="C291" s="85" t="n">
        <v>840</v>
      </c>
      <c r="D291" s="85" t="n">
        <v>1845100840</v>
      </c>
      <c r="E291" s="136" t="s">
        <v>503</v>
      </c>
      <c r="F291" s="137"/>
      <c r="G291" s="87"/>
      <c r="H291" s="87" t="n">
        <v>1398912</v>
      </c>
      <c r="I291" s="87" t="n">
        <f aca="false">H291+G291</f>
        <v>1398912</v>
      </c>
      <c r="J291" s="87" t="n">
        <v>1398708</v>
      </c>
      <c r="K291" s="85" t="n">
        <v>1368303</v>
      </c>
      <c r="L291" s="139"/>
      <c r="M291" s="69"/>
    </row>
    <row r="292" customFormat="false" ht="14.25" hidden="false" customHeight="false" outlineLevel="2" collapsed="false">
      <c r="A292" s="85" t="n">
        <v>67</v>
      </c>
      <c r="B292" s="85" t="n">
        <v>84</v>
      </c>
      <c r="C292" s="85" t="n">
        <v>840</v>
      </c>
      <c r="D292" s="85" t="n">
        <v>1845110840</v>
      </c>
      <c r="E292" s="136" t="s">
        <v>235</v>
      </c>
      <c r="F292" s="137"/>
      <c r="G292" s="87"/>
      <c r="H292" s="87" t="n">
        <v>25099</v>
      </c>
      <c r="I292" s="87" t="n">
        <f aca="false">H292+G292</f>
        <v>25099</v>
      </c>
      <c r="J292" s="87"/>
      <c r="K292" s="85"/>
      <c r="L292" s="139"/>
      <c r="M292" s="69"/>
    </row>
    <row r="293" customFormat="false" ht="14.25" hidden="false" customHeight="false" outlineLevel="2" collapsed="false">
      <c r="A293" s="85" t="n">
        <v>67</v>
      </c>
      <c r="B293" s="85" t="n">
        <v>84</v>
      </c>
      <c r="C293" s="85" t="n">
        <v>840</v>
      </c>
      <c r="D293" s="85" t="n">
        <v>1845120840</v>
      </c>
      <c r="E293" s="136" t="s">
        <v>504</v>
      </c>
      <c r="F293" s="137"/>
      <c r="G293" s="87"/>
      <c r="H293" s="87" t="n">
        <v>6273</v>
      </c>
      <c r="I293" s="87" t="n">
        <f aca="false">H293+G293</f>
        <v>6273</v>
      </c>
      <c r="J293" s="87"/>
      <c r="K293" s="85"/>
      <c r="L293" s="139"/>
      <c r="M293" s="69"/>
    </row>
    <row r="294" customFormat="false" ht="14.25" hidden="false" customHeight="false" outlineLevel="2" collapsed="false">
      <c r="A294" s="85" t="n">
        <v>67</v>
      </c>
      <c r="B294" s="85" t="n">
        <v>84</v>
      </c>
      <c r="C294" s="85" t="n">
        <v>840</v>
      </c>
      <c r="D294" s="85" t="n">
        <v>1845120840</v>
      </c>
      <c r="E294" s="136" t="s">
        <v>505</v>
      </c>
      <c r="F294" s="137"/>
      <c r="G294" s="87"/>
      <c r="H294" s="87" t="n">
        <v>4183</v>
      </c>
      <c r="I294" s="87" t="n">
        <f aca="false">H294+G294</f>
        <v>4183</v>
      </c>
      <c r="J294" s="87"/>
      <c r="K294" s="85"/>
      <c r="L294" s="139"/>
      <c r="M294" s="69"/>
    </row>
    <row r="295" customFormat="false" ht="14.25" hidden="false" customHeight="false" outlineLevel="2" collapsed="false">
      <c r="A295" s="85" t="n">
        <v>67</v>
      </c>
      <c r="B295" s="85" t="n">
        <v>84</v>
      </c>
      <c r="C295" s="85" t="n">
        <v>840</v>
      </c>
      <c r="D295" s="85" t="n">
        <v>1845200840</v>
      </c>
      <c r="E295" s="136" t="s">
        <v>238</v>
      </c>
      <c r="F295" s="137"/>
      <c r="G295" s="87"/>
      <c r="H295" s="87" t="n">
        <v>510123</v>
      </c>
      <c r="I295" s="87" t="n">
        <f aca="false">H295+G295</f>
        <v>510123</v>
      </c>
      <c r="J295" s="87" t="n">
        <v>447185</v>
      </c>
      <c r="K295" s="85" t="n">
        <v>458390</v>
      </c>
      <c r="L295" s="139"/>
      <c r="M295" s="69"/>
    </row>
    <row r="296" customFormat="false" ht="14.25" hidden="false" customHeight="false" outlineLevel="2" collapsed="false">
      <c r="A296" s="85" t="n">
        <v>67</v>
      </c>
      <c r="B296" s="85" t="n">
        <v>84</v>
      </c>
      <c r="C296" s="85" t="n">
        <v>840</v>
      </c>
      <c r="D296" s="85" t="n">
        <v>1845220840</v>
      </c>
      <c r="E296" s="136" t="s">
        <v>506</v>
      </c>
      <c r="F296" s="137"/>
      <c r="G296" s="87"/>
      <c r="H296" s="87" t="n">
        <v>156331</v>
      </c>
      <c r="I296" s="87" t="n">
        <f aca="false">H296+G296</f>
        <v>156331</v>
      </c>
      <c r="J296" s="87" t="n">
        <v>176340</v>
      </c>
      <c r="K296" s="85" t="n">
        <v>176360</v>
      </c>
      <c r="L296" s="139"/>
      <c r="M296" s="69"/>
    </row>
    <row r="297" customFormat="false" ht="14.25" hidden="false" customHeight="false" outlineLevel="2" collapsed="false">
      <c r="A297" s="85" t="n">
        <v>67</v>
      </c>
      <c r="B297" s="85" t="n">
        <v>84</v>
      </c>
      <c r="C297" s="85" t="n">
        <v>840</v>
      </c>
      <c r="D297" s="85" t="n">
        <v>1845300840</v>
      </c>
      <c r="E297" s="136" t="s">
        <v>240</v>
      </c>
      <c r="F297" s="137"/>
      <c r="G297" s="87"/>
      <c r="H297" s="87" t="n">
        <v>179588</v>
      </c>
      <c r="I297" s="87" t="n">
        <f aca="false">H297+G297</f>
        <v>179588</v>
      </c>
      <c r="J297" s="87"/>
      <c r="K297" s="85" t="n">
        <v>5456</v>
      </c>
      <c r="L297" s="139"/>
      <c r="M297" s="69"/>
    </row>
    <row r="298" customFormat="false" ht="14.25" hidden="false" customHeight="false" outlineLevel="2" collapsed="false">
      <c r="A298" s="85" t="n">
        <v>67</v>
      </c>
      <c r="B298" s="85" t="n">
        <v>84</v>
      </c>
      <c r="C298" s="85" t="n">
        <v>840</v>
      </c>
      <c r="D298" s="85" t="n">
        <v>1845310840</v>
      </c>
      <c r="E298" s="136" t="s">
        <v>241</v>
      </c>
      <c r="F298" s="137"/>
      <c r="G298" s="87"/>
      <c r="H298" s="87" t="n">
        <v>16192</v>
      </c>
      <c r="I298" s="87" t="n">
        <f aca="false">H298+G298</f>
        <v>16192</v>
      </c>
      <c r="J298" s="87"/>
      <c r="K298" s="85"/>
      <c r="L298" s="139"/>
      <c r="M298" s="69"/>
    </row>
    <row r="299" customFormat="false" ht="14.25" hidden="false" customHeight="false" outlineLevel="2" collapsed="false">
      <c r="A299" s="85" t="n">
        <v>67</v>
      </c>
      <c r="B299" s="85" t="n">
        <v>84</v>
      </c>
      <c r="C299" s="85" t="n">
        <v>840</v>
      </c>
      <c r="D299" s="85" t="n">
        <v>1845400840</v>
      </c>
      <c r="E299" s="136" t="s">
        <v>242</v>
      </c>
      <c r="F299" s="136"/>
      <c r="G299" s="87"/>
      <c r="H299" s="87"/>
      <c r="I299" s="87" t="n">
        <f aca="false">H299+G299</f>
        <v>0</v>
      </c>
      <c r="J299" s="87" t="n">
        <v>240000</v>
      </c>
      <c r="K299" s="85" t="n">
        <v>240123</v>
      </c>
      <c r="L299" s="139"/>
      <c r="M299" s="69"/>
    </row>
    <row r="300" customFormat="false" ht="14.25" hidden="false" customHeight="false" outlineLevel="2" collapsed="false">
      <c r="A300" s="85" t="n">
        <v>67</v>
      </c>
      <c r="B300" s="85" t="n">
        <v>84</v>
      </c>
      <c r="C300" s="85" t="n">
        <v>840</v>
      </c>
      <c r="D300" s="85" t="n">
        <v>1846300840</v>
      </c>
      <c r="E300" s="136" t="s">
        <v>507</v>
      </c>
      <c r="F300" s="137"/>
      <c r="G300" s="87"/>
      <c r="H300" s="87" t="n">
        <v>2667</v>
      </c>
      <c r="I300" s="87" t="n">
        <f aca="false">H300+G300</f>
        <v>2667</v>
      </c>
      <c r="J300" s="87" t="n">
        <v>30365</v>
      </c>
      <c r="K300" s="85" t="n">
        <v>32656</v>
      </c>
      <c r="L300" s="139"/>
      <c r="M300" s="69"/>
    </row>
    <row r="301" customFormat="false" ht="14.25" hidden="false" customHeight="false" outlineLevel="2" collapsed="false">
      <c r="A301" s="85" t="n">
        <v>67</v>
      </c>
      <c r="B301" s="85" t="n">
        <v>84</v>
      </c>
      <c r="C301" s="85" t="n">
        <v>840</v>
      </c>
      <c r="D301" s="85" t="n">
        <v>1846310840</v>
      </c>
      <c r="E301" s="136" t="s">
        <v>244</v>
      </c>
      <c r="F301" s="137"/>
      <c r="G301" s="87"/>
      <c r="H301" s="87" t="n">
        <v>19295</v>
      </c>
      <c r="I301" s="87" t="n">
        <f aca="false">H301+G301</f>
        <v>19295</v>
      </c>
      <c r="J301" s="87"/>
      <c r="K301" s="85"/>
      <c r="L301" s="139"/>
      <c r="M301" s="69"/>
    </row>
    <row r="302" customFormat="false" ht="14.25" hidden="false" customHeight="false" outlineLevel="2" collapsed="false">
      <c r="A302" s="85" t="n">
        <v>67</v>
      </c>
      <c r="B302" s="85" t="n">
        <v>84</v>
      </c>
      <c r="C302" s="85" t="n">
        <v>840</v>
      </c>
      <c r="D302" s="85" t="n">
        <v>1846400840</v>
      </c>
      <c r="E302" s="136" t="s">
        <v>508</v>
      </c>
      <c r="F302" s="137"/>
      <c r="G302" s="87"/>
      <c r="H302" s="87" t="n">
        <v>34667</v>
      </c>
      <c r="I302" s="87" t="n">
        <f aca="false">H302+G302</f>
        <v>34667</v>
      </c>
      <c r="J302" s="87" t="n">
        <v>35000</v>
      </c>
      <c r="K302" s="85" t="n">
        <v>38164</v>
      </c>
      <c r="L302" s="139"/>
      <c r="M302" s="69"/>
    </row>
    <row r="303" customFormat="false" ht="14.25" hidden="false" customHeight="false" outlineLevel="2" collapsed="false">
      <c r="A303" s="85" t="n">
        <v>67</v>
      </c>
      <c r="B303" s="85" t="n">
        <v>84</v>
      </c>
      <c r="C303" s="85" t="n">
        <v>840</v>
      </c>
      <c r="D303" s="85" t="n">
        <v>1846600840</v>
      </c>
      <c r="E303" s="136" t="s">
        <v>246</v>
      </c>
      <c r="F303" s="137"/>
      <c r="G303" s="87"/>
      <c r="H303" s="87" t="n">
        <v>343111</v>
      </c>
      <c r="I303" s="87" t="n">
        <f aca="false">H303+G303</f>
        <v>343111</v>
      </c>
      <c r="J303" s="87" t="n">
        <v>331383</v>
      </c>
      <c r="K303" s="85" t="n">
        <v>315454</v>
      </c>
      <c r="L303" s="139"/>
      <c r="M303" s="69"/>
    </row>
    <row r="304" customFormat="false" ht="14.25" hidden="false" customHeight="false" outlineLevel="2" collapsed="false">
      <c r="A304" s="85" t="n">
        <v>67</v>
      </c>
      <c r="B304" s="85" t="n">
        <v>84</v>
      </c>
      <c r="C304" s="85" t="n">
        <v>840</v>
      </c>
      <c r="D304" s="85" t="n">
        <v>1846610840</v>
      </c>
      <c r="E304" s="136" t="s">
        <v>247</v>
      </c>
      <c r="F304" s="137"/>
      <c r="G304" s="87"/>
      <c r="H304" s="87" t="n">
        <v>71111</v>
      </c>
      <c r="I304" s="87" t="n">
        <f aca="false">H304+G304</f>
        <v>71111</v>
      </c>
      <c r="J304" s="87"/>
      <c r="K304" s="85"/>
      <c r="L304" s="139"/>
      <c r="M304" s="69"/>
    </row>
    <row r="305" customFormat="false" ht="14.25" hidden="false" customHeight="false" outlineLevel="2" collapsed="false">
      <c r="A305" s="85" t="n">
        <v>67</v>
      </c>
      <c r="B305" s="85" t="n">
        <v>84</v>
      </c>
      <c r="C305" s="85" t="n">
        <v>840</v>
      </c>
      <c r="D305" s="85" t="n">
        <v>1846620840</v>
      </c>
      <c r="E305" s="136" t="s">
        <v>509</v>
      </c>
      <c r="F305" s="137"/>
      <c r="G305" s="87"/>
      <c r="H305" s="87" t="n">
        <v>74667</v>
      </c>
      <c r="I305" s="87" t="n">
        <f aca="false">H305+G305</f>
        <v>74667</v>
      </c>
      <c r="J305" s="87"/>
      <c r="K305" s="85"/>
      <c r="L305" s="139"/>
      <c r="M305" s="69"/>
    </row>
    <row r="306" customFormat="false" ht="14.25" hidden="false" customHeight="false" outlineLevel="2" collapsed="false">
      <c r="A306" s="85" t="n">
        <v>67</v>
      </c>
      <c r="B306" s="85" t="n">
        <v>84</v>
      </c>
      <c r="C306" s="85" t="n">
        <v>410</v>
      </c>
      <c r="D306" s="85" t="n">
        <v>1846700410</v>
      </c>
      <c r="E306" s="136" t="s">
        <v>510</v>
      </c>
      <c r="F306" s="136"/>
      <c r="G306" s="87"/>
      <c r="H306" s="87"/>
      <c r="I306" s="87" t="n">
        <f aca="false">H306+G306</f>
        <v>0</v>
      </c>
      <c r="J306" s="87"/>
      <c r="K306" s="85" t="n">
        <v>3000</v>
      </c>
      <c r="L306" s="139"/>
      <c r="M306" s="69"/>
    </row>
    <row r="307" customFormat="false" ht="14.25" hidden="false" customHeight="false" outlineLevel="2" collapsed="false">
      <c r="A307" s="85" t="n">
        <v>67</v>
      </c>
      <c r="B307" s="85" t="n">
        <v>84</v>
      </c>
      <c r="C307" s="85" t="n">
        <v>840</v>
      </c>
      <c r="D307" s="85" t="n">
        <v>1846700840</v>
      </c>
      <c r="E307" s="136" t="s">
        <v>511</v>
      </c>
      <c r="F307" s="137"/>
      <c r="G307" s="87"/>
      <c r="H307" s="87" t="n">
        <v>238763</v>
      </c>
      <c r="I307" s="87" t="n">
        <f aca="false">H307+G307</f>
        <v>238763</v>
      </c>
      <c r="J307" s="87" t="n">
        <v>331564</v>
      </c>
      <c r="K307" s="85" t="n">
        <v>313689</v>
      </c>
      <c r="L307" s="139"/>
      <c r="M307" s="69"/>
    </row>
    <row r="308" customFormat="false" ht="14.25" hidden="false" customHeight="false" outlineLevel="2" collapsed="false">
      <c r="A308" s="85" t="n">
        <v>67</v>
      </c>
      <c r="B308" s="85" t="n">
        <v>84</v>
      </c>
      <c r="C308" s="85" t="n">
        <v>840</v>
      </c>
      <c r="D308" s="85" t="n">
        <v>1846701840</v>
      </c>
      <c r="E308" s="136" t="s">
        <v>512</v>
      </c>
      <c r="F308" s="137"/>
      <c r="G308" s="87"/>
      <c r="H308" s="87" t="n">
        <v>93351</v>
      </c>
      <c r="I308" s="87" t="n">
        <f aca="false">H308+G308</f>
        <v>93351</v>
      </c>
      <c r="J308" s="87"/>
      <c r="K308" s="85"/>
      <c r="L308" s="139"/>
      <c r="M308" s="69"/>
    </row>
    <row r="309" customFormat="false" ht="14.25" hidden="false" customHeight="false" outlineLevel="2" collapsed="false">
      <c r="A309" s="85" t="n">
        <v>67</v>
      </c>
      <c r="B309" s="85" t="n">
        <v>84</v>
      </c>
      <c r="C309" s="85" t="n">
        <v>840</v>
      </c>
      <c r="D309" s="85" t="n">
        <v>1846702840</v>
      </c>
      <c r="E309" s="136" t="s">
        <v>513</v>
      </c>
      <c r="F309" s="137"/>
      <c r="G309" s="87"/>
      <c r="H309" s="87" t="n">
        <v>30236</v>
      </c>
      <c r="I309" s="87" t="n">
        <f aca="false">H309+G309</f>
        <v>30236</v>
      </c>
      <c r="J309" s="87"/>
      <c r="K309" s="85"/>
      <c r="L309" s="139"/>
      <c r="M309" s="69"/>
    </row>
    <row r="310" customFormat="false" ht="14.25" hidden="false" customHeight="false" outlineLevel="2" collapsed="false">
      <c r="A310" s="85" t="n">
        <v>67</v>
      </c>
      <c r="B310" s="85" t="n">
        <v>84</v>
      </c>
      <c r="C310" s="85" t="n">
        <v>840</v>
      </c>
      <c r="D310" s="85" t="n">
        <v>1846800840</v>
      </c>
      <c r="E310" s="136" t="s">
        <v>253</v>
      </c>
      <c r="F310" s="136"/>
      <c r="G310" s="87"/>
      <c r="H310" s="87"/>
      <c r="I310" s="87" t="n">
        <f aca="false">H310+G310</f>
        <v>0</v>
      </c>
      <c r="J310" s="87" t="n">
        <v>51600</v>
      </c>
      <c r="K310" s="85" t="n">
        <v>-11317</v>
      </c>
      <c r="L310" s="139"/>
      <c r="M310" s="69"/>
    </row>
    <row r="311" customFormat="false" ht="14.25" hidden="false" customHeight="false" outlineLevel="2" collapsed="false">
      <c r="A311" s="85" t="n">
        <v>67</v>
      </c>
      <c r="B311" s="85" t="n">
        <v>84</v>
      </c>
      <c r="C311" s="85" t="n">
        <v>430</v>
      </c>
      <c r="D311" s="85" t="n">
        <v>1847100430</v>
      </c>
      <c r="E311" s="136" t="s">
        <v>360</v>
      </c>
      <c r="F311" s="137"/>
      <c r="G311" s="87"/>
      <c r="H311" s="87" t="n">
        <v>1000</v>
      </c>
      <c r="I311" s="87" t="n">
        <f aca="false">H311+G311</f>
        <v>1000</v>
      </c>
      <c r="J311" s="87" t="n">
        <v>1000</v>
      </c>
      <c r="K311" s="85" t="n">
        <v>867.57</v>
      </c>
      <c r="L311" s="139"/>
      <c r="M311" s="69"/>
    </row>
    <row r="312" customFormat="false" ht="14.25" hidden="false" customHeight="false" outlineLevel="2" collapsed="false">
      <c r="A312" s="85" t="n">
        <v>67</v>
      </c>
      <c r="B312" s="85" t="n">
        <v>84</v>
      </c>
      <c r="C312" s="85" t="n">
        <v>840</v>
      </c>
      <c r="D312" s="85" t="n">
        <v>1847100840</v>
      </c>
      <c r="E312" s="136" t="s">
        <v>514</v>
      </c>
      <c r="F312" s="136"/>
      <c r="G312" s="87"/>
      <c r="H312" s="87"/>
      <c r="I312" s="87" t="n">
        <f aca="false">H312+G312</f>
        <v>0</v>
      </c>
      <c r="J312" s="87" t="n">
        <v>7288</v>
      </c>
      <c r="K312" s="85" t="n">
        <v>5387</v>
      </c>
      <c r="L312" s="139"/>
      <c r="M312" s="69"/>
    </row>
    <row r="313" customFormat="false" ht="14.25" hidden="false" customHeight="false" outlineLevel="2" collapsed="false">
      <c r="A313" s="85" t="n">
        <v>67</v>
      </c>
      <c r="B313" s="85" t="n">
        <v>84</v>
      </c>
      <c r="C313" s="85" t="n">
        <v>840</v>
      </c>
      <c r="D313" s="85" t="n">
        <v>1847110840</v>
      </c>
      <c r="E313" s="136" t="s">
        <v>255</v>
      </c>
      <c r="F313" s="137"/>
      <c r="G313" s="87"/>
      <c r="H313" s="87" t="n">
        <v>8681</v>
      </c>
      <c r="I313" s="87" t="n">
        <f aca="false">H313+G313</f>
        <v>8681</v>
      </c>
      <c r="J313" s="87"/>
      <c r="K313" s="85"/>
      <c r="L313" s="139"/>
      <c r="M313" s="69"/>
    </row>
    <row r="314" customFormat="false" ht="14.25" hidden="false" customHeight="false" outlineLevel="2" collapsed="false">
      <c r="A314" s="85" t="n">
        <v>67</v>
      </c>
      <c r="B314" s="85" t="n">
        <v>84</v>
      </c>
      <c r="C314" s="85" t="n">
        <v>840</v>
      </c>
      <c r="D314" s="85" t="n">
        <v>1847120840</v>
      </c>
      <c r="E314" s="136" t="s">
        <v>256</v>
      </c>
      <c r="F314" s="137"/>
      <c r="G314" s="87"/>
      <c r="H314" s="87" t="n">
        <v>348444</v>
      </c>
      <c r="I314" s="87" t="n">
        <f aca="false">H314+G314</f>
        <v>348444</v>
      </c>
      <c r="J314" s="87" t="n">
        <v>280887</v>
      </c>
      <c r="K314" s="85" t="n">
        <v>348571.96</v>
      </c>
      <c r="L314" s="139"/>
      <c r="M314" s="69"/>
    </row>
    <row r="315" customFormat="false" ht="14.25" hidden="false" customHeight="false" outlineLevel="2" collapsed="false">
      <c r="A315" s="85" t="n">
        <v>67</v>
      </c>
      <c r="B315" s="85" t="n">
        <v>84</v>
      </c>
      <c r="C315" s="85" t="n">
        <v>840</v>
      </c>
      <c r="D315" s="85" t="n">
        <v>1847130840</v>
      </c>
      <c r="E315" s="136" t="s">
        <v>257</v>
      </c>
      <c r="F315" s="136"/>
      <c r="G315" s="87"/>
      <c r="H315" s="87"/>
      <c r="I315" s="87" t="n">
        <f aca="false">H315+G315</f>
        <v>0</v>
      </c>
      <c r="J315" s="87" t="n">
        <v>15949</v>
      </c>
      <c r="K315" s="85" t="n">
        <v>11705</v>
      </c>
      <c r="L315" s="139"/>
      <c r="M315" s="69"/>
    </row>
    <row r="316" customFormat="false" ht="14.25" hidden="false" customHeight="false" outlineLevel="2" collapsed="false">
      <c r="A316" s="85" t="n">
        <v>67</v>
      </c>
      <c r="B316" s="85" t="n">
        <v>84</v>
      </c>
      <c r="C316" s="85" t="n">
        <v>840</v>
      </c>
      <c r="D316" s="85" t="n">
        <v>1847140840</v>
      </c>
      <c r="E316" s="136" t="s">
        <v>515</v>
      </c>
      <c r="F316" s="137"/>
      <c r="G316" s="87"/>
      <c r="H316" s="87" t="n">
        <v>32284</v>
      </c>
      <c r="I316" s="87" t="n">
        <f aca="false">H316+G316</f>
        <v>32284</v>
      </c>
      <c r="J316" s="87"/>
      <c r="K316" s="85"/>
      <c r="L316" s="139"/>
      <c r="M316" s="69"/>
    </row>
    <row r="317" customFormat="false" ht="14.25" hidden="false" customHeight="false" outlineLevel="2" collapsed="false">
      <c r="A317" s="85" t="n">
        <v>67</v>
      </c>
      <c r="B317" s="85" t="n">
        <v>84</v>
      </c>
      <c r="C317" s="85" t="n">
        <v>840</v>
      </c>
      <c r="D317" s="85" t="n">
        <v>1847200840</v>
      </c>
      <c r="E317" s="136" t="s">
        <v>516</v>
      </c>
      <c r="F317" s="137"/>
      <c r="G317" s="87"/>
      <c r="H317" s="87" t="n">
        <v>7360</v>
      </c>
      <c r="I317" s="87" t="n">
        <f aca="false">H317+G317</f>
        <v>7360</v>
      </c>
      <c r="J317" s="87"/>
      <c r="K317" s="85"/>
      <c r="L317" s="139"/>
      <c r="M317" s="69"/>
    </row>
    <row r="318" customFormat="false" ht="14.25" hidden="false" customHeight="false" outlineLevel="2" collapsed="false">
      <c r="A318" s="85" t="n">
        <v>67</v>
      </c>
      <c r="B318" s="85" t="n">
        <v>84</v>
      </c>
      <c r="C318" s="85" t="n">
        <v>840</v>
      </c>
      <c r="D318" s="85" t="n">
        <v>1847300840</v>
      </c>
      <c r="E318" s="136" t="s">
        <v>259</v>
      </c>
      <c r="F318" s="137"/>
      <c r="G318" s="87"/>
      <c r="H318" s="87" t="n">
        <v>53333</v>
      </c>
      <c r="I318" s="87" t="n">
        <f aca="false">H318+G318</f>
        <v>53333</v>
      </c>
      <c r="J318" s="87"/>
      <c r="K318" s="85" t="n">
        <v>16959</v>
      </c>
      <c r="L318" s="139"/>
      <c r="M318" s="69"/>
    </row>
    <row r="319" customFormat="false" ht="14.25" hidden="false" customHeight="false" outlineLevel="2" collapsed="false">
      <c r="A319" s="85" t="n">
        <v>67</v>
      </c>
      <c r="B319" s="85" t="n">
        <v>84</v>
      </c>
      <c r="C319" s="85" t="n">
        <v>840</v>
      </c>
      <c r="D319" s="85" t="n">
        <v>1847310840</v>
      </c>
      <c r="E319" s="136" t="s">
        <v>517</v>
      </c>
      <c r="F319" s="137"/>
      <c r="G319" s="87"/>
      <c r="H319" s="87" t="n">
        <v>26667</v>
      </c>
      <c r="I319" s="87" t="n">
        <f aca="false">H319+G319</f>
        <v>26667</v>
      </c>
      <c r="J319" s="87" t="n">
        <v>58276</v>
      </c>
      <c r="K319" s="85" t="n">
        <v>56738</v>
      </c>
      <c r="L319" s="139"/>
      <c r="M319" s="69"/>
    </row>
    <row r="320" customFormat="false" ht="14.25" hidden="false" customHeight="false" outlineLevel="2" collapsed="false">
      <c r="A320" s="85" t="n">
        <v>67</v>
      </c>
      <c r="B320" s="85" t="n">
        <v>84</v>
      </c>
      <c r="C320" s="85" t="n">
        <v>840</v>
      </c>
      <c r="D320" s="85" t="n">
        <v>1847320840</v>
      </c>
      <c r="E320" s="136" t="s">
        <v>261</v>
      </c>
      <c r="F320" s="136"/>
      <c r="G320" s="87"/>
      <c r="H320" s="87"/>
      <c r="I320" s="87" t="n">
        <f aca="false">H320+G320</f>
        <v>0</v>
      </c>
      <c r="J320" s="87"/>
      <c r="K320" s="85" t="n">
        <v>474</v>
      </c>
      <c r="L320" s="139"/>
      <c r="M320" s="69"/>
    </row>
    <row r="321" customFormat="false" ht="14.25" hidden="false" customHeight="false" outlineLevel="2" collapsed="false">
      <c r="A321" s="85" t="n">
        <v>67</v>
      </c>
      <c r="B321" s="85" t="n">
        <v>84</v>
      </c>
      <c r="C321" s="85" t="n">
        <v>780</v>
      </c>
      <c r="D321" s="85" t="n">
        <v>1847330780</v>
      </c>
      <c r="E321" s="136" t="s">
        <v>518</v>
      </c>
      <c r="F321" s="136"/>
      <c r="G321" s="87"/>
      <c r="H321" s="87" t="n">
        <v>45000</v>
      </c>
      <c r="I321" s="87" t="n">
        <f aca="false">H321+G321</f>
        <v>45000</v>
      </c>
      <c r="J321" s="87"/>
      <c r="K321" s="85"/>
      <c r="L321" s="139"/>
      <c r="M321" s="69" t="s">
        <v>21</v>
      </c>
    </row>
    <row r="322" customFormat="false" ht="14.25" hidden="false" customHeight="false" outlineLevel="2" collapsed="false">
      <c r="A322" s="85" t="n">
        <v>67</v>
      </c>
      <c r="B322" s="85" t="n">
        <v>84</v>
      </c>
      <c r="C322" s="85" t="n">
        <v>840</v>
      </c>
      <c r="D322" s="85" t="n">
        <v>1848300840</v>
      </c>
      <c r="E322" s="136" t="s">
        <v>519</v>
      </c>
      <c r="F322" s="137"/>
      <c r="G322" s="87"/>
      <c r="H322" s="87" t="n">
        <v>70000</v>
      </c>
      <c r="I322" s="87" t="n">
        <f aca="false">H322+G322</f>
        <v>70000</v>
      </c>
      <c r="J322" s="87"/>
      <c r="K322" s="85"/>
      <c r="L322" s="139"/>
      <c r="M322" s="69"/>
    </row>
    <row r="323" customFormat="false" ht="14.25" hidden="false" customHeight="false" outlineLevel="2" collapsed="false">
      <c r="A323" s="85" t="n">
        <v>67</v>
      </c>
      <c r="B323" s="85" t="n">
        <v>84</v>
      </c>
      <c r="C323" s="85" t="n">
        <v>840</v>
      </c>
      <c r="D323" s="85" t="n">
        <v>1848400840</v>
      </c>
      <c r="E323" s="136" t="s">
        <v>520</v>
      </c>
      <c r="F323" s="137"/>
      <c r="G323" s="87"/>
      <c r="H323" s="87" t="n">
        <v>25000</v>
      </c>
      <c r="I323" s="87" t="n">
        <f aca="false">H323+G323</f>
        <v>25000</v>
      </c>
      <c r="J323" s="87"/>
      <c r="K323" s="85"/>
      <c r="L323" s="139"/>
      <c r="M323" s="69" t="s">
        <v>21</v>
      </c>
    </row>
    <row r="324" customFormat="false" ht="14.25" hidden="false" customHeight="false" outlineLevel="2" collapsed="false">
      <c r="A324" s="148" t="n">
        <v>67</v>
      </c>
      <c r="B324" s="148" t="n">
        <v>84</v>
      </c>
      <c r="C324" s="148" t="n">
        <v>780</v>
      </c>
      <c r="D324" s="148" t="n">
        <v>1848500780</v>
      </c>
      <c r="E324" s="149" t="s">
        <v>521</v>
      </c>
      <c r="F324" s="150"/>
      <c r="G324" s="151"/>
      <c r="H324" s="151" t="n">
        <f aca="false">1060580/3</f>
        <v>353526.666666667</v>
      </c>
      <c r="I324" s="151" t="n">
        <f aca="false">H324+G324</f>
        <v>353526.666666667</v>
      </c>
      <c r="J324" s="87"/>
      <c r="K324" s="85"/>
      <c r="L324" s="139"/>
      <c r="M324" s="69" t="s">
        <v>21</v>
      </c>
    </row>
    <row r="325" customFormat="false" ht="14.25" hidden="false" customHeight="false" outlineLevel="2" collapsed="false">
      <c r="A325" s="85" t="n">
        <v>67</v>
      </c>
      <c r="B325" s="85" t="n">
        <v>84</v>
      </c>
      <c r="C325" s="85" t="n">
        <v>780</v>
      </c>
      <c r="D325" s="85" t="n">
        <v>1849000780</v>
      </c>
      <c r="E325" s="136" t="s">
        <v>522</v>
      </c>
      <c r="F325" s="137"/>
      <c r="G325" s="87"/>
      <c r="H325" s="87" t="n">
        <v>10000</v>
      </c>
      <c r="I325" s="87" t="n">
        <f aca="false">H325+G325</f>
        <v>10000</v>
      </c>
      <c r="J325" s="87"/>
      <c r="K325" s="85"/>
      <c r="L325" s="139" t="n">
        <v>10000</v>
      </c>
      <c r="M325" s="69"/>
    </row>
    <row r="326" customFormat="false" ht="14.25" hidden="false" customHeight="false" outlineLevel="2" collapsed="false">
      <c r="A326" s="85" t="n">
        <v>67</v>
      </c>
      <c r="B326" s="85" t="n">
        <v>84</v>
      </c>
      <c r="C326" s="85" t="n">
        <v>840</v>
      </c>
      <c r="D326" s="85" t="n">
        <v>1849000840</v>
      </c>
      <c r="E326" s="136" t="s">
        <v>265</v>
      </c>
      <c r="F326" s="137"/>
      <c r="G326" s="87"/>
      <c r="H326" s="87" t="n">
        <v>19029</v>
      </c>
      <c r="I326" s="87" t="n">
        <f aca="false">H326+G326</f>
        <v>19029</v>
      </c>
      <c r="J326" s="87"/>
      <c r="K326" s="85"/>
      <c r="L326" s="139"/>
      <c r="M326" s="69"/>
    </row>
    <row r="327" s="143" customFormat="true" ht="15" hidden="false" customHeight="false" outlineLevel="1" collapsed="false">
      <c r="A327" s="92" t="s">
        <v>523</v>
      </c>
      <c r="B327" s="92"/>
      <c r="C327" s="92"/>
      <c r="D327" s="92"/>
      <c r="E327" s="141"/>
      <c r="F327" s="146" t="n">
        <f aca="false">SUBTOTAL(9,F264:F326)</f>
        <v>0</v>
      </c>
      <c r="G327" s="93" t="n">
        <f aca="false">SUBTOTAL(9,G264:G326)</f>
        <v>0</v>
      </c>
      <c r="H327" s="93" t="n">
        <f aca="false">SUBTOTAL(9,H264:H326)</f>
        <v>8146951.66666667</v>
      </c>
      <c r="I327" s="93" t="n">
        <f aca="false">SUBTOTAL(9,I264:I326)</f>
        <v>8146951.66666667</v>
      </c>
      <c r="J327" s="93" t="n">
        <f aca="false">SUBTOTAL(9,J264:J326)</f>
        <v>6403119</v>
      </c>
      <c r="K327" s="92" t="n">
        <f aca="false">SUBTOTAL(9,K264:K326)</f>
        <v>6281386.21</v>
      </c>
      <c r="L327" s="142"/>
      <c r="M327" s="69"/>
      <c r="N327" s="144"/>
      <c r="O327" s="144"/>
      <c r="P327" s="144"/>
      <c r="Q327" s="144"/>
      <c r="R327" s="144"/>
      <c r="S327" s="144"/>
      <c r="T327" s="144"/>
      <c r="U327" s="144"/>
      <c r="V327" s="144"/>
      <c r="W327" s="144"/>
      <c r="X327" s="144"/>
      <c r="Y327" s="144"/>
      <c r="Z327" s="144"/>
      <c r="AA327" s="144"/>
      <c r="AB327" s="144"/>
    </row>
    <row r="328" customFormat="false" ht="14.25" hidden="false" customHeight="false" outlineLevel="2" collapsed="false">
      <c r="A328" s="85" t="n">
        <v>69</v>
      </c>
      <c r="B328" s="86" t="n">
        <v>64</v>
      </c>
      <c r="C328" s="86" t="n">
        <v>691</v>
      </c>
      <c r="D328" s="85" t="n">
        <v>1649200691</v>
      </c>
      <c r="E328" s="136" t="s">
        <v>524</v>
      </c>
      <c r="F328" s="137"/>
      <c r="G328" s="87"/>
      <c r="H328" s="87" t="n">
        <v>1610000</v>
      </c>
      <c r="I328" s="87" t="n">
        <f aca="false">H328+G328</f>
        <v>1610000</v>
      </c>
      <c r="J328" s="87" t="n">
        <v>1710000</v>
      </c>
      <c r="K328" s="87" t="n">
        <v>1060000.04</v>
      </c>
      <c r="L328" s="69"/>
      <c r="M328" s="69"/>
    </row>
    <row r="329" customFormat="false" ht="14.25" hidden="false" customHeight="false" outlineLevel="2" collapsed="false">
      <c r="A329" s="85" t="n">
        <v>69</v>
      </c>
      <c r="B329" s="86" t="n">
        <v>64</v>
      </c>
      <c r="C329" s="86" t="n">
        <v>692</v>
      </c>
      <c r="D329" s="85" t="n">
        <v>1649200692</v>
      </c>
      <c r="E329" s="136" t="s">
        <v>525</v>
      </c>
      <c r="F329" s="137"/>
      <c r="G329" s="87"/>
      <c r="H329" s="87" t="n">
        <v>570935</v>
      </c>
      <c r="I329" s="87" t="n">
        <f aca="false">H329+G329</f>
        <v>570935</v>
      </c>
      <c r="J329" s="87" t="n">
        <v>632023</v>
      </c>
      <c r="K329" s="87" t="n">
        <v>402953.9</v>
      </c>
      <c r="L329" s="69"/>
      <c r="M329" s="69"/>
    </row>
    <row r="330" customFormat="false" ht="14.25" hidden="false" customHeight="false" outlineLevel="2" collapsed="false">
      <c r="A330" s="85" t="n">
        <v>69</v>
      </c>
      <c r="B330" s="86" t="n">
        <v>64</v>
      </c>
      <c r="C330" s="86" t="n">
        <v>693</v>
      </c>
      <c r="D330" s="85" t="n">
        <v>1649200693</v>
      </c>
      <c r="E330" s="136" t="s">
        <v>526</v>
      </c>
      <c r="F330" s="137"/>
      <c r="G330" s="87"/>
      <c r="H330" s="87" t="n">
        <v>122296</v>
      </c>
      <c r="I330" s="87" t="n">
        <f aca="false">H330+G330</f>
        <v>122296</v>
      </c>
      <c r="J330" s="87" t="n">
        <v>207630</v>
      </c>
      <c r="K330" s="87" t="n">
        <v>137366.19</v>
      </c>
      <c r="L330" s="69"/>
      <c r="M330" s="69"/>
    </row>
    <row r="331" s="143" customFormat="true" ht="15" hidden="false" customHeight="false" outlineLevel="1" collapsed="false">
      <c r="A331" s="92" t="s">
        <v>527</v>
      </c>
      <c r="B331" s="91"/>
      <c r="C331" s="91"/>
      <c r="D331" s="92"/>
      <c r="E331" s="141"/>
      <c r="F331" s="146" t="n">
        <f aca="false">SUBTOTAL(9,F328:F330)</f>
        <v>0</v>
      </c>
      <c r="G331" s="93" t="n">
        <f aca="false">SUBTOTAL(9,G328:G330)</f>
        <v>0</v>
      </c>
      <c r="H331" s="93" t="n">
        <f aca="false">SUBTOTAL(9,H328:H330)</f>
        <v>2303231</v>
      </c>
      <c r="I331" s="93" t="n">
        <f aca="false">SUBTOTAL(9,I328:I330)</f>
        <v>2303231</v>
      </c>
      <c r="J331" s="93" t="n">
        <f aca="false">SUBTOTAL(9,J328:J330)</f>
        <v>2549653</v>
      </c>
      <c r="K331" s="93" t="n">
        <f aca="false">SUBTOTAL(9,K328:K330)</f>
        <v>1600320.13</v>
      </c>
      <c r="L331" s="97"/>
      <c r="M331" s="69"/>
      <c r="N331" s="144"/>
      <c r="O331" s="144"/>
      <c r="P331" s="144"/>
      <c r="Q331" s="144"/>
      <c r="R331" s="144"/>
      <c r="S331" s="144"/>
      <c r="T331" s="144"/>
      <c r="U331" s="144"/>
      <c r="V331" s="144"/>
      <c r="W331" s="144"/>
      <c r="X331" s="144"/>
      <c r="Y331" s="144"/>
      <c r="Z331" s="144"/>
      <c r="AA331" s="144"/>
      <c r="AB331" s="144"/>
    </row>
    <row r="332" customFormat="false" ht="14.25" hidden="false" customHeight="false" outlineLevel="2" collapsed="false">
      <c r="A332" s="85" t="n">
        <v>70</v>
      </c>
      <c r="B332" s="86" t="n">
        <v>63</v>
      </c>
      <c r="C332" s="86" t="n">
        <v>610</v>
      </c>
      <c r="D332" s="85" t="n">
        <v>1631000610</v>
      </c>
      <c r="E332" s="136" t="s">
        <v>528</v>
      </c>
      <c r="F332" s="137"/>
      <c r="G332" s="87"/>
      <c r="H332" s="87" t="n">
        <v>360342</v>
      </c>
      <c r="I332" s="87" t="n">
        <f aca="false">H332+G332</f>
        <v>360342</v>
      </c>
      <c r="J332" s="87" t="n">
        <v>283410</v>
      </c>
      <c r="K332" s="87" t="n">
        <v>285574.25</v>
      </c>
      <c r="L332" s="69"/>
      <c r="M332" s="69"/>
    </row>
    <row r="333" customFormat="false" ht="14.25" hidden="false" customHeight="false" outlineLevel="2" collapsed="false">
      <c r="A333" s="85" t="n">
        <v>70</v>
      </c>
      <c r="B333" s="86" t="n">
        <v>63</v>
      </c>
      <c r="C333" s="86" t="n">
        <v>620</v>
      </c>
      <c r="D333" s="85" t="n">
        <v>1632000620</v>
      </c>
      <c r="E333" s="136" t="s">
        <v>529</v>
      </c>
      <c r="F333" s="137"/>
      <c r="G333" s="87"/>
      <c r="H333" s="87" t="n">
        <v>35000</v>
      </c>
      <c r="I333" s="87" t="n">
        <f aca="false">H333+G333</f>
        <v>35000</v>
      </c>
      <c r="J333" s="87" t="n">
        <v>50000</v>
      </c>
      <c r="K333" s="87" t="n">
        <v>35379.29</v>
      </c>
      <c r="L333" s="69"/>
      <c r="M333" s="69"/>
    </row>
    <row r="334" customFormat="false" ht="14.25" hidden="false" customHeight="false" outlineLevel="2" collapsed="false">
      <c r="A334" s="85" t="n">
        <v>70</v>
      </c>
      <c r="B334" s="86" t="n">
        <v>63</v>
      </c>
      <c r="C334" s="86" t="n">
        <v>640</v>
      </c>
      <c r="D334" s="85" t="n">
        <v>1634000640</v>
      </c>
      <c r="E334" s="136" t="s">
        <v>530</v>
      </c>
      <c r="F334" s="136"/>
      <c r="G334" s="87"/>
      <c r="H334" s="87"/>
      <c r="I334" s="87" t="n">
        <f aca="false">H334+G334</f>
        <v>0</v>
      </c>
      <c r="J334" s="87"/>
      <c r="K334" s="87" t="n">
        <v>-2830</v>
      </c>
      <c r="L334" s="69"/>
      <c r="M334" s="69"/>
    </row>
    <row r="335" customFormat="false" ht="14.25" hidden="false" customHeight="false" outlineLevel="2" collapsed="false">
      <c r="A335" s="85" t="n">
        <v>70</v>
      </c>
      <c r="B335" s="86" t="n">
        <v>63</v>
      </c>
      <c r="C335" s="86" t="n">
        <v>650</v>
      </c>
      <c r="D335" s="85" t="n">
        <v>1634000650</v>
      </c>
      <c r="E335" s="136" t="s">
        <v>531</v>
      </c>
      <c r="F335" s="137"/>
      <c r="G335" s="87"/>
      <c r="H335" s="87" t="n">
        <v>200000</v>
      </c>
      <c r="I335" s="87" t="n">
        <f aca="false">H335+G335</f>
        <v>200000</v>
      </c>
      <c r="J335" s="87" t="n">
        <v>811000</v>
      </c>
      <c r="K335" s="87" t="n">
        <v>636105.22</v>
      </c>
      <c r="L335" s="69"/>
      <c r="M335" s="69"/>
    </row>
    <row r="336" s="143" customFormat="true" ht="15" hidden="false" customHeight="false" outlineLevel="1" collapsed="false">
      <c r="A336" s="92" t="s">
        <v>532</v>
      </c>
      <c r="B336" s="91"/>
      <c r="C336" s="91"/>
      <c r="D336" s="92"/>
      <c r="E336" s="141"/>
      <c r="F336" s="146" t="n">
        <f aca="false">SUBTOTAL(9,F332:F335)</f>
        <v>0</v>
      </c>
      <c r="G336" s="93" t="n">
        <f aca="false">SUBTOTAL(9,G332:G335)</f>
        <v>0</v>
      </c>
      <c r="H336" s="93" t="n">
        <f aca="false">SUBTOTAL(9,H332:H335)</f>
        <v>595342</v>
      </c>
      <c r="I336" s="93" t="n">
        <f aca="false">SUBTOTAL(9,I332:I335)</f>
        <v>595342</v>
      </c>
      <c r="J336" s="93" t="n">
        <f aca="false">SUBTOTAL(9,J332:J335)</f>
        <v>1144410</v>
      </c>
      <c r="K336" s="93" t="n">
        <f aca="false">SUBTOTAL(9,K332:K335)</f>
        <v>954228.76</v>
      </c>
      <c r="L336" s="97"/>
      <c r="M336" s="69"/>
      <c r="N336" s="144"/>
      <c r="O336" s="144"/>
      <c r="P336" s="144"/>
      <c r="Q336" s="144"/>
      <c r="R336" s="144"/>
      <c r="S336" s="144"/>
      <c r="T336" s="144"/>
      <c r="U336" s="144"/>
      <c r="V336" s="144"/>
      <c r="W336" s="144"/>
      <c r="X336" s="144"/>
      <c r="Y336" s="144"/>
      <c r="Z336" s="144"/>
      <c r="AA336" s="144"/>
      <c r="AB336" s="144"/>
    </row>
    <row r="337" customFormat="false" ht="14.25" hidden="false" customHeight="false" outlineLevel="2" collapsed="false">
      <c r="A337" s="85" t="n">
        <v>71</v>
      </c>
      <c r="B337" s="85" t="n">
        <v>99</v>
      </c>
      <c r="C337" s="85" t="n">
        <v>980</v>
      </c>
      <c r="D337" s="85" t="n">
        <v>1993000980</v>
      </c>
      <c r="E337" s="136" t="s">
        <v>533</v>
      </c>
      <c r="F337" s="136"/>
      <c r="G337" s="87"/>
      <c r="H337" s="87" t="n">
        <v>300000</v>
      </c>
      <c r="I337" s="87" t="n">
        <f aca="false">H337+G337</f>
        <v>300000</v>
      </c>
      <c r="J337" s="87" t="n">
        <v>500000</v>
      </c>
      <c r="K337" s="85" t="n">
        <v>2702411.12</v>
      </c>
      <c r="L337" s="139"/>
      <c r="M337" s="69"/>
    </row>
    <row r="338" customFormat="false" ht="14.25" hidden="false" customHeight="false" outlineLevel="2" collapsed="false">
      <c r="A338" s="85" t="n">
        <v>71</v>
      </c>
      <c r="B338" s="85" t="n">
        <v>99</v>
      </c>
      <c r="C338" s="85" t="n">
        <v>980</v>
      </c>
      <c r="D338" s="85" t="n">
        <v>1994000980</v>
      </c>
      <c r="E338" s="136" t="s">
        <v>534</v>
      </c>
      <c r="F338" s="136"/>
      <c r="G338" s="87"/>
      <c r="H338" s="87" t="n">
        <v>2500000</v>
      </c>
      <c r="I338" s="87" t="n">
        <f aca="false">H338+G338</f>
        <v>2500000</v>
      </c>
      <c r="J338" s="87" t="n">
        <v>2900000</v>
      </c>
      <c r="K338" s="85" t="n">
        <v>2136268.12</v>
      </c>
      <c r="L338" s="139"/>
      <c r="M338" s="69"/>
    </row>
    <row r="339" s="143" customFormat="true" ht="15" hidden="false" customHeight="false" outlineLevel="1" collapsed="false">
      <c r="A339" s="92" t="s">
        <v>535</v>
      </c>
      <c r="B339" s="92"/>
      <c r="C339" s="92"/>
      <c r="D339" s="92"/>
      <c r="E339" s="141"/>
      <c r="F339" s="141" t="n">
        <f aca="false">SUBTOTAL(9,F337:F338)</f>
        <v>0</v>
      </c>
      <c r="G339" s="93" t="n">
        <f aca="false">SUBTOTAL(9,G337:G338)</f>
        <v>0</v>
      </c>
      <c r="H339" s="93" t="n">
        <f aca="false">SUBTOTAL(9,H337:H338)</f>
        <v>2800000</v>
      </c>
      <c r="I339" s="93" t="n">
        <f aca="false">SUBTOTAL(9,I337:I338)</f>
        <v>2800000</v>
      </c>
      <c r="J339" s="93" t="n">
        <f aca="false">SUBTOTAL(9,J337:J338)</f>
        <v>3400000</v>
      </c>
      <c r="K339" s="92" t="n">
        <f aca="false">SUBTOTAL(9,K337:K338)</f>
        <v>4838679.24</v>
      </c>
      <c r="L339" s="142"/>
      <c r="M339" s="69"/>
      <c r="N339" s="144"/>
      <c r="O339" s="144"/>
      <c r="P339" s="144"/>
      <c r="Q339" s="144"/>
      <c r="R339" s="144"/>
      <c r="S339" s="144"/>
      <c r="T339" s="144"/>
      <c r="U339" s="144"/>
      <c r="V339" s="144"/>
      <c r="W339" s="144"/>
      <c r="X339" s="144"/>
      <c r="Y339" s="144"/>
      <c r="Z339" s="144"/>
      <c r="AA339" s="144"/>
      <c r="AB339" s="144"/>
    </row>
    <row r="340" customFormat="false" ht="14.25" hidden="false" customHeight="false" outlineLevel="2" collapsed="false">
      <c r="A340" s="85" t="n">
        <v>72</v>
      </c>
      <c r="B340" s="85" t="n">
        <v>99</v>
      </c>
      <c r="C340" s="85" t="n">
        <v>860</v>
      </c>
      <c r="D340" s="85" t="n">
        <v>1995000860</v>
      </c>
      <c r="E340" s="136" t="s">
        <v>43</v>
      </c>
      <c r="F340" s="136"/>
      <c r="G340" s="87"/>
      <c r="H340" s="87" t="n">
        <v>5500000</v>
      </c>
      <c r="I340" s="87" t="n">
        <f aca="false">H340+G340</f>
        <v>5500000</v>
      </c>
      <c r="J340" s="87" t="n">
        <v>5500000</v>
      </c>
      <c r="K340" s="85" t="n">
        <v>5969379.18</v>
      </c>
      <c r="L340" s="139"/>
      <c r="M340" s="69"/>
    </row>
    <row r="341" s="143" customFormat="true" ht="15" hidden="false" customHeight="false" outlineLevel="1" collapsed="false">
      <c r="A341" s="92" t="s">
        <v>536</v>
      </c>
      <c r="B341" s="92"/>
      <c r="C341" s="92"/>
      <c r="D341" s="92"/>
      <c r="E341" s="141"/>
      <c r="F341" s="141" t="n">
        <f aca="false">SUBTOTAL(9,F340:F340)</f>
        <v>0</v>
      </c>
      <c r="G341" s="93" t="n">
        <f aca="false">SUBTOTAL(9,G340:G340)</f>
        <v>0</v>
      </c>
      <c r="H341" s="93" t="n">
        <f aca="false">SUBTOTAL(9,H340:H340)</f>
        <v>5500000</v>
      </c>
      <c r="I341" s="93" t="n">
        <f aca="false">SUBTOTAL(9,I340:I340)</f>
        <v>5500000</v>
      </c>
      <c r="J341" s="93" t="n">
        <f aca="false">SUBTOTAL(9,J340:J340)</f>
        <v>5500000</v>
      </c>
      <c r="K341" s="92" t="n">
        <f aca="false">SUBTOTAL(9,K340:K340)</f>
        <v>5969379.18</v>
      </c>
      <c r="L341" s="142"/>
      <c r="M341" s="69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144"/>
      <c r="Z341" s="144"/>
      <c r="AA341" s="144"/>
      <c r="AB341" s="144"/>
    </row>
    <row r="342" customFormat="false" ht="14.25" hidden="false" customHeight="false" outlineLevel="2" collapsed="false">
      <c r="A342" s="85" t="n">
        <v>74</v>
      </c>
      <c r="B342" s="85" t="n">
        <v>99</v>
      </c>
      <c r="C342" s="85" t="n">
        <v>980</v>
      </c>
      <c r="D342" s="85" t="n">
        <v>1996000980</v>
      </c>
      <c r="E342" s="136" t="s">
        <v>537</v>
      </c>
      <c r="F342" s="136"/>
      <c r="G342" s="87"/>
      <c r="H342" s="87" t="n">
        <f aca="false">79503747-77542036-100000-46636-71067+129110</f>
        <v>1873118</v>
      </c>
      <c r="I342" s="87" t="n">
        <f aca="false">H342+G342</f>
        <v>1873118</v>
      </c>
      <c r="J342" s="87" t="n">
        <v>2272100</v>
      </c>
      <c r="K342" s="85" t="n">
        <v>147982</v>
      </c>
      <c r="L342" s="139" t="n">
        <v>129110</v>
      </c>
      <c r="M342" s="69" t="s">
        <v>21</v>
      </c>
    </row>
    <row r="343" s="143" customFormat="true" ht="15" hidden="false" customHeight="false" outlineLevel="1" collapsed="false">
      <c r="A343" s="92" t="s">
        <v>538</v>
      </c>
      <c r="B343" s="92"/>
      <c r="C343" s="92"/>
      <c r="D343" s="92"/>
      <c r="E343" s="141"/>
      <c r="F343" s="141" t="n">
        <f aca="false">SUBTOTAL(9,F342:F342)</f>
        <v>0</v>
      </c>
      <c r="G343" s="93" t="n">
        <f aca="false">SUBTOTAL(9,G342:G342)</f>
        <v>0</v>
      </c>
      <c r="H343" s="93" t="n">
        <f aca="false">SUBTOTAL(9,H342:H342)</f>
        <v>1873118</v>
      </c>
      <c r="I343" s="93" t="n">
        <f aca="false">SUBTOTAL(9,I342:I342)</f>
        <v>1873118</v>
      </c>
      <c r="J343" s="93" t="n">
        <f aca="false">SUBTOTAL(9,J342:J342)</f>
        <v>2272100</v>
      </c>
      <c r="K343" s="92" t="n">
        <f aca="false">SUBTOTAL(9,K342:K342)</f>
        <v>147982</v>
      </c>
      <c r="L343" s="142"/>
      <c r="M343" s="69"/>
      <c r="N343" s="144"/>
      <c r="O343" s="144"/>
      <c r="P343" s="144"/>
      <c r="Q343" s="144"/>
      <c r="R343" s="144"/>
      <c r="S343" s="144"/>
      <c r="T343" s="144"/>
      <c r="U343" s="144"/>
      <c r="V343" s="144"/>
      <c r="W343" s="144"/>
      <c r="X343" s="144"/>
      <c r="Y343" s="144"/>
      <c r="Z343" s="144"/>
      <c r="AA343" s="144"/>
      <c r="AB343" s="144"/>
    </row>
    <row r="344" customFormat="false" ht="14.25" hidden="false" customHeight="false" outlineLevel="1" collapsed="false">
      <c r="A344" s="85"/>
      <c r="B344" s="85" t="n">
        <v>99</v>
      </c>
      <c r="C344" s="85" t="n">
        <v>990</v>
      </c>
      <c r="D344" s="85" t="n">
        <v>1999000990</v>
      </c>
      <c r="E344" s="136" t="s">
        <v>539</v>
      </c>
      <c r="F344" s="136"/>
      <c r="G344" s="87"/>
      <c r="H344" s="87"/>
      <c r="I344" s="87" t="n">
        <f aca="false">H344+G344</f>
        <v>0</v>
      </c>
      <c r="J344" s="87"/>
      <c r="K344" s="85" t="n">
        <v>10022208.09</v>
      </c>
      <c r="L344" s="139"/>
      <c r="M344" s="69"/>
    </row>
    <row r="345" customFormat="false" ht="14.25" hidden="false" customHeight="false" outlineLevel="1" collapsed="false">
      <c r="A345" s="85"/>
      <c r="B345" s="85" t="n">
        <v>99</v>
      </c>
      <c r="C345" s="85" t="n">
        <v>990</v>
      </c>
      <c r="D345" s="85" t="n">
        <v>1999300990</v>
      </c>
      <c r="E345" s="136" t="s">
        <v>540</v>
      </c>
      <c r="F345" s="136"/>
      <c r="G345" s="87"/>
      <c r="H345" s="87"/>
      <c r="I345" s="87" t="n">
        <f aca="false">H345+G345</f>
        <v>0</v>
      </c>
      <c r="J345" s="87"/>
      <c r="K345" s="85" t="n">
        <v>8049997.85</v>
      </c>
      <c r="L345" s="139"/>
      <c r="M345" s="69"/>
    </row>
    <row r="346" s="143" customFormat="true" ht="15" hidden="false" customHeight="false" outlineLevel="1" collapsed="false">
      <c r="A346" s="92" t="s">
        <v>292</v>
      </c>
      <c r="B346" s="92"/>
      <c r="C346" s="92"/>
      <c r="D346" s="92"/>
      <c r="E346" s="141"/>
      <c r="F346" s="152" t="n">
        <f aca="false">SUBTOTAL(9,F3:F345)</f>
        <v>225.35579</v>
      </c>
      <c r="G346" s="93" t="n">
        <f aca="false">SUBTOTAL(9,G3:G345)</f>
        <v>35607529.6601</v>
      </c>
      <c r="H346" s="93" t="n">
        <f aca="false">SUBTOTAL(9,H3:H345)</f>
        <v>43896217.6666667</v>
      </c>
      <c r="I346" s="93" t="n">
        <f aca="false">SUBTOTAL(9,I3:I345)</f>
        <v>79503747.3267667</v>
      </c>
      <c r="J346" s="93" t="n">
        <f aca="false">SUBTOTAL(9,J3:J345)</f>
        <v>75014713</v>
      </c>
      <c r="K346" s="92" t="n">
        <f aca="false">SUBTOTAL(9,K3:K345)</f>
        <v>85172091.28</v>
      </c>
      <c r="L346" s="142"/>
      <c r="M346" s="69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4"/>
      <c r="Y346" s="144"/>
      <c r="Z346" s="144"/>
      <c r="AA346" s="144"/>
      <c r="AB346" s="144"/>
    </row>
    <row r="350" customFormat="false" ht="14.25" hidden="false" customHeight="false" outlineLevel="0" collapsed="false">
      <c r="I350" s="69" t="n">
        <f aca="false">I346-'הכנסות '!H210</f>
        <v>-0.0965666621923447</v>
      </c>
    </row>
    <row r="366" customFormat="false" ht="14.25" hidden="false" customHeight="false" outlineLevel="0" collapsed="false">
      <c r="H366" s="69" t="n">
        <f aca="false">9412*12*0.05</f>
        <v>5647.2</v>
      </c>
    </row>
  </sheetData>
  <autoFilter ref="A2:M345"/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69" man="true" max="16383" min="0"/>
    <brk id="256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4.25" zeroHeight="false" outlineLevelRow="2" outlineLevelCol="0"/>
  <cols>
    <col collapsed="false" customWidth="true" hidden="false" outlineLevel="0" max="1" min="1" style="68" width="5.99"/>
    <col collapsed="false" customWidth="true" hidden="false" outlineLevel="0" max="2" min="2" style="68" width="6.25"/>
    <col collapsed="false" customWidth="true" hidden="false" outlineLevel="0" max="3" min="3" style="68" width="4.99"/>
    <col collapsed="false" customWidth="true" hidden="false" outlineLevel="0" max="4" min="4" style="68" width="11.99"/>
    <col collapsed="false" customWidth="true" hidden="false" outlineLevel="0" max="5" min="5" style="128" width="24.61"/>
    <col collapsed="false" customWidth="true" hidden="false" outlineLevel="0" max="6" min="6" style="128" width="10.74"/>
    <col collapsed="false" customWidth="true" hidden="false" outlineLevel="0" max="7" min="7" style="69" width="16.99"/>
    <col collapsed="false" customWidth="true" hidden="true" outlineLevel="0" max="8" min="8" style="68" width="12.37"/>
    <col collapsed="false" customWidth="true" hidden="true" outlineLevel="0" max="9" min="9" style="68" width="11.87"/>
    <col collapsed="false" customWidth="true" hidden="false" outlineLevel="0" max="10" min="10" style="68" width="16.75"/>
    <col collapsed="false" customWidth="true" hidden="false" outlineLevel="0" max="11" min="11" style="68" width="11.87"/>
    <col collapsed="false" customWidth="false" hidden="false" outlineLevel="0" max="257" min="12" style="68" width="8.99"/>
  </cols>
  <sheetData>
    <row r="1" customFormat="false" ht="22.5" hidden="false" customHeight="true" outlineLevel="0" collapsed="false">
      <c r="A1" s="70" t="s">
        <v>294</v>
      </c>
      <c r="B1" s="70"/>
      <c r="C1" s="70"/>
      <c r="D1" s="70"/>
      <c r="E1" s="70"/>
      <c r="F1" s="70"/>
      <c r="G1" s="70"/>
      <c r="H1" s="70"/>
      <c r="I1" s="70"/>
      <c r="J1" s="71"/>
    </row>
    <row r="2" s="135" customFormat="true" ht="15.75" hidden="false" customHeight="false" outlineLevel="0" collapsed="false">
      <c r="A2" s="129" t="s">
        <v>73</v>
      </c>
      <c r="B2" s="129" t="s">
        <v>74</v>
      </c>
      <c r="C2" s="129" t="s">
        <v>295</v>
      </c>
      <c r="D2" s="129" t="s">
        <v>76</v>
      </c>
      <c r="E2" s="130" t="s">
        <v>77</v>
      </c>
      <c r="F2" s="130" t="s">
        <v>296</v>
      </c>
      <c r="G2" s="131" t="s">
        <v>80</v>
      </c>
      <c r="H2" s="129" t="s">
        <v>81</v>
      </c>
      <c r="I2" s="129" t="s">
        <v>82</v>
      </c>
      <c r="J2" s="131" t="s">
        <v>541</v>
      </c>
      <c r="K2" s="131" t="s">
        <v>542</v>
      </c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</row>
    <row r="3" customFormat="false" ht="14.25" hidden="false" customHeight="false" outlineLevel="2" collapsed="false">
      <c r="A3" s="85" t="n">
        <v>61</v>
      </c>
      <c r="B3" s="86" t="n">
        <v>61</v>
      </c>
      <c r="C3" s="86" t="n">
        <v>110</v>
      </c>
      <c r="D3" s="85" t="n">
        <v>1611100110</v>
      </c>
      <c r="E3" s="136" t="s">
        <v>298</v>
      </c>
      <c r="F3" s="137" t="n">
        <v>1</v>
      </c>
      <c r="G3" s="140" t="n">
        <v>762981.0799</v>
      </c>
      <c r="H3" s="87" t="n">
        <v>901974</v>
      </c>
      <c r="I3" s="87" t="n">
        <v>878789.41</v>
      </c>
      <c r="J3" s="140" t="n">
        <v>759277.28825</v>
      </c>
      <c r="K3" s="140" t="n">
        <v>3703.79165000003</v>
      </c>
    </row>
    <row r="4" customFormat="false" ht="14.25" hidden="false" customHeight="false" outlineLevel="2" collapsed="false">
      <c r="A4" s="85" t="n">
        <v>61</v>
      </c>
      <c r="B4" s="86" t="n">
        <v>61</v>
      </c>
      <c r="C4" s="86" t="n">
        <v>110</v>
      </c>
      <c r="D4" s="85" t="n">
        <v>1612000110</v>
      </c>
      <c r="E4" s="136" t="s">
        <v>299</v>
      </c>
      <c r="F4" s="137" t="n">
        <v>0.5</v>
      </c>
      <c r="G4" s="140" t="n">
        <v>222404.295</v>
      </c>
      <c r="H4" s="87" t="n">
        <v>221017</v>
      </c>
      <c r="I4" s="87" t="n">
        <v>219235.91</v>
      </c>
      <c r="J4" s="140" t="n">
        <v>221324.6625</v>
      </c>
      <c r="K4" s="140" t="n">
        <v>1079.63250000001</v>
      </c>
    </row>
    <row r="5" customFormat="false" ht="14.25" hidden="false" customHeight="false" outlineLevel="2" collapsed="false">
      <c r="A5" s="85" t="n">
        <v>61</v>
      </c>
      <c r="B5" s="86" t="n">
        <v>61</v>
      </c>
      <c r="C5" s="86" t="n">
        <v>110</v>
      </c>
      <c r="D5" s="85" t="n">
        <v>1613000110</v>
      </c>
      <c r="E5" s="136" t="s">
        <v>300</v>
      </c>
      <c r="F5" s="137" t="n">
        <v>3</v>
      </c>
      <c r="G5" s="140" t="n">
        <f aca="false">714593.908625-62396</f>
        <v>652197.908625</v>
      </c>
      <c r="H5" s="87" t="n">
        <v>310340</v>
      </c>
      <c r="I5" s="87" t="n">
        <v>314347.96</v>
      </c>
      <c r="J5" s="140" t="n">
        <v>491159.0464375</v>
      </c>
      <c r="K5" s="140" t="n">
        <f aca="false">G5-J5</f>
        <v>161038.8621875</v>
      </c>
      <c r="L5" s="68" t="s">
        <v>83</v>
      </c>
    </row>
    <row r="6" customFormat="false" ht="14.25" hidden="false" customHeight="false" outlineLevel="2" collapsed="false">
      <c r="A6" s="85" t="n">
        <v>61</v>
      </c>
      <c r="B6" s="86" t="n">
        <v>61</v>
      </c>
      <c r="C6" s="86" t="n">
        <v>110</v>
      </c>
      <c r="D6" s="85" t="n">
        <v>1615000110</v>
      </c>
      <c r="E6" s="136" t="s">
        <v>301</v>
      </c>
      <c r="F6" s="137" t="n">
        <v>0.5</v>
      </c>
      <c r="G6" s="140" t="n">
        <v>61000</v>
      </c>
      <c r="H6" s="87" t="n">
        <v>164160</v>
      </c>
      <c r="I6" s="87" t="n">
        <v>174599.98</v>
      </c>
      <c r="J6" s="140" t="n">
        <v>0</v>
      </c>
      <c r="K6" s="140" t="n">
        <v>61000</v>
      </c>
    </row>
    <row r="7" customFormat="false" ht="14.25" hidden="false" customHeight="false" outlineLevel="2" collapsed="false">
      <c r="A7" s="85" t="n">
        <v>61</v>
      </c>
      <c r="B7" s="86" t="n">
        <v>62</v>
      </c>
      <c r="C7" s="86" t="n">
        <v>110</v>
      </c>
      <c r="D7" s="85" t="n">
        <v>1621000110</v>
      </c>
      <c r="E7" s="136" t="s">
        <v>302</v>
      </c>
      <c r="F7" s="137" t="n">
        <v>1</v>
      </c>
      <c r="G7" s="140" t="n">
        <v>543679.5054</v>
      </c>
      <c r="H7" s="87" t="n">
        <v>536490</v>
      </c>
      <c r="I7" s="87" t="n">
        <v>530865.76</v>
      </c>
      <c r="J7" s="140" t="n">
        <v>541040.2845</v>
      </c>
      <c r="K7" s="140" t="n">
        <v>2639.22090000007</v>
      </c>
    </row>
    <row r="8" customFormat="false" ht="14.25" hidden="false" customHeight="false" outlineLevel="2" collapsed="false">
      <c r="A8" s="85" t="n">
        <v>61</v>
      </c>
      <c r="B8" s="86" t="n">
        <v>62</v>
      </c>
      <c r="C8" s="86" t="n">
        <v>110</v>
      </c>
      <c r="D8" s="85" t="n">
        <v>1621100110</v>
      </c>
      <c r="E8" s="136" t="s">
        <v>303</v>
      </c>
      <c r="F8" s="137" t="n">
        <v>1</v>
      </c>
      <c r="G8" s="140" t="n">
        <v>171683.8066</v>
      </c>
      <c r="H8" s="87" t="n">
        <v>142423</v>
      </c>
      <c r="I8" s="87" t="n">
        <v>148884.29</v>
      </c>
      <c r="J8" s="140" t="n">
        <v>169726</v>
      </c>
      <c r="K8" s="140" t="n">
        <v>1957.80660000001</v>
      </c>
    </row>
    <row r="9" customFormat="false" ht="14.25" hidden="false" customHeight="false" outlineLevel="2" collapsed="false">
      <c r="A9" s="85" t="n">
        <v>61</v>
      </c>
      <c r="B9" s="86" t="n">
        <v>62</v>
      </c>
      <c r="C9" s="86" t="n">
        <v>110</v>
      </c>
      <c r="D9" s="85" t="n">
        <v>1621300110</v>
      </c>
      <c r="E9" s="136" t="s">
        <v>304</v>
      </c>
      <c r="F9" s="137" t="n">
        <v>1.5</v>
      </c>
      <c r="G9" s="140" t="n">
        <v>285790.1936</v>
      </c>
      <c r="H9" s="87" t="n">
        <v>184653</v>
      </c>
      <c r="I9" s="87" t="n">
        <v>177394.67</v>
      </c>
      <c r="J9" s="140" t="n">
        <v>283278</v>
      </c>
      <c r="K9" s="140" t="n">
        <v>2512.1936</v>
      </c>
    </row>
    <row r="10" customFormat="false" ht="14.25" hidden="false" customHeight="false" outlineLevel="2" collapsed="false">
      <c r="A10" s="85" t="n">
        <v>61</v>
      </c>
      <c r="B10" s="86" t="n">
        <v>62</v>
      </c>
      <c r="C10" s="86" t="n">
        <v>110</v>
      </c>
      <c r="D10" s="85" t="n">
        <v>1621500110</v>
      </c>
      <c r="E10" s="136" t="s">
        <v>305</v>
      </c>
      <c r="F10" s="137" t="n">
        <v>1</v>
      </c>
      <c r="G10" s="140" t="n">
        <v>236492.828</v>
      </c>
      <c r="H10" s="87" t="n">
        <v>216454</v>
      </c>
      <c r="I10" s="87" t="n">
        <v>220505</v>
      </c>
      <c r="J10" s="140" t="n">
        <v>234220</v>
      </c>
      <c r="K10" s="140" t="n">
        <v>2272.82799999998</v>
      </c>
    </row>
    <row r="11" customFormat="false" ht="14.25" hidden="false" customHeight="false" outlineLevel="2" collapsed="false">
      <c r="A11" s="85" t="n">
        <v>61</v>
      </c>
      <c r="B11" s="86" t="n">
        <v>62</v>
      </c>
      <c r="C11" s="86" t="n">
        <v>110</v>
      </c>
      <c r="D11" s="85" t="n">
        <v>1623000110</v>
      </c>
      <c r="E11" s="136" t="s">
        <v>306</v>
      </c>
      <c r="F11" s="137" t="n">
        <v>3.5</v>
      </c>
      <c r="G11" s="140" t="n">
        <v>586426.4337</v>
      </c>
      <c r="H11" s="87" t="n">
        <v>477151</v>
      </c>
      <c r="I11" s="87" t="n">
        <v>475063.86</v>
      </c>
      <c r="J11" s="140" t="n">
        <v>580206</v>
      </c>
      <c r="K11" s="140" t="n">
        <v>6220.43370000005</v>
      </c>
    </row>
    <row r="12" customFormat="false" ht="14.25" hidden="false" customHeight="false" outlineLevel="2" collapsed="false">
      <c r="A12" s="85" t="n">
        <v>61</v>
      </c>
      <c r="B12" s="86" t="n">
        <v>71</v>
      </c>
      <c r="C12" s="86" t="n">
        <v>110</v>
      </c>
      <c r="D12" s="85" t="n">
        <v>1711000110</v>
      </c>
      <c r="E12" s="136" t="s">
        <v>307</v>
      </c>
      <c r="F12" s="137" t="n">
        <v>2</v>
      </c>
      <c r="G12" s="140" t="n">
        <v>285333.5859</v>
      </c>
      <c r="H12" s="87" t="n">
        <v>267142</v>
      </c>
      <c r="I12" s="87" t="n">
        <v>387438.72</v>
      </c>
      <c r="J12" s="140" t="n">
        <v>100142</v>
      </c>
      <c r="K12" s="140" t="n">
        <v>185191.5859</v>
      </c>
      <c r="L12" s="68" t="s">
        <v>543</v>
      </c>
    </row>
    <row r="13" customFormat="false" ht="14.25" hidden="false" customHeight="false" outlineLevel="2" collapsed="false">
      <c r="A13" s="85" t="n">
        <v>61</v>
      </c>
      <c r="B13" s="86" t="n">
        <v>71</v>
      </c>
      <c r="C13" s="86" t="n">
        <v>110</v>
      </c>
      <c r="D13" s="85" t="n">
        <v>1712200110</v>
      </c>
      <c r="E13" s="136" t="s">
        <v>308</v>
      </c>
      <c r="F13" s="137" t="n">
        <v>2</v>
      </c>
      <c r="G13" s="140" t="n">
        <v>247162.5747</v>
      </c>
      <c r="H13" s="87" t="n">
        <v>228726</v>
      </c>
      <c r="I13" s="87" t="n">
        <v>224575.29</v>
      </c>
      <c r="J13" s="140" t="n">
        <v>243714</v>
      </c>
      <c r="K13" s="140" t="n">
        <v>3448.5747</v>
      </c>
    </row>
    <row r="14" customFormat="false" ht="14.25" hidden="false" customHeight="false" outlineLevel="2" collapsed="false">
      <c r="A14" s="85" t="n">
        <v>61</v>
      </c>
      <c r="B14" s="86" t="n">
        <v>71</v>
      </c>
      <c r="C14" s="86" t="n">
        <v>110</v>
      </c>
      <c r="D14" s="85" t="n">
        <v>1713300110</v>
      </c>
      <c r="E14" s="136" t="s">
        <v>309</v>
      </c>
      <c r="F14" s="137" t="n">
        <v>1</v>
      </c>
      <c r="G14" s="140" t="n">
        <v>133937.8498</v>
      </c>
      <c r="H14" s="87" t="n">
        <v>123756</v>
      </c>
      <c r="I14" s="87"/>
      <c r="J14" s="140" t="n">
        <v>132163</v>
      </c>
      <c r="K14" s="140" t="n">
        <v>1774.8498</v>
      </c>
    </row>
    <row r="15" customFormat="false" ht="14.25" hidden="false" customHeight="false" outlineLevel="2" collapsed="false">
      <c r="A15" s="85" t="n">
        <v>61</v>
      </c>
      <c r="B15" s="86" t="n">
        <v>72</v>
      </c>
      <c r="C15" s="86" t="n">
        <v>110</v>
      </c>
      <c r="D15" s="85" t="n">
        <v>1721000110</v>
      </c>
      <c r="E15" s="136" t="s">
        <v>310</v>
      </c>
      <c r="F15" s="137" t="n">
        <v>1</v>
      </c>
      <c r="G15" s="140" t="n">
        <v>160000</v>
      </c>
      <c r="H15" s="87" t="n">
        <v>116610</v>
      </c>
      <c r="I15" s="87"/>
      <c r="J15" s="140" t="n">
        <v>116610</v>
      </c>
      <c r="K15" s="140" t="n">
        <v>43390</v>
      </c>
    </row>
    <row r="16" customFormat="false" ht="14.25" hidden="false" customHeight="false" outlineLevel="2" collapsed="false">
      <c r="A16" s="85" t="n">
        <v>61</v>
      </c>
      <c r="B16" s="86" t="n">
        <v>73</v>
      </c>
      <c r="C16" s="86" t="n">
        <v>110</v>
      </c>
      <c r="D16" s="85" t="n">
        <v>1731000110</v>
      </c>
      <c r="E16" s="136" t="s">
        <v>311</v>
      </c>
      <c r="F16" s="137" t="n">
        <v>2.5</v>
      </c>
      <c r="G16" s="140" t="n">
        <f aca="false">614661.6625-66714</f>
        <v>547947.6625</v>
      </c>
      <c r="H16" s="87" t="n">
        <v>466271</v>
      </c>
      <c r="I16" s="87" t="n">
        <v>297878.63</v>
      </c>
      <c r="J16" s="140" t="n">
        <v>459022</v>
      </c>
      <c r="K16" s="140" t="n">
        <f aca="false">G16-J16</f>
        <v>88925.6625</v>
      </c>
      <c r="L16" s="68" t="s">
        <v>83</v>
      </c>
    </row>
    <row r="17" customFormat="false" ht="14.25" hidden="false" customHeight="false" outlineLevel="2" collapsed="false">
      <c r="A17" s="85" t="n">
        <v>61</v>
      </c>
      <c r="B17" s="86" t="n">
        <v>74</v>
      </c>
      <c r="C17" s="86" t="n">
        <v>110</v>
      </c>
      <c r="D17" s="85" t="n">
        <v>1742200110</v>
      </c>
      <c r="E17" s="136" t="s">
        <v>312</v>
      </c>
      <c r="F17" s="137" t="n">
        <v>3</v>
      </c>
      <c r="G17" s="140" t="n">
        <v>332357.3122</v>
      </c>
      <c r="H17" s="87" t="n">
        <v>317564</v>
      </c>
      <c r="I17" s="87" t="n">
        <v>301738.17</v>
      </c>
      <c r="J17" s="140" t="n">
        <v>327370</v>
      </c>
      <c r="K17" s="140" t="n">
        <v>4987.31220000004</v>
      </c>
    </row>
    <row r="18" customFormat="false" ht="14.25" hidden="false" customHeight="false" outlineLevel="2" collapsed="false">
      <c r="A18" s="85" t="n">
        <v>61</v>
      </c>
      <c r="B18" s="85" t="n">
        <v>82</v>
      </c>
      <c r="C18" s="85" t="n">
        <v>110</v>
      </c>
      <c r="D18" s="85" t="n">
        <v>1823000110</v>
      </c>
      <c r="E18" s="136" t="s">
        <v>313</v>
      </c>
      <c r="F18" s="137" t="n">
        <v>2</v>
      </c>
      <c r="G18" s="140" t="n">
        <v>289789.72725</v>
      </c>
      <c r="H18" s="87" t="n">
        <v>277598</v>
      </c>
      <c r="I18" s="85" t="n">
        <v>266915.49</v>
      </c>
      <c r="J18" s="140" t="n">
        <v>286134</v>
      </c>
      <c r="K18" s="140" t="n">
        <v>3655.72725</v>
      </c>
    </row>
    <row r="19" customFormat="false" ht="14.25" hidden="false" customHeight="false" outlineLevel="2" collapsed="false">
      <c r="A19" s="85" t="n">
        <v>61</v>
      </c>
      <c r="B19" s="85" t="n">
        <v>82</v>
      </c>
      <c r="C19" s="85" t="n">
        <v>110</v>
      </c>
      <c r="D19" s="85" t="n">
        <v>1828000110</v>
      </c>
      <c r="E19" s="136" t="s">
        <v>314</v>
      </c>
      <c r="F19" s="137" t="n">
        <v>1</v>
      </c>
      <c r="G19" s="140" t="n">
        <v>160156.978875</v>
      </c>
      <c r="H19" s="87"/>
      <c r="I19" s="85" t="n">
        <v>102329.54</v>
      </c>
      <c r="J19" s="140" t="n">
        <v>159380</v>
      </c>
      <c r="K19" s="140" t="n">
        <v>776.978874999972</v>
      </c>
    </row>
    <row r="20" customFormat="false" ht="14.25" hidden="false" customHeight="false" outlineLevel="2" collapsed="false">
      <c r="A20" s="85" t="n">
        <v>61</v>
      </c>
      <c r="B20" s="85" t="n">
        <v>82</v>
      </c>
      <c r="C20" s="85" t="n">
        <v>110</v>
      </c>
      <c r="D20" s="85" t="n">
        <v>1829000110</v>
      </c>
      <c r="E20" s="136" t="s">
        <v>315</v>
      </c>
      <c r="F20" s="137" t="n">
        <v>0.6</v>
      </c>
      <c r="G20" s="140" t="n">
        <v>71385.8829</v>
      </c>
      <c r="H20" s="87" t="n">
        <v>61998</v>
      </c>
      <c r="I20" s="85" t="n">
        <v>60634.62</v>
      </c>
      <c r="J20" s="140" t="n">
        <v>70365</v>
      </c>
      <c r="K20" s="140" t="n">
        <v>1020.88290000001</v>
      </c>
    </row>
    <row r="21" customFormat="false" ht="14.25" hidden="false" customHeight="false" outlineLevel="2" collapsed="false">
      <c r="A21" s="85" t="n">
        <v>61</v>
      </c>
      <c r="B21" s="85" t="n">
        <v>83</v>
      </c>
      <c r="C21" s="85" t="n">
        <v>110</v>
      </c>
      <c r="D21" s="85" t="n">
        <v>1832400110</v>
      </c>
      <c r="E21" s="136" t="s">
        <v>316</v>
      </c>
      <c r="F21" s="137" t="n">
        <v>1.1</v>
      </c>
      <c r="G21" s="140" t="n">
        <v>144049.42545</v>
      </c>
      <c r="H21" s="87" t="n">
        <v>138624</v>
      </c>
      <c r="I21" s="85" t="n">
        <v>109260.27</v>
      </c>
      <c r="J21" s="140" t="n">
        <v>142113</v>
      </c>
      <c r="K21" s="140" t="n">
        <v>1936.42545000001</v>
      </c>
    </row>
    <row r="22" customFormat="false" ht="14.25" hidden="false" customHeight="false" outlineLevel="2" collapsed="false">
      <c r="A22" s="85" t="n">
        <v>61</v>
      </c>
      <c r="B22" s="85" t="n">
        <v>91</v>
      </c>
      <c r="C22" s="85" t="n">
        <v>110</v>
      </c>
      <c r="D22" s="85" t="n">
        <v>1913000110</v>
      </c>
      <c r="E22" s="136" t="s">
        <v>317</v>
      </c>
      <c r="F22" s="137" t="n">
        <v>1</v>
      </c>
      <c r="G22" s="140" t="n">
        <v>190992.3823</v>
      </c>
      <c r="H22" s="87" t="n">
        <v>187979</v>
      </c>
      <c r="I22" s="85" t="n">
        <v>183823.91</v>
      </c>
      <c r="J22" s="140" t="n">
        <v>188941</v>
      </c>
      <c r="K22" s="140" t="n">
        <v>2051.3823</v>
      </c>
    </row>
    <row r="23" customFormat="false" ht="14.25" hidden="false" customHeight="true" outlineLevel="2" collapsed="false">
      <c r="A23" s="85" t="n">
        <v>61</v>
      </c>
      <c r="B23" s="85" t="n">
        <v>99</v>
      </c>
      <c r="C23" s="85" t="n">
        <v>310</v>
      </c>
      <c r="D23" s="85" t="n">
        <v>1990000310</v>
      </c>
      <c r="E23" s="136" t="s">
        <v>318</v>
      </c>
      <c r="F23" s="137" t="n">
        <v>25.638</v>
      </c>
      <c r="G23" s="140" t="n">
        <v>4370871.06015</v>
      </c>
      <c r="H23" s="87" t="n">
        <v>3892889</v>
      </c>
      <c r="I23" s="85" t="n">
        <v>3818064.29</v>
      </c>
      <c r="J23" s="140" t="n">
        <v>4412525</v>
      </c>
      <c r="K23" s="140" t="n">
        <v>-41653.9398499997</v>
      </c>
      <c r="L23" s="68" t="s">
        <v>543</v>
      </c>
    </row>
    <row r="24" customFormat="false" ht="14.25" hidden="false" customHeight="false" outlineLevel="2" collapsed="false">
      <c r="A24" s="85" t="n">
        <v>61</v>
      </c>
      <c r="B24" s="85" t="n">
        <v>99</v>
      </c>
      <c r="C24" s="85" t="n">
        <v>110</v>
      </c>
      <c r="D24" s="85" t="n">
        <v>1998100110</v>
      </c>
      <c r="E24" s="136" t="s">
        <v>319</v>
      </c>
      <c r="F24" s="140"/>
      <c r="G24" s="140" t="n">
        <v>0</v>
      </c>
      <c r="H24" s="87"/>
      <c r="I24" s="85" t="n">
        <v>119.44</v>
      </c>
      <c r="J24" s="140"/>
      <c r="K24" s="140" t="n">
        <v>0</v>
      </c>
    </row>
    <row r="25" customFormat="false" ht="14.25" hidden="false" customHeight="false" outlineLevel="2" collapsed="false">
      <c r="A25" s="85" t="n">
        <v>64</v>
      </c>
      <c r="B25" s="86" t="n">
        <v>81</v>
      </c>
      <c r="C25" s="86" t="n">
        <v>110</v>
      </c>
      <c r="D25" s="85" t="n">
        <v>1811000110</v>
      </c>
      <c r="E25" s="136" t="s">
        <v>405</v>
      </c>
      <c r="F25" s="137" t="n">
        <v>1</v>
      </c>
      <c r="G25" s="140" t="n">
        <v>245804.3088</v>
      </c>
      <c r="H25" s="87" t="n">
        <v>241488</v>
      </c>
      <c r="I25" s="87" t="n">
        <v>246324.66</v>
      </c>
      <c r="J25" s="140" t="n">
        <v>244611</v>
      </c>
      <c r="K25" s="140" t="n">
        <v>1193.30880000003</v>
      </c>
    </row>
    <row r="26" customFormat="false" ht="14.25" hidden="false" customHeight="false" outlineLevel="2" collapsed="false">
      <c r="A26" s="85" t="n">
        <v>64</v>
      </c>
      <c r="B26" s="86" t="n">
        <v>81</v>
      </c>
      <c r="C26" s="86" t="n">
        <v>110</v>
      </c>
      <c r="D26" s="85" t="n">
        <v>1812200110</v>
      </c>
      <c r="E26" s="136" t="s">
        <v>406</v>
      </c>
      <c r="F26" s="137" t="n">
        <v>12</v>
      </c>
      <c r="G26" s="140" t="n">
        <v>1297815.75775</v>
      </c>
      <c r="H26" s="87" t="n">
        <v>1147496</v>
      </c>
      <c r="I26" s="87" t="n">
        <v>1071444.14</v>
      </c>
      <c r="J26" s="140" t="n">
        <v>1280271</v>
      </c>
      <c r="K26" s="140" t="n">
        <v>17544.7577499999</v>
      </c>
    </row>
    <row r="27" customFormat="false" ht="14.25" hidden="false" customHeight="false" outlineLevel="2" collapsed="false">
      <c r="A27" s="85" t="n">
        <v>64</v>
      </c>
      <c r="B27" s="86" t="n">
        <v>81</v>
      </c>
      <c r="C27" s="86" t="n">
        <v>110</v>
      </c>
      <c r="D27" s="85" t="n">
        <v>1812300110</v>
      </c>
      <c r="E27" s="136" t="s">
        <v>407</v>
      </c>
      <c r="F27" s="137" t="n">
        <v>26.5</v>
      </c>
      <c r="G27" s="140" t="n">
        <v>2808805.0361</v>
      </c>
      <c r="H27" s="87" t="n">
        <v>2052555</v>
      </c>
      <c r="I27" s="87" t="n">
        <v>1719024.27</v>
      </c>
      <c r="J27" s="140" t="n">
        <v>2761502</v>
      </c>
      <c r="K27" s="140" t="n">
        <v>47303.0361000006</v>
      </c>
    </row>
    <row r="28" customFormat="false" ht="14.25" hidden="false" customHeight="false" outlineLevel="2" collapsed="false">
      <c r="A28" s="85" t="n">
        <v>64</v>
      </c>
      <c r="B28" s="86" t="n">
        <v>81</v>
      </c>
      <c r="C28" s="86" t="n">
        <v>110</v>
      </c>
      <c r="D28" s="85" t="n">
        <v>1813200110</v>
      </c>
      <c r="E28" s="136" t="s">
        <v>408</v>
      </c>
      <c r="F28" s="137" t="n">
        <v>3</v>
      </c>
      <c r="G28" s="140" t="n">
        <v>317308.0337</v>
      </c>
      <c r="H28" s="87" t="n">
        <v>308043</v>
      </c>
      <c r="I28" s="87" t="n">
        <v>309890.51</v>
      </c>
      <c r="J28" s="140" t="n">
        <v>312394</v>
      </c>
      <c r="K28" s="140" t="n">
        <v>4914.03369999997</v>
      </c>
    </row>
    <row r="29" customFormat="false" ht="14.25" hidden="false" customHeight="false" outlineLevel="2" collapsed="false">
      <c r="A29" s="85" t="n">
        <v>64</v>
      </c>
      <c r="B29" s="85" t="n">
        <v>81</v>
      </c>
      <c r="C29" s="85" t="n">
        <v>110</v>
      </c>
      <c r="D29" s="85" t="n">
        <v>1813210110</v>
      </c>
      <c r="E29" s="136" t="s">
        <v>409</v>
      </c>
      <c r="F29" s="137" t="n">
        <v>7.2</v>
      </c>
      <c r="G29" s="140" t="n">
        <v>819378.3788</v>
      </c>
      <c r="H29" s="87" t="n">
        <v>825177</v>
      </c>
      <c r="I29" s="85" t="n">
        <v>781820.03</v>
      </c>
      <c r="J29" s="140" t="n">
        <v>807304</v>
      </c>
      <c r="K29" s="140" t="n">
        <v>12074.3787999999</v>
      </c>
    </row>
    <row r="30" customFormat="false" ht="14.25" hidden="false" customHeight="false" outlineLevel="2" collapsed="false">
      <c r="A30" s="85" t="n">
        <v>64</v>
      </c>
      <c r="B30" s="85" t="n">
        <v>81</v>
      </c>
      <c r="C30" s="85" t="n">
        <v>110</v>
      </c>
      <c r="D30" s="85" t="n">
        <v>1813220110</v>
      </c>
      <c r="E30" s="136" t="s">
        <v>410</v>
      </c>
      <c r="F30" s="137" t="n">
        <v>5</v>
      </c>
      <c r="G30" s="140" t="n">
        <v>635219.2381</v>
      </c>
      <c r="H30" s="87" t="n">
        <v>600426</v>
      </c>
      <c r="I30" s="85" t="n">
        <v>586519.92</v>
      </c>
      <c r="J30" s="140" t="n">
        <v>626513</v>
      </c>
      <c r="K30" s="140" t="n">
        <v>8706.23809999996</v>
      </c>
    </row>
    <row r="31" customFormat="false" ht="14.25" hidden="false" customHeight="false" outlineLevel="2" collapsed="false">
      <c r="A31" s="85" t="n">
        <v>64</v>
      </c>
      <c r="B31" s="85" t="n">
        <v>81</v>
      </c>
      <c r="C31" s="85" t="n">
        <v>110</v>
      </c>
      <c r="D31" s="85" t="n">
        <v>1813221110</v>
      </c>
      <c r="E31" s="136" t="s">
        <v>411</v>
      </c>
      <c r="F31" s="137" t="n">
        <v>0</v>
      </c>
      <c r="G31" s="140" t="n">
        <v>38078.870825</v>
      </c>
      <c r="H31" s="87" t="n">
        <v>144158</v>
      </c>
      <c r="I31" s="85" t="n">
        <v>54219.57</v>
      </c>
      <c r="J31" s="140" t="n">
        <v>37894</v>
      </c>
      <c r="K31" s="140" t="n">
        <v>184.870825000005</v>
      </c>
    </row>
    <row r="32" customFormat="false" ht="14.25" hidden="false" customHeight="false" outlineLevel="2" collapsed="false">
      <c r="A32" s="85" t="n">
        <v>64</v>
      </c>
      <c r="B32" s="85" t="n">
        <v>81</v>
      </c>
      <c r="C32" s="85" t="n">
        <v>110</v>
      </c>
      <c r="D32" s="85" t="n">
        <v>1813310110</v>
      </c>
      <c r="E32" s="136" t="s">
        <v>412</v>
      </c>
      <c r="F32" s="137" t="n">
        <v>3.25</v>
      </c>
      <c r="G32" s="140" t="n">
        <v>331902.0644</v>
      </c>
      <c r="H32" s="87" t="n">
        <v>316524</v>
      </c>
      <c r="I32" s="85" t="n">
        <v>310837.75</v>
      </c>
      <c r="J32" s="140" t="n">
        <v>326636</v>
      </c>
      <c r="K32" s="140" t="n">
        <v>5266.06439999997</v>
      </c>
    </row>
    <row r="33" customFormat="false" ht="14.25" hidden="false" customHeight="false" outlineLevel="2" collapsed="false">
      <c r="A33" s="85" t="n">
        <v>64</v>
      </c>
      <c r="B33" s="85" t="n">
        <v>81</v>
      </c>
      <c r="C33" s="85" t="n">
        <v>110</v>
      </c>
      <c r="D33" s="85" t="n">
        <v>1813311110</v>
      </c>
      <c r="E33" s="136" t="s">
        <v>413</v>
      </c>
      <c r="F33" s="137" t="n">
        <v>4.695</v>
      </c>
      <c r="G33" s="140" t="n">
        <v>405489.728075</v>
      </c>
      <c r="H33" s="87" t="n">
        <v>366019</v>
      </c>
      <c r="I33" s="85" t="n">
        <v>295786.73</v>
      </c>
      <c r="J33" s="140" t="n">
        <v>398942</v>
      </c>
      <c r="K33" s="140" t="n">
        <v>6547.72807499993</v>
      </c>
    </row>
    <row r="34" customFormat="false" ht="14.25" hidden="false" customHeight="false" outlineLevel="2" collapsed="false">
      <c r="A34" s="85" t="n">
        <v>64</v>
      </c>
      <c r="B34" s="85" t="n">
        <v>81</v>
      </c>
      <c r="C34" s="85" t="n">
        <v>110</v>
      </c>
      <c r="D34" s="85" t="n">
        <v>1813312110</v>
      </c>
      <c r="E34" s="136" t="s">
        <v>414</v>
      </c>
      <c r="F34" s="137" t="n">
        <v>5.993</v>
      </c>
      <c r="G34" s="140" t="n">
        <v>506422.530725</v>
      </c>
      <c r="H34" s="87" t="n">
        <v>432047</v>
      </c>
      <c r="I34" s="85" t="n">
        <v>309520.18</v>
      </c>
      <c r="J34" s="140" t="n">
        <v>501686</v>
      </c>
      <c r="K34" s="140" t="n">
        <v>4736.53072500002</v>
      </c>
    </row>
    <row r="35" customFormat="false" ht="14.25" hidden="false" customHeight="false" outlineLevel="2" collapsed="false">
      <c r="A35" s="85" t="n">
        <v>64</v>
      </c>
      <c r="B35" s="85" t="n">
        <v>81</v>
      </c>
      <c r="C35" s="85" t="n">
        <v>110</v>
      </c>
      <c r="D35" s="85" t="n">
        <v>1814000110</v>
      </c>
      <c r="E35" s="136" t="s">
        <v>415</v>
      </c>
      <c r="F35" s="137" t="n">
        <v>1</v>
      </c>
      <c r="G35" s="140" t="n">
        <v>117012.4469</v>
      </c>
      <c r="H35" s="87" t="n">
        <v>112017</v>
      </c>
      <c r="I35" s="85" t="n">
        <v>109065.41</v>
      </c>
      <c r="J35" s="140" t="n">
        <v>115320</v>
      </c>
      <c r="K35" s="140" t="n">
        <v>1692.44690000001</v>
      </c>
    </row>
    <row r="36" customFormat="false" ht="14.25" hidden="false" customHeight="false" outlineLevel="2" collapsed="false">
      <c r="A36" s="85" t="n">
        <v>64</v>
      </c>
      <c r="B36" s="85" t="n">
        <v>81</v>
      </c>
      <c r="C36" s="85" t="n">
        <v>110</v>
      </c>
      <c r="D36" s="85" t="n">
        <v>1814100110</v>
      </c>
      <c r="E36" s="136" t="s">
        <v>416</v>
      </c>
      <c r="F36" s="137" t="n">
        <v>3</v>
      </c>
      <c r="G36" s="140" t="n">
        <v>293764.697975</v>
      </c>
      <c r="H36" s="87" t="n">
        <v>287755</v>
      </c>
      <c r="I36" s="85" t="n">
        <v>281386.25</v>
      </c>
      <c r="J36" s="140" t="n">
        <v>288965</v>
      </c>
      <c r="K36" s="140" t="n">
        <v>4799.69797500002</v>
      </c>
    </row>
    <row r="37" customFormat="false" ht="14.25" hidden="false" customHeight="false" outlineLevel="2" collapsed="false">
      <c r="A37" s="85" t="n">
        <v>64</v>
      </c>
      <c r="B37" s="85" t="n">
        <v>81</v>
      </c>
      <c r="C37" s="85" t="n">
        <v>110</v>
      </c>
      <c r="D37" s="85" t="n">
        <v>1814200110</v>
      </c>
      <c r="E37" s="136" t="s">
        <v>417</v>
      </c>
      <c r="F37" s="137" t="n">
        <v>1.75</v>
      </c>
      <c r="G37" s="140" t="n">
        <v>229406.0011</v>
      </c>
      <c r="H37" s="87" t="n">
        <v>215487</v>
      </c>
      <c r="I37" s="85" t="n">
        <v>211989.99</v>
      </c>
      <c r="J37" s="140" t="n">
        <v>226324</v>
      </c>
      <c r="K37" s="140" t="n">
        <v>3082.00109999999</v>
      </c>
    </row>
    <row r="38" customFormat="false" ht="14.25" hidden="false" customHeight="false" outlineLevel="2" collapsed="false">
      <c r="A38" s="85" t="n">
        <v>64</v>
      </c>
      <c r="B38" s="85" t="n">
        <v>81</v>
      </c>
      <c r="C38" s="85" t="n">
        <v>110</v>
      </c>
      <c r="D38" s="85" t="n">
        <v>1814300110</v>
      </c>
      <c r="E38" s="136" t="s">
        <v>418</v>
      </c>
      <c r="F38" s="137" t="n">
        <v>1</v>
      </c>
      <c r="G38" s="140" t="n">
        <v>158506.7385</v>
      </c>
      <c r="H38" s="87" t="n">
        <v>145142</v>
      </c>
      <c r="I38" s="85" t="n">
        <v>142563.11</v>
      </c>
      <c r="J38" s="140" t="n">
        <v>156613</v>
      </c>
      <c r="K38" s="140" t="n">
        <v>1893.73850000001</v>
      </c>
    </row>
    <row r="39" customFormat="false" ht="14.25" hidden="false" customHeight="false" outlineLevel="2" collapsed="false">
      <c r="A39" s="85" t="n">
        <v>64</v>
      </c>
      <c r="B39" s="85" t="n">
        <v>81</v>
      </c>
      <c r="C39" s="85" t="n">
        <v>110</v>
      </c>
      <c r="D39" s="85" t="n">
        <v>1814400110</v>
      </c>
      <c r="E39" s="136" t="s">
        <v>419</v>
      </c>
      <c r="F39" s="137" t="n">
        <v>1</v>
      </c>
      <c r="G39" s="140" t="n">
        <v>150352.5684</v>
      </c>
      <c r="H39" s="87" t="n">
        <v>140030</v>
      </c>
      <c r="I39" s="85" t="n">
        <v>144813.6</v>
      </c>
      <c r="J39" s="140" t="n">
        <v>148498</v>
      </c>
      <c r="K39" s="140" t="n">
        <v>1854.56839999999</v>
      </c>
    </row>
    <row r="40" customFormat="false" ht="14.25" hidden="false" customHeight="false" outlineLevel="2" collapsed="false">
      <c r="A40" s="85" t="n">
        <v>64</v>
      </c>
      <c r="B40" s="85" t="n">
        <v>81</v>
      </c>
      <c r="C40" s="85" t="n">
        <v>110</v>
      </c>
      <c r="D40" s="85" t="n">
        <v>1814500110</v>
      </c>
      <c r="E40" s="136" t="s">
        <v>420</v>
      </c>
      <c r="F40" s="137" t="n">
        <v>1</v>
      </c>
      <c r="G40" s="140" t="n">
        <v>122117.223</v>
      </c>
      <c r="H40" s="87" t="n">
        <v>89081</v>
      </c>
      <c r="I40" s="85" t="n">
        <v>88543.9</v>
      </c>
      <c r="J40" s="140" t="n">
        <v>120569</v>
      </c>
      <c r="K40" s="140" t="n">
        <v>1548.223</v>
      </c>
    </row>
    <row r="41" customFormat="false" ht="14.25" hidden="false" customHeight="false" outlineLevel="2" collapsed="false">
      <c r="A41" s="85" t="n">
        <v>64</v>
      </c>
      <c r="B41" s="85" t="n">
        <v>81</v>
      </c>
      <c r="C41" s="85" t="n">
        <v>110</v>
      </c>
      <c r="D41" s="85" t="n">
        <v>1815200110</v>
      </c>
      <c r="E41" s="136" t="s">
        <v>421</v>
      </c>
      <c r="F41" s="137" t="n">
        <v>57.04367</v>
      </c>
      <c r="G41" s="140" t="n">
        <v>11606710.105125</v>
      </c>
      <c r="H41" s="87" t="n">
        <v>9400417</v>
      </c>
      <c r="I41" s="85" t="n">
        <v>8931637.02</v>
      </c>
      <c r="J41" s="140" t="n">
        <v>11550367</v>
      </c>
      <c r="K41" s="140" t="n">
        <v>56343.1051250026</v>
      </c>
    </row>
    <row r="42" customFormat="false" ht="14.25" hidden="false" customHeight="false" outlineLevel="2" collapsed="false">
      <c r="A42" s="85" t="n">
        <v>64</v>
      </c>
      <c r="B42" s="85" t="n">
        <v>81</v>
      </c>
      <c r="C42" s="85" t="n">
        <v>110</v>
      </c>
      <c r="D42" s="85" t="n">
        <v>1815210110</v>
      </c>
      <c r="E42" s="136" t="s">
        <v>422</v>
      </c>
      <c r="F42" s="137" t="n">
        <v>1</v>
      </c>
      <c r="G42" s="140" t="n">
        <v>102988.0596</v>
      </c>
      <c r="H42" s="87" t="n">
        <v>239481</v>
      </c>
      <c r="I42" s="85" t="n">
        <v>235468.22</v>
      </c>
      <c r="J42" s="140" t="n">
        <v>101364</v>
      </c>
      <c r="K42" s="140" t="n">
        <v>1624.05959999999</v>
      </c>
    </row>
    <row r="43" customFormat="false" ht="14.25" hidden="false" customHeight="false" outlineLevel="2" collapsed="false">
      <c r="A43" s="85" t="n">
        <v>64</v>
      </c>
      <c r="B43" s="85" t="n">
        <v>81</v>
      </c>
      <c r="C43" s="85" t="n">
        <v>110</v>
      </c>
      <c r="D43" s="85" t="n">
        <v>1815220110</v>
      </c>
      <c r="E43" s="136" t="s">
        <v>423</v>
      </c>
      <c r="F43" s="137" t="n">
        <v>1</v>
      </c>
      <c r="G43" s="140" t="n">
        <v>136095.4217</v>
      </c>
      <c r="H43" s="87" t="n">
        <v>131340</v>
      </c>
      <c r="I43" s="85" t="n">
        <v>120856.13</v>
      </c>
      <c r="J43" s="140" t="n">
        <v>134310</v>
      </c>
      <c r="K43" s="140" t="n">
        <v>1785.42169999998</v>
      </c>
    </row>
    <row r="44" customFormat="false" ht="14.25" hidden="false" customHeight="false" outlineLevel="2" collapsed="false">
      <c r="A44" s="85" t="n">
        <v>64</v>
      </c>
      <c r="B44" s="85" t="n">
        <v>81</v>
      </c>
      <c r="C44" s="85" t="n">
        <v>110</v>
      </c>
      <c r="D44" s="85" t="n">
        <v>1815230110</v>
      </c>
      <c r="E44" s="136" t="s">
        <v>424</v>
      </c>
      <c r="F44" s="137" t="n">
        <v>2</v>
      </c>
      <c r="G44" s="140" t="n">
        <v>125003.3826</v>
      </c>
      <c r="H44" s="87" t="n">
        <v>221645</v>
      </c>
      <c r="I44" s="85" t="n">
        <v>225231.84</v>
      </c>
      <c r="J44" s="140" t="n">
        <v>123272</v>
      </c>
      <c r="K44" s="140" t="n">
        <v>1731.38260000001</v>
      </c>
    </row>
    <row r="45" customFormat="false" ht="14.25" hidden="false" customHeight="false" outlineLevel="2" collapsed="false">
      <c r="A45" s="85" t="n">
        <v>64</v>
      </c>
      <c r="B45" s="85" t="n">
        <v>81</v>
      </c>
      <c r="C45" s="85" t="n">
        <v>110</v>
      </c>
      <c r="D45" s="85" t="n">
        <v>1815240110</v>
      </c>
      <c r="E45" s="136" t="s">
        <v>425</v>
      </c>
      <c r="F45" s="137" t="n">
        <v>2.6</v>
      </c>
      <c r="G45" s="140" t="n">
        <v>283325.770625</v>
      </c>
      <c r="H45" s="87" t="n">
        <v>267799</v>
      </c>
      <c r="I45" s="85" t="n">
        <v>150176.29</v>
      </c>
      <c r="J45" s="140" t="n">
        <v>279037</v>
      </c>
      <c r="K45" s="140" t="n">
        <v>4288.77062500001</v>
      </c>
    </row>
    <row r="46" customFormat="false" ht="14.25" hidden="false" customHeight="false" outlineLevel="2" collapsed="false">
      <c r="A46" s="85" t="n">
        <v>64</v>
      </c>
      <c r="B46" s="85" t="n">
        <v>81</v>
      </c>
      <c r="C46" s="85" t="n">
        <v>110</v>
      </c>
      <c r="D46" s="85" t="n">
        <v>1815250110</v>
      </c>
      <c r="E46" s="136" t="s">
        <v>426</v>
      </c>
      <c r="F46" s="140"/>
      <c r="G46" s="140" t="n">
        <v>0</v>
      </c>
      <c r="H46" s="87" t="n">
        <v>25573</v>
      </c>
      <c r="I46" s="85" t="n">
        <v>18574.53</v>
      </c>
      <c r="J46" s="140"/>
      <c r="K46" s="140" t="n">
        <v>0</v>
      </c>
    </row>
    <row r="47" customFormat="false" ht="14.25" hidden="false" customHeight="false" outlineLevel="2" collapsed="false">
      <c r="A47" s="85" t="n">
        <v>64</v>
      </c>
      <c r="B47" s="85" t="n">
        <v>81</v>
      </c>
      <c r="C47" s="85" t="n">
        <v>110</v>
      </c>
      <c r="D47" s="85" t="n">
        <v>1815270110</v>
      </c>
      <c r="E47" s="136" t="s">
        <v>427</v>
      </c>
      <c r="F47" s="137" t="n">
        <v>0.33</v>
      </c>
      <c r="G47" s="140" t="n">
        <v>30400.9741</v>
      </c>
      <c r="H47" s="87"/>
      <c r="I47" s="85" t="n">
        <v>13966.93</v>
      </c>
      <c r="J47" s="140" t="n">
        <v>29882</v>
      </c>
      <c r="K47" s="140" t="n">
        <v>518.9741</v>
      </c>
    </row>
    <row r="48" customFormat="false" ht="14.25" hidden="false" customHeight="false" outlineLevel="2" collapsed="false">
      <c r="A48" s="85" t="n">
        <v>64</v>
      </c>
      <c r="B48" s="85" t="n">
        <v>81</v>
      </c>
      <c r="C48" s="85" t="n">
        <v>110</v>
      </c>
      <c r="D48" s="85" t="n">
        <v>1817200110</v>
      </c>
      <c r="E48" s="136" t="s">
        <v>428</v>
      </c>
      <c r="F48" s="137" t="n">
        <v>1</v>
      </c>
      <c r="G48" s="140" t="n">
        <v>104830.0395</v>
      </c>
      <c r="H48" s="87" t="n">
        <v>101118</v>
      </c>
      <c r="I48" s="85" t="n">
        <v>99045.42</v>
      </c>
      <c r="J48" s="140" t="n">
        <v>103197</v>
      </c>
      <c r="K48" s="140" t="n">
        <v>1633.0395</v>
      </c>
    </row>
    <row r="49" customFormat="false" ht="14.25" hidden="false" customHeight="false" outlineLevel="2" collapsed="false">
      <c r="A49" s="85" t="n">
        <v>64</v>
      </c>
      <c r="B49" s="85" t="n">
        <v>81</v>
      </c>
      <c r="C49" s="85" t="n">
        <v>110</v>
      </c>
      <c r="D49" s="85" t="n">
        <v>1817300110</v>
      </c>
      <c r="E49" s="136" t="s">
        <v>429</v>
      </c>
      <c r="F49" s="137" t="n">
        <v>3.49677</v>
      </c>
      <c r="G49" s="140" t="n">
        <v>718218.09515</v>
      </c>
      <c r="H49" s="87" t="n">
        <v>434501</v>
      </c>
      <c r="I49" s="85" t="n">
        <v>385130.43</v>
      </c>
      <c r="J49" s="140" t="n">
        <v>710967</v>
      </c>
      <c r="K49" s="140" t="n">
        <v>7251.09514999995</v>
      </c>
    </row>
    <row r="50" customFormat="false" ht="14.25" hidden="false" customHeight="false" outlineLevel="2" collapsed="false">
      <c r="A50" s="85" t="n">
        <v>64</v>
      </c>
      <c r="B50" s="85" t="n">
        <v>81</v>
      </c>
      <c r="C50" s="85" t="n">
        <v>110</v>
      </c>
      <c r="D50" s="85" t="n">
        <v>1817600110</v>
      </c>
      <c r="E50" s="136" t="s">
        <v>430</v>
      </c>
      <c r="F50" s="137" t="n">
        <v>1</v>
      </c>
      <c r="G50" s="140" t="n">
        <v>107360.7598</v>
      </c>
      <c r="H50" s="87" t="n">
        <v>103154</v>
      </c>
      <c r="I50" s="85" t="n">
        <v>101085.39</v>
      </c>
      <c r="J50" s="140" t="n">
        <v>105715</v>
      </c>
      <c r="K50" s="140" t="n">
        <v>1645.7598</v>
      </c>
    </row>
    <row r="51" customFormat="false" ht="14.25" hidden="false" customHeight="false" outlineLevel="2" collapsed="false">
      <c r="A51" s="85" t="n">
        <v>64</v>
      </c>
      <c r="B51" s="85" t="n">
        <v>81</v>
      </c>
      <c r="C51" s="85" t="n">
        <v>110</v>
      </c>
      <c r="D51" s="85" t="n">
        <v>1817610110</v>
      </c>
      <c r="E51" s="136" t="s">
        <v>431</v>
      </c>
      <c r="F51" s="137" t="n">
        <v>1</v>
      </c>
      <c r="G51" s="140" t="n">
        <v>106907.91515</v>
      </c>
      <c r="H51" s="87" t="n">
        <v>68290</v>
      </c>
      <c r="I51" s="85" t="n">
        <v>53138.52</v>
      </c>
      <c r="J51" s="140" t="n">
        <v>105264</v>
      </c>
      <c r="K51" s="140" t="n">
        <v>1643.91515</v>
      </c>
    </row>
    <row r="52" customFormat="false" ht="14.25" hidden="false" customHeight="false" outlineLevel="2" collapsed="false">
      <c r="A52" s="85" t="n">
        <v>64</v>
      </c>
      <c r="B52" s="85" t="n">
        <v>81</v>
      </c>
      <c r="C52" s="85" t="n">
        <v>110</v>
      </c>
      <c r="D52" s="85" t="n">
        <v>1817620110</v>
      </c>
      <c r="E52" s="136" t="s">
        <v>432</v>
      </c>
      <c r="F52" s="137" t="n">
        <v>0</v>
      </c>
      <c r="G52" s="140" t="n">
        <v>18786.105625</v>
      </c>
      <c r="H52" s="87"/>
      <c r="I52" s="85" t="n">
        <v>94840.81</v>
      </c>
      <c r="J52" s="140" t="n">
        <v>18695</v>
      </c>
      <c r="K52" s="140" t="n">
        <v>91.1056250000002</v>
      </c>
    </row>
    <row r="53" customFormat="false" ht="14.25" hidden="false" customHeight="false" outlineLevel="2" collapsed="false">
      <c r="A53" s="85" t="n">
        <v>64</v>
      </c>
      <c r="B53" s="85" t="n">
        <v>81</v>
      </c>
      <c r="C53" s="85" t="n">
        <v>110</v>
      </c>
      <c r="D53" s="85" t="n">
        <v>1817630110</v>
      </c>
      <c r="E53" s="136" t="s">
        <v>433</v>
      </c>
      <c r="F53" s="140"/>
      <c r="G53" s="140" t="n">
        <v>0</v>
      </c>
      <c r="H53" s="87"/>
      <c r="I53" s="85" t="n">
        <v>32874.68</v>
      </c>
      <c r="J53" s="140"/>
      <c r="K53" s="140" t="n">
        <v>0</v>
      </c>
    </row>
    <row r="54" customFormat="false" ht="14.25" hidden="false" customHeight="false" outlineLevel="2" collapsed="false">
      <c r="A54" s="85" t="n">
        <v>64</v>
      </c>
      <c r="B54" s="85" t="n">
        <v>81</v>
      </c>
      <c r="C54" s="85" t="n">
        <v>110</v>
      </c>
      <c r="D54" s="85" t="n">
        <v>1817650110</v>
      </c>
      <c r="E54" s="136" t="s">
        <v>434</v>
      </c>
      <c r="F54" s="137" t="n">
        <v>0.5</v>
      </c>
      <c r="G54" s="140" t="n">
        <v>164859.27515</v>
      </c>
      <c r="H54" s="87" t="n">
        <v>353933</v>
      </c>
      <c r="I54" s="85" t="n">
        <v>595364.71</v>
      </c>
      <c r="J54" s="140" t="n">
        <v>163497</v>
      </c>
      <c r="K54" s="140" t="n">
        <v>1362.27515</v>
      </c>
    </row>
    <row r="55" customFormat="false" ht="14.25" hidden="false" customHeight="false" outlineLevel="2" collapsed="false">
      <c r="A55" s="85" t="n">
        <v>64</v>
      </c>
      <c r="B55" s="85" t="n">
        <v>81</v>
      </c>
      <c r="C55" s="85" t="n">
        <v>110</v>
      </c>
      <c r="D55" s="85" t="n">
        <v>1817700110</v>
      </c>
      <c r="E55" s="136" t="s">
        <v>435</v>
      </c>
      <c r="F55" s="137" t="n">
        <v>1</v>
      </c>
      <c r="G55" s="140" t="n">
        <v>90672.4656</v>
      </c>
      <c r="H55" s="87" t="n">
        <v>207371</v>
      </c>
      <c r="I55" s="85" t="n">
        <v>205214.24</v>
      </c>
      <c r="J55" s="140" t="n">
        <v>90232</v>
      </c>
      <c r="K55" s="140" t="n">
        <v>440.46560000001</v>
      </c>
    </row>
    <row r="56" customFormat="false" ht="14.25" hidden="false" customHeight="false" outlineLevel="2" collapsed="false">
      <c r="A56" s="85" t="n">
        <v>66</v>
      </c>
      <c r="B56" s="85" t="n">
        <v>84</v>
      </c>
      <c r="C56" s="85" t="n">
        <v>110</v>
      </c>
      <c r="D56" s="85" t="n">
        <v>1841000110</v>
      </c>
      <c r="E56" s="136" t="s">
        <v>211</v>
      </c>
      <c r="F56" s="137" t="n">
        <v>12.2</v>
      </c>
      <c r="G56" s="140" t="n">
        <v>2028461.934375</v>
      </c>
      <c r="H56" s="87" t="n">
        <v>1944644</v>
      </c>
      <c r="I56" s="85" t="n">
        <v>1530239.33</v>
      </c>
      <c r="J56" s="140" t="n">
        <v>2008059</v>
      </c>
      <c r="K56" s="140" t="n">
        <v>20402.934375</v>
      </c>
    </row>
    <row r="57" customFormat="false" ht="14.25" hidden="false" customHeight="false" outlineLevel="2" collapsed="false">
      <c r="A57" s="85" t="n">
        <v>66</v>
      </c>
      <c r="B57" s="85" t="n">
        <v>84</v>
      </c>
      <c r="C57" s="85" t="n">
        <v>110</v>
      </c>
      <c r="D57" s="85" t="n">
        <v>1842400110</v>
      </c>
      <c r="E57" s="136" t="s">
        <v>485</v>
      </c>
      <c r="F57" s="137" t="n">
        <v>1.11935</v>
      </c>
      <c r="G57" s="140" t="n">
        <v>185664.573925</v>
      </c>
      <c r="H57" s="87" t="n">
        <v>262528</v>
      </c>
      <c r="I57" s="85" t="n">
        <v>102921.94</v>
      </c>
      <c r="J57" s="140" t="n">
        <v>183979</v>
      </c>
      <c r="K57" s="140" t="n">
        <v>1685.573925</v>
      </c>
    </row>
    <row r="58" customFormat="false" ht="14.25" hidden="false" customHeight="false" outlineLevel="2" collapsed="false">
      <c r="A58" s="85" t="n">
        <v>66</v>
      </c>
      <c r="B58" s="85" t="n">
        <v>84</v>
      </c>
      <c r="C58" s="85" t="n">
        <v>110</v>
      </c>
      <c r="D58" s="85" t="n">
        <v>1843500110</v>
      </c>
      <c r="E58" s="136" t="s">
        <v>486</v>
      </c>
      <c r="F58" s="137" t="n">
        <v>5.09</v>
      </c>
      <c r="G58" s="140" t="n">
        <v>650381.4578</v>
      </c>
      <c r="H58" s="87" t="n">
        <v>367152</v>
      </c>
      <c r="I58" s="85"/>
      <c r="J58" s="140" t="n">
        <v>643055</v>
      </c>
      <c r="K58" s="140" t="n">
        <v>7326.45780000009</v>
      </c>
    </row>
    <row r="59" customFormat="false" ht="14.25" hidden="false" customHeight="false" outlineLevel="2" collapsed="false">
      <c r="A59" s="85" t="n">
        <v>66</v>
      </c>
      <c r="B59" s="85" t="n">
        <v>84</v>
      </c>
      <c r="C59" s="85" t="n">
        <v>110</v>
      </c>
      <c r="D59" s="85" t="n">
        <v>1845000110</v>
      </c>
      <c r="E59" s="136" t="s">
        <v>487</v>
      </c>
      <c r="F59" s="137" t="n">
        <v>1</v>
      </c>
      <c r="G59" s="140" t="n">
        <v>110301.1008</v>
      </c>
      <c r="H59" s="87" t="n">
        <v>107799</v>
      </c>
      <c r="I59" s="85" t="n">
        <v>111444.35</v>
      </c>
      <c r="J59" s="140" t="n">
        <v>108641</v>
      </c>
      <c r="K59" s="140" t="n">
        <v>1660.1008</v>
      </c>
    </row>
    <row r="60" customFormat="false" ht="14.25" hidden="false" customHeight="false" outlineLevel="2" collapsed="false">
      <c r="A60" s="85" t="n">
        <v>66</v>
      </c>
      <c r="B60" s="85" t="n">
        <v>84</v>
      </c>
      <c r="C60" s="85" t="n">
        <v>110</v>
      </c>
      <c r="D60" s="85" t="n">
        <v>1847300110</v>
      </c>
      <c r="E60" s="136" t="s">
        <v>488</v>
      </c>
      <c r="F60" s="137" t="n">
        <v>0.5</v>
      </c>
      <c r="G60" s="140" t="n">
        <v>72538.463275</v>
      </c>
      <c r="H60" s="87" t="n">
        <v>69696</v>
      </c>
      <c r="I60" s="85" t="n">
        <v>28113.98</v>
      </c>
      <c r="J60" s="140" t="n">
        <v>72186</v>
      </c>
      <c r="K60" s="140" t="n">
        <v>352.463275000002</v>
      </c>
    </row>
    <row r="61" customFormat="false" ht="14.25" hidden="false" customHeight="false" outlineLevel="2" collapsed="false">
      <c r="A61" s="85" t="n">
        <v>66</v>
      </c>
      <c r="B61" s="85" t="n">
        <v>84</v>
      </c>
      <c r="C61" s="85" t="n">
        <v>110</v>
      </c>
      <c r="D61" s="85" t="n">
        <v>1848400110</v>
      </c>
      <c r="E61" s="136" t="s">
        <v>489</v>
      </c>
      <c r="F61" s="137" t="n">
        <v>0.25</v>
      </c>
      <c r="G61" s="140" t="n">
        <v>30000</v>
      </c>
      <c r="H61" s="87"/>
      <c r="I61" s="85"/>
      <c r="J61" s="140" t="n">
        <v>0</v>
      </c>
      <c r="K61" s="140" t="n">
        <v>30000</v>
      </c>
    </row>
    <row r="62" customFormat="false" ht="14.25" hidden="false" customHeight="false" outlineLevel="0" collapsed="false">
      <c r="G62" s="153" t="n">
        <f aca="false">SUM(G3:G61)</f>
        <v>35607530.0159</v>
      </c>
      <c r="J62" s="154" t="n">
        <f aca="false">SUM(J3:J61)</f>
        <v>34804471.2816875</v>
      </c>
      <c r="K62" s="155" t="n">
        <f aca="false">G62-J62</f>
        <v>803058.734212503</v>
      </c>
    </row>
    <row r="65" customFormat="false" ht="14.25" hidden="false" customHeight="false" outlineLevel="0" collapsed="false">
      <c r="G65" s="69" t="n">
        <v>0.259233355522156</v>
      </c>
    </row>
    <row r="67" customFormat="false" ht="14.25" hidden="false" customHeight="false" outlineLevel="0" collapsed="false">
      <c r="J67" s="69"/>
      <c r="K67" s="69"/>
    </row>
    <row r="81" s="69" customFormat="true" ht="14.25" hidden="false" customHeight="false" outlineLevel="0" collapsed="false">
      <c r="A81" s="68"/>
      <c r="B81" s="68"/>
      <c r="C81" s="68"/>
      <c r="D81" s="68"/>
      <c r="E81" s="128"/>
      <c r="F81" s="12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</row>
  </sheetData>
  <autoFilter ref="A2:K62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2"/>
  <sheetViews>
    <sheetView showFormulas="false" showGridLines="true" showRowColHeaders="true" showZeros="true" rightToLeft="true" tabSelected="false" showOutlineSymbols="true" defaultGridColor="true" view="normal" topLeftCell="D1" colorId="64" zoomScale="80" zoomScaleNormal="80" zoomScalePageLayoutView="100" workbookViewId="0">
      <selection pane="topLeft" activeCell="D29" activeCellId="0" sqref="A29:IV29"/>
    </sheetView>
  </sheetViews>
  <sheetFormatPr defaultColWidth="8.9921875" defaultRowHeight="14.25" zeroHeight="false" outlineLevelRow="2" outlineLevelCol="0"/>
  <cols>
    <col collapsed="false" customWidth="true" hidden="true" outlineLevel="0" max="1" min="1" style="156" width="9.49"/>
    <col collapsed="false" customWidth="true" hidden="false" outlineLevel="0" max="2" min="2" style="156" width="8.24"/>
    <col collapsed="false" customWidth="true" hidden="false" outlineLevel="0" max="3" min="3" style="156" width="6.49"/>
    <col collapsed="false" customWidth="true" hidden="false" outlineLevel="0" max="4" min="4" style="156" width="17.99"/>
    <col collapsed="false" customWidth="true" hidden="false" outlineLevel="0" max="5" min="5" style="156" width="14.11"/>
    <col collapsed="false" customWidth="true" hidden="false" outlineLevel="0" max="6" min="6" style="156" width="15.37"/>
    <col collapsed="false" customWidth="true" hidden="true" outlineLevel="0" max="7" min="7" style="156" width="13.11"/>
    <col collapsed="false" customWidth="true" hidden="true" outlineLevel="0" max="8" min="8" style="156" width="10.25"/>
    <col collapsed="false" customWidth="false" hidden="true" outlineLevel="0" max="9" min="9" style="156" width="8.99"/>
    <col collapsed="false" customWidth="true" hidden="true" outlineLevel="0" max="10" min="10" style="156" width="11.37"/>
    <col collapsed="false" customWidth="false" hidden="true" outlineLevel="0" max="18" min="11" style="156" width="8.99"/>
    <col collapsed="false" customWidth="true" hidden="true" outlineLevel="0" max="19" min="19" style="156" width="15.99"/>
    <col collapsed="false" customWidth="true" hidden="true" outlineLevel="0" max="20" min="20" style="156" width="17.24"/>
    <col collapsed="false" customWidth="true" hidden="true" outlineLevel="0" max="23" min="21" style="156" width="11.61"/>
    <col collapsed="false" customWidth="true" hidden="true" outlineLevel="0" max="24" min="24" style="156" width="9.87"/>
    <col collapsed="false" customWidth="true" hidden="true" outlineLevel="0" max="25" min="25" style="156" width="11.61"/>
    <col collapsed="false" customWidth="true" hidden="false" outlineLevel="0" max="26" min="26" style="156" width="17.24"/>
    <col collapsed="false" customWidth="true" hidden="false" outlineLevel="0" max="28" min="27" style="156" width="14.25"/>
    <col collapsed="false" customWidth="true" hidden="false" outlineLevel="0" max="29" min="29" style="157" width="11.87"/>
    <col collapsed="false" customWidth="true" hidden="false" outlineLevel="0" max="30" min="30" style="156" width="17.24"/>
    <col collapsed="false" customWidth="false" hidden="true" outlineLevel="0" max="31" min="31" style="156" width="8.97"/>
    <col collapsed="false" customWidth="true" hidden="false" outlineLevel="0" max="32" min="32" style="156" width="28.24"/>
    <col collapsed="false" customWidth="true" hidden="true" outlineLevel="0" max="33" min="33" style="156" width="11.75"/>
    <col collapsed="false" customWidth="true" hidden="false" outlineLevel="0" max="34" min="34" style="156" width="11.75"/>
    <col collapsed="false" customWidth="false" hidden="false" outlineLevel="0" max="35" min="35" style="156" width="8.99"/>
    <col collapsed="false" customWidth="true" hidden="false" outlineLevel="0" max="36" min="36" style="156" width="10.74"/>
    <col collapsed="false" customWidth="false" hidden="false" outlineLevel="0" max="257" min="37" style="156" width="8.99"/>
  </cols>
  <sheetData>
    <row r="1" customFormat="false" ht="14.25" hidden="false" customHeight="false" outlineLevel="0" collapsed="false">
      <c r="F1" s="156" t="s">
        <v>544</v>
      </c>
    </row>
    <row r="2" customFormat="false" ht="20.25" hidden="false" customHeight="false" outlineLevel="0" collapsed="false">
      <c r="A2" s="158" t="s">
        <v>54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</row>
    <row r="3" s="162" customFormat="true" ht="47.25" hidden="false" customHeight="false" outlineLevel="0" collapsed="false">
      <c r="A3" s="129" t="s">
        <v>546</v>
      </c>
      <c r="B3" s="129" t="s">
        <v>547</v>
      </c>
      <c r="C3" s="129" t="s">
        <v>548</v>
      </c>
      <c r="D3" s="129" t="s">
        <v>549</v>
      </c>
      <c r="E3" s="129" t="s">
        <v>550</v>
      </c>
      <c r="F3" s="129" t="s">
        <v>551</v>
      </c>
      <c r="G3" s="159" t="s">
        <v>552</v>
      </c>
      <c r="H3" s="159" t="s">
        <v>553</v>
      </c>
      <c r="I3" s="159" t="s">
        <v>554</v>
      </c>
      <c r="J3" s="159" t="s">
        <v>555</v>
      </c>
      <c r="K3" s="159" t="s">
        <v>556</v>
      </c>
      <c r="L3" s="159" t="s">
        <v>557</v>
      </c>
      <c r="M3" s="159" t="s">
        <v>558</v>
      </c>
      <c r="N3" s="159" t="s">
        <v>559</v>
      </c>
      <c r="O3" s="159" t="s">
        <v>560</v>
      </c>
      <c r="P3" s="159" t="s">
        <v>561</v>
      </c>
      <c r="Q3" s="159" t="s">
        <v>562</v>
      </c>
      <c r="R3" s="159" t="s">
        <v>563</v>
      </c>
      <c r="S3" s="129" t="s">
        <v>564</v>
      </c>
      <c r="T3" s="129" t="s">
        <v>565</v>
      </c>
      <c r="U3" s="129" t="s">
        <v>566</v>
      </c>
      <c r="V3" s="129" t="s">
        <v>567</v>
      </c>
      <c r="W3" s="129" t="s">
        <v>568</v>
      </c>
      <c r="X3" s="160" t="s">
        <v>569</v>
      </c>
      <c r="Y3" s="160" t="s">
        <v>570</v>
      </c>
      <c r="Z3" s="129" t="s">
        <v>571</v>
      </c>
      <c r="AA3" s="129" t="s">
        <v>572</v>
      </c>
      <c r="AB3" s="129" t="s">
        <v>573</v>
      </c>
      <c r="AC3" s="161" t="s">
        <v>574</v>
      </c>
      <c r="AD3" s="129" t="s">
        <v>575</v>
      </c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</row>
    <row r="4" customFormat="false" ht="15" hidden="false" customHeight="false" outlineLevel="2" collapsed="false">
      <c r="A4" s="164" t="n">
        <v>3840</v>
      </c>
      <c r="B4" s="164" t="n">
        <v>61</v>
      </c>
      <c r="C4" s="164" t="n">
        <v>1110</v>
      </c>
      <c r="D4" s="164" t="s">
        <v>576</v>
      </c>
      <c r="E4" s="164" t="n">
        <v>23489495</v>
      </c>
      <c r="F4" s="164" t="s">
        <v>577</v>
      </c>
      <c r="G4" s="164" t="n">
        <v>37151.25</v>
      </c>
      <c r="H4" s="164" t="n">
        <v>0</v>
      </c>
      <c r="I4" s="164" t="n">
        <v>550</v>
      </c>
      <c r="J4" s="164" t="n">
        <v>7075.74</v>
      </c>
      <c r="K4" s="164" t="n">
        <v>0</v>
      </c>
      <c r="L4" s="164" t="n">
        <v>0</v>
      </c>
      <c r="M4" s="164" t="n">
        <v>1330</v>
      </c>
      <c r="N4" s="164" t="n">
        <v>46106.99</v>
      </c>
      <c r="O4" s="164" t="n">
        <v>2923.77</v>
      </c>
      <c r="P4" s="164" t="n">
        <v>3584.95</v>
      </c>
      <c r="Q4" s="164" t="n">
        <v>0</v>
      </c>
      <c r="R4" s="164" t="n">
        <v>8667.38</v>
      </c>
      <c r="S4" s="165" t="n">
        <v>61283.09</v>
      </c>
      <c r="T4" s="165" t="n">
        <v>735397.08</v>
      </c>
      <c r="U4" s="165"/>
      <c r="V4" s="165" t="n">
        <v>4289</v>
      </c>
      <c r="W4" s="165"/>
      <c r="X4" s="165"/>
      <c r="Y4" s="165" t="n">
        <v>5361.25</v>
      </c>
      <c r="Z4" s="165" t="n">
        <v>740758.33</v>
      </c>
      <c r="AA4" s="165" t="n">
        <f aca="false">Z4*0.03</f>
        <v>22222.7499</v>
      </c>
      <c r="AB4" s="165"/>
      <c r="AC4" s="166" t="n">
        <v>1</v>
      </c>
      <c r="AD4" s="167" t="n">
        <f aca="false">Z4+AA4+AB4</f>
        <v>762981.0799</v>
      </c>
    </row>
    <row r="5" s="173" customFormat="true" ht="15.75" hidden="false" customHeight="false" outlineLevel="1" collapsed="false">
      <c r="A5" s="168"/>
      <c r="B5" s="168"/>
      <c r="C5" s="169" t="s">
        <v>578</v>
      </c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1" t="n">
        <f aca="false">SUBTOTAL(9,AC4:AC4)</f>
        <v>1</v>
      </c>
      <c r="AD5" s="172" t="n">
        <f aca="false">SUBTOTAL(9,AD4:AD4)</f>
        <v>762981.0799</v>
      </c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</row>
    <row r="6" customFormat="false" ht="15" hidden="false" customHeight="false" outlineLevel="2" collapsed="false">
      <c r="A6" s="164" t="n">
        <v>3840</v>
      </c>
      <c r="B6" s="164" t="n">
        <v>61</v>
      </c>
      <c r="C6" s="164" t="n">
        <v>1120</v>
      </c>
      <c r="D6" s="164" t="s">
        <v>576</v>
      </c>
      <c r="E6" s="164" t="n">
        <v>58985342</v>
      </c>
      <c r="F6" s="164" t="s">
        <v>579</v>
      </c>
      <c r="G6" s="164" t="n">
        <v>8396.11</v>
      </c>
      <c r="H6" s="164" t="n">
        <v>0</v>
      </c>
      <c r="I6" s="164" t="n">
        <v>358.6</v>
      </c>
      <c r="J6" s="164" t="n">
        <v>1306.69</v>
      </c>
      <c r="K6" s="164" t="n">
        <v>0</v>
      </c>
      <c r="L6" s="164" t="n">
        <v>0</v>
      </c>
      <c r="M6" s="164" t="n">
        <v>0</v>
      </c>
      <c r="N6" s="164" t="n">
        <v>10061.4</v>
      </c>
      <c r="O6" s="164" t="n">
        <v>526.08</v>
      </c>
      <c r="P6" s="164" t="n">
        <v>762.63</v>
      </c>
      <c r="Q6" s="164" t="n">
        <v>0</v>
      </c>
      <c r="R6" s="164" t="n">
        <v>728.74</v>
      </c>
      <c r="S6" s="165" t="n">
        <v>12078.85</v>
      </c>
      <c r="T6" s="165" t="n">
        <v>144946.2</v>
      </c>
      <c r="U6" s="165" t="n">
        <v>5525</v>
      </c>
      <c r="V6" s="165" t="n">
        <v>2108</v>
      </c>
      <c r="W6" s="165" t="n">
        <v>5037.67</v>
      </c>
      <c r="X6" s="165" t="n">
        <v>5478</v>
      </c>
      <c r="Y6" s="165" t="n">
        <v>22685.8375</v>
      </c>
      <c r="Z6" s="165" t="n">
        <v>167632.0375</v>
      </c>
      <c r="AA6" s="165" t="n">
        <f aca="false">Z6*0.03</f>
        <v>5028.961125</v>
      </c>
      <c r="AB6" s="165" t="n">
        <v>1130</v>
      </c>
      <c r="AC6" s="166" t="n">
        <v>1</v>
      </c>
      <c r="AD6" s="167" t="n">
        <f aca="false">Z6+AA6+AB6</f>
        <v>173790.998625</v>
      </c>
    </row>
    <row r="7" customFormat="false" ht="15" hidden="false" customHeight="false" outlineLevel="2" collapsed="false">
      <c r="A7" s="164" t="n">
        <v>3840</v>
      </c>
      <c r="B7" s="164" t="n">
        <v>61</v>
      </c>
      <c r="C7" s="164" t="n">
        <v>1120</v>
      </c>
      <c r="D7" s="164" t="s">
        <v>580</v>
      </c>
      <c r="E7" s="164" t="n">
        <v>23493836</v>
      </c>
      <c r="F7" s="164" t="s">
        <v>581</v>
      </c>
      <c r="G7" s="164" t="n">
        <v>17290</v>
      </c>
      <c r="H7" s="164" t="n">
        <v>0</v>
      </c>
      <c r="I7" s="164" t="n">
        <v>294</v>
      </c>
      <c r="J7" s="164" t="n">
        <v>2005.59</v>
      </c>
      <c r="K7" s="164" t="n">
        <v>0</v>
      </c>
      <c r="L7" s="164" t="n">
        <v>0</v>
      </c>
      <c r="M7" s="164" t="n">
        <v>566.4</v>
      </c>
      <c r="N7" s="164" t="n">
        <v>20155.99</v>
      </c>
      <c r="O7" s="164" t="n">
        <v>1266.52</v>
      </c>
      <c r="P7" s="164" t="n">
        <v>1528.6</v>
      </c>
      <c r="Q7" s="164" t="n">
        <v>0</v>
      </c>
      <c r="R7" s="164" t="n">
        <v>1411.6</v>
      </c>
      <c r="S7" s="165" t="n">
        <v>24362.71</v>
      </c>
      <c r="T7" s="165" t="n">
        <v>292352.52</v>
      </c>
      <c r="U7" s="165" t="n">
        <v>5100</v>
      </c>
      <c r="V7" s="165" t="n">
        <v>2108</v>
      </c>
      <c r="W7" s="165"/>
      <c r="X7" s="165" t="n">
        <v>8148</v>
      </c>
      <c r="Y7" s="165" t="n">
        <v>19195</v>
      </c>
      <c r="Z7" s="165" t="n">
        <f aca="false">311548+43270</f>
        <v>354818</v>
      </c>
      <c r="AA7" s="165" t="n">
        <f aca="false">Z7*0.03</f>
        <v>10644.54</v>
      </c>
      <c r="AB7" s="165"/>
      <c r="AC7" s="166" t="n">
        <v>1</v>
      </c>
      <c r="AD7" s="167" t="n">
        <f aca="false">Z7+AA7+AB7</f>
        <v>365462.54</v>
      </c>
    </row>
    <row r="8" customFormat="false" ht="15" hidden="false" customHeight="false" outlineLevel="2" collapsed="false">
      <c r="A8" s="164"/>
      <c r="B8" s="164" t="n">
        <v>61</v>
      </c>
      <c r="C8" s="164" t="n">
        <v>1120</v>
      </c>
      <c r="D8" s="164" t="s">
        <v>582</v>
      </c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6" t="n">
        <v>1</v>
      </c>
      <c r="AD8" s="167" t="n">
        <f aca="false">9412*12</f>
        <v>112944</v>
      </c>
      <c r="AF8" s="174"/>
      <c r="AH8" s="174"/>
    </row>
    <row r="9" s="173" customFormat="true" ht="15.75" hidden="false" customHeight="false" outlineLevel="1" collapsed="false">
      <c r="A9" s="168"/>
      <c r="B9" s="168"/>
      <c r="C9" s="175" t="s">
        <v>583</v>
      </c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1" t="n">
        <f aca="false">SUBTOTAL(9,AC6:AC8)</f>
        <v>3</v>
      </c>
      <c r="AD9" s="172" t="n">
        <f aca="false">SUBTOTAL(9,AD6:AE8)</f>
        <v>652197.538625</v>
      </c>
      <c r="AF9" s="156"/>
      <c r="AG9" s="156"/>
      <c r="AH9" s="174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</row>
    <row r="10" customFormat="false" ht="15" hidden="false" customHeight="false" outlineLevel="2" collapsed="false">
      <c r="A10" s="164"/>
      <c r="B10" s="164" t="n">
        <v>61</v>
      </c>
      <c r="C10" s="164" t="n">
        <v>1130</v>
      </c>
      <c r="D10" s="164" t="s">
        <v>584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6" t="n">
        <v>0.5</v>
      </c>
      <c r="AD10" s="167" t="n">
        <v>61000</v>
      </c>
    </row>
    <row r="11" s="173" customFormat="true" ht="15.75" hidden="false" customHeight="false" outlineLevel="1" collapsed="false">
      <c r="A11" s="168"/>
      <c r="B11" s="168"/>
      <c r="C11" s="175" t="s">
        <v>585</v>
      </c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1" t="n">
        <f aca="false">SUBTOTAL(9,AC10:AC10)</f>
        <v>0.5</v>
      </c>
      <c r="AD11" s="172" t="n">
        <f aca="false">SUBTOTAL(9,AD10:AD10)</f>
        <v>61000</v>
      </c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</row>
    <row r="12" customFormat="false" ht="15" hidden="false" customHeight="false" outlineLevel="2" collapsed="false">
      <c r="A12" s="164" t="n">
        <v>3840</v>
      </c>
      <c r="B12" s="164" t="n">
        <v>61</v>
      </c>
      <c r="C12" s="164" t="n">
        <v>2000</v>
      </c>
      <c r="D12" s="164" t="s">
        <v>586</v>
      </c>
      <c r="E12" s="164" t="n">
        <v>59918979</v>
      </c>
      <c r="F12" s="164" t="s">
        <v>587</v>
      </c>
      <c r="G12" s="164" t="n">
        <v>11526.5</v>
      </c>
      <c r="H12" s="164" t="n">
        <v>0</v>
      </c>
      <c r="I12" s="164" t="n">
        <v>420</v>
      </c>
      <c r="J12" s="164" t="n">
        <v>2078.32</v>
      </c>
      <c r="K12" s="164" t="n">
        <v>0</v>
      </c>
      <c r="L12" s="164" t="n">
        <v>0</v>
      </c>
      <c r="M12" s="164" t="n">
        <v>377.6</v>
      </c>
      <c r="N12" s="164" t="n">
        <v>14402.42</v>
      </c>
      <c r="O12" s="164" t="n">
        <v>840.01</v>
      </c>
      <c r="P12" s="164" t="n">
        <v>1087.38</v>
      </c>
      <c r="Q12" s="164" t="n">
        <v>0</v>
      </c>
      <c r="R12" s="164" t="n">
        <v>2669.3</v>
      </c>
      <c r="S12" s="165" t="n">
        <v>17557</v>
      </c>
      <c r="T12" s="165" t="n">
        <v>210684</v>
      </c>
      <c r="U12" s="165" t="n">
        <v>2337.5</v>
      </c>
      <c r="V12" s="165" t="n">
        <v>1054</v>
      </c>
      <c r="W12" s="165"/>
      <c r="X12" s="165" t="n">
        <v>802.5</v>
      </c>
      <c r="Y12" s="165" t="n">
        <v>5242.5</v>
      </c>
      <c r="Z12" s="165" t="n">
        <v>215926.5</v>
      </c>
      <c r="AA12" s="165" t="n">
        <f aca="false">Z12*0.03</f>
        <v>6477.795</v>
      </c>
      <c r="AB12" s="165"/>
      <c r="AC12" s="166" t="n">
        <v>0.5</v>
      </c>
      <c r="AD12" s="167" t="n">
        <f aca="false">Z12+AA12+AB12</f>
        <v>222404.295</v>
      </c>
    </row>
    <row r="13" s="173" customFormat="true" ht="15.75" hidden="false" customHeight="false" outlineLevel="1" collapsed="false">
      <c r="A13" s="168"/>
      <c r="B13" s="168"/>
      <c r="C13" s="175" t="s">
        <v>588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1" t="n">
        <f aca="false">SUBTOTAL(9,AC12:AC12)</f>
        <v>0.5</v>
      </c>
      <c r="AD13" s="172" t="n">
        <f aca="false">SUBTOTAL(9,AD12:AD12)</f>
        <v>222404.295</v>
      </c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</row>
    <row r="14" customFormat="false" ht="15" hidden="false" customHeight="false" outlineLevel="2" collapsed="false">
      <c r="A14" s="164" t="n">
        <v>3840</v>
      </c>
      <c r="B14" s="164" t="n">
        <v>62</v>
      </c>
      <c r="C14" s="164" t="n">
        <v>1000</v>
      </c>
      <c r="D14" s="164" t="s">
        <v>589</v>
      </c>
      <c r="E14" s="164" t="n">
        <v>59962332</v>
      </c>
      <c r="F14" s="164" t="s">
        <v>590</v>
      </c>
      <c r="G14" s="164" t="n">
        <v>25934</v>
      </c>
      <c r="H14" s="164" t="n">
        <v>0</v>
      </c>
      <c r="I14" s="164" t="n">
        <v>1190</v>
      </c>
      <c r="J14" s="164" t="n">
        <v>2765.25</v>
      </c>
      <c r="K14" s="164" t="n">
        <v>0</v>
      </c>
      <c r="L14" s="164" t="n">
        <v>0</v>
      </c>
      <c r="M14" s="164" t="n">
        <v>1249.6</v>
      </c>
      <c r="N14" s="164" t="n">
        <v>30738.85</v>
      </c>
      <c r="O14" s="164" t="n">
        <v>2106.15</v>
      </c>
      <c r="P14" s="164" t="n">
        <v>2397.19</v>
      </c>
      <c r="Q14" s="164" t="n">
        <v>0</v>
      </c>
      <c r="R14" s="164" t="n">
        <v>6274.2</v>
      </c>
      <c r="S14" s="165" t="n">
        <v>42516.39</v>
      </c>
      <c r="T14" s="165" t="n">
        <v>510196.68</v>
      </c>
      <c r="U14" s="165" t="n">
        <v>3825</v>
      </c>
      <c r="V14" s="165" t="n">
        <v>2108</v>
      </c>
      <c r="W14" s="165"/>
      <c r="X14" s="165" t="n">
        <v>8185</v>
      </c>
      <c r="Y14" s="165" t="n">
        <v>17647.5</v>
      </c>
      <c r="Z14" s="165" t="n">
        <v>527844.18</v>
      </c>
      <c r="AA14" s="165" t="n">
        <f aca="false">Z14*0.03</f>
        <v>15835.3254</v>
      </c>
      <c r="AB14" s="165"/>
      <c r="AC14" s="166" t="n">
        <v>1</v>
      </c>
      <c r="AD14" s="167" t="n">
        <f aca="false">Z14+AA14+AB14</f>
        <v>543679.5054</v>
      </c>
    </row>
    <row r="15" s="173" customFormat="true" ht="15.75" hidden="false" customHeight="false" outlineLevel="1" collapsed="false">
      <c r="A15" s="168"/>
      <c r="B15" s="168"/>
      <c r="C15" s="175" t="s">
        <v>591</v>
      </c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1" t="n">
        <f aca="false">SUBTOTAL(9,AC14:AC14)</f>
        <v>1</v>
      </c>
      <c r="AD15" s="172" t="n">
        <f aca="false">SUBTOTAL(9,AD14:AD14)</f>
        <v>543679.5054</v>
      </c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</row>
    <row r="16" customFormat="false" ht="15" hidden="false" customHeight="false" outlineLevel="2" collapsed="false">
      <c r="A16" s="164" t="n">
        <v>3840</v>
      </c>
      <c r="B16" s="164" t="n">
        <v>62</v>
      </c>
      <c r="C16" s="164" t="n">
        <v>1100</v>
      </c>
      <c r="D16" s="164" t="s">
        <v>592</v>
      </c>
      <c r="E16" s="164" t="n">
        <v>28259141</v>
      </c>
      <c r="F16" s="164" t="s">
        <v>593</v>
      </c>
      <c r="G16" s="164" t="n">
        <v>7086.97</v>
      </c>
      <c r="H16" s="164" t="n">
        <v>1118.4</v>
      </c>
      <c r="I16" s="164" t="n">
        <v>308.6</v>
      </c>
      <c r="J16" s="164" t="n">
        <v>1761.08</v>
      </c>
      <c r="K16" s="164" t="n">
        <v>0</v>
      </c>
      <c r="L16" s="164" t="n">
        <v>0</v>
      </c>
      <c r="M16" s="164" t="n">
        <v>114.8</v>
      </c>
      <c r="N16" s="164" t="n">
        <v>10389.85</v>
      </c>
      <c r="O16" s="164" t="n">
        <v>549.97</v>
      </c>
      <c r="P16" s="164" t="n">
        <v>787.34</v>
      </c>
      <c r="Q16" s="164" t="n">
        <v>0</v>
      </c>
      <c r="R16" s="164" t="n">
        <v>851.9</v>
      </c>
      <c r="S16" s="165" t="n">
        <v>12579.06</v>
      </c>
      <c r="T16" s="165" t="n">
        <v>150948.72</v>
      </c>
      <c r="U16" s="165" t="n">
        <v>5100</v>
      </c>
      <c r="V16" s="165" t="n">
        <v>2108</v>
      </c>
      <c r="W16" s="165"/>
      <c r="X16" s="165" t="n">
        <v>4502</v>
      </c>
      <c r="Y16" s="165" t="n">
        <v>14637.5</v>
      </c>
      <c r="Z16" s="165" t="n">
        <v>165586.22</v>
      </c>
      <c r="AA16" s="165" t="n">
        <f aca="false">Z16*0.03</f>
        <v>4967.5866</v>
      </c>
      <c r="AB16" s="165" t="n">
        <v>1130</v>
      </c>
      <c r="AC16" s="166" t="n">
        <v>1</v>
      </c>
      <c r="AD16" s="167" t="n">
        <f aca="false">Z16+AA16+AB16</f>
        <v>171683.8066</v>
      </c>
    </row>
    <row r="17" s="173" customFormat="true" ht="15.75" hidden="false" customHeight="false" outlineLevel="1" collapsed="false">
      <c r="A17" s="168"/>
      <c r="B17" s="168"/>
      <c r="C17" s="175" t="s">
        <v>594</v>
      </c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1" t="n">
        <f aca="false">SUBTOTAL(9,AC16:AC16)</f>
        <v>1</v>
      </c>
      <c r="AD17" s="172" t="n">
        <f aca="false">SUBTOTAL(9,AD16:AD16)</f>
        <v>171683.8066</v>
      </c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</row>
    <row r="18" customFormat="false" ht="15" hidden="false" customHeight="false" outlineLevel="2" collapsed="false">
      <c r="A18" s="164" t="n">
        <v>3840</v>
      </c>
      <c r="B18" s="164" t="n">
        <v>62</v>
      </c>
      <c r="C18" s="164" t="n">
        <v>1300</v>
      </c>
      <c r="D18" s="164" t="s">
        <v>595</v>
      </c>
      <c r="E18" s="164" t="n">
        <v>59473819</v>
      </c>
      <c r="F18" s="164" t="s">
        <v>596</v>
      </c>
      <c r="G18" s="164" t="n">
        <v>9322.98</v>
      </c>
      <c r="H18" s="164" t="n">
        <v>1772.1</v>
      </c>
      <c r="I18" s="164" t="n">
        <v>380.6</v>
      </c>
      <c r="J18" s="164" t="n">
        <v>1948.5</v>
      </c>
      <c r="K18" s="164" t="n">
        <v>0</v>
      </c>
      <c r="L18" s="164" t="n">
        <v>0</v>
      </c>
      <c r="M18" s="164" t="n">
        <v>0</v>
      </c>
      <c r="N18" s="164" t="n">
        <v>13424.18</v>
      </c>
      <c r="O18" s="164" t="n">
        <v>769.95</v>
      </c>
      <c r="P18" s="164" t="n">
        <v>1014.91</v>
      </c>
      <c r="Q18" s="164" t="n">
        <v>0</v>
      </c>
      <c r="R18" s="164" t="n">
        <v>1127.97</v>
      </c>
      <c r="S18" s="165" t="n">
        <v>16337.01</v>
      </c>
      <c r="T18" s="165" t="n">
        <v>196044.12</v>
      </c>
      <c r="U18" s="165" t="n">
        <v>5100</v>
      </c>
      <c r="V18" s="165" t="n">
        <v>2108</v>
      </c>
      <c r="W18" s="165"/>
      <c r="X18" s="165" t="n">
        <v>6810</v>
      </c>
      <c r="Y18" s="165" t="n">
        <v>17522.5</v>
      </c>
      <c r="Z18" s="165" t="n">
        <v>213566.62</v>
      </c>
      <c r="AA18" s="165" t="n">
        <f aca="false">Z18*0.03</f>
        <v>6406.9986</v>
      </c>
      <c r="AB18" s="165" t="n">
        <v>1130</v>
      </c>
      <c r="AC18" s="166" t="n">
        <v>1</v>
      </c>
      <c r="AD18" s="167" t="n">
        <f aca="false">Z18+AA18+AB18</f>
        <v>221103.6186</v>
      </c>
    </row>
    <row r="19" customFormat="false" ht="15" hidden="false" customHeight="false" outlineLevel="2" collapsed="false">
      <c r="A19" s="164" t="n">
        <v>3840</v>
      </c>
      <c r="B19" s="164" t="n">
        <v>62</v>
      </c>
      <c r="C19" s="164" t="n">
        <v>1300</v>
      </c>
      <c r="D19" s="164" t="s">
        <v>595</v>
      </c>
      <c r="E19" s="164"/>
      <c r="F19" s="164" t="s">
        <v>597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5"/>
      <c r="T19" s="165" t="n">
        <v>60000</v>
      </c>
      <c r="U19" s="165" t="n">
        <v>1487</v>
      </c>
      <c r="V19" s="165" t="n">
        <v>755</v>
      </c>
      <c r="W19" s="165"/>
      <c r="X19" s="165"/>
      <c r="Y19" s="165" t="n">
        <v>2802.5</v>
      </c>
      <c r="Z19" s="165" t="n">
        <v>62802.5</v>
      </c>
      <c r="AA19" s="165" t="n">
        <f aca="false">Z19*0.03</f>
        <v>1884.075</v>
      </c>
      <c r="AB19" s="165"/>
      <c r="AC19" s="166" t="n">
        <v>0.5</v>
      </c>
      <c r="AD19" s="167" t="n">
        <f aca="false">Z19+AA19+AB19</f>
        <v>64686.575</v>
      </c>
      <c r="AE19" s="156" t="s">
        <v>598</v>
      </c>
    </row>
    <row r="20" s="173" customFormat="true" ht="15.75" hidden="false" customHeight="false" outlineLevel="1" collapsed="false">
      <c r="A20" s="168"/>
      <c r="B20" s="168"/>
      <c r="C20" s="175" t="s">
        <v>599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1" t="n">
        <f aca="false">SUBTOTAL(9,AC18:AC19)</f>
        <v>1.5</v>
      </c>
      <c r="AD20" s="172" t="n">
        <f aca="false">SUBTOTAL(9,AD18:AD19)</f>
        <v>285790.1936</v>
      </c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</row>
    <row r="21" customFormat="false" ht="15" hidden="false" customHeight="false" outlineLevel="2" collapsed="false">
      <c r="A21" s="164" t="n">
        <v>3840</v>
      </c>
      <c r="B21" s="164" t="n">
        <v>62</v>
      </c>
      <c r="C21" s="164" t="n">
        <v>1500</v>
      </c>
      <c r="D21" s="164" t="s">
        <v>600</v>
      </c>
      <c r="E21" s="164" t="n">
        <v>23165913</v>
      </c>
      <c r="F21" s="176" t="s">
        <v>601</v>
      </c>
      <c r="G21" s="164" t="n">
        <v>8946.74</v>
      </c>
      <c r="H21" s="164" t="n">
        <v>3354</v>
      </c>
      <c r="I21" s="164" t="n">
        <v>390.6</v>
      </c>
      <c r="J21" s="164" t="n">
        <v>1951.43</v>
      </c>
      <c r="K21" s="164" t="n">
        <v>0</v>
      </c>
      <c r="L21" s="164" t="n">
        <v>0</v>
      </c>
      <c r="M21" s="164" t="n">
        <v>0</v>
      </c>
      <c r="N21" s="164" t="n">
        <v>14642.77</v>
      </c>
      <c r="O21" s="164" t="n">
        <v>858.3</v>
      </c>
      <c r="P21" s="164" t="n">
        <v>1106.31</v>
      </c>
      <c r="Q21" s="164" t="n">
        <v>0</v>
      </c>
      <c r="R21" s="164" t="n">
        <v>1263.67</v>
      </c>
      <c r="S21" s="165" t="n">
        <v>17871.05</v>
      </c>
      <c r="T21" s="165" t="n">
        <v>214452.6</v>
      </c>
      <c r="U21" s="165" t="n">
        <v>5100</v>
      </c>
      <c r="V21" s="165" t="n">
        <v>2108</v>
      </c>
      <c r="W21" s="165"/>
      <c r="X21" s="165" t="n">
        <v>4036</v>
      </c>
      <c r="Y21" s="165" t="n">
        <v>14055</v>
      </c>
      <c r="Z21" s="165" t="n">
        <v>228507.6</v>
      </c>
      <c r="AA21" s="165" t="n">
        <f aca="false">Z21*0.03</f>
        <v>6855.228</v>
      </c>
      <c r="AB21" s="165" t="n">
        <v>1130</v>
      </c>
      <c r="AC21" s="166" t="n">
        <v>1</v>
      </c>
      <c r="AD21" s="167" t="n">
        <f aca="false">Z21+AA21+AB21</f>
        <v>236492.828</v>
      </c>
    </row>
    <row r="22" s="173" customFormat="true" ht="15.75" hidden="false" customHeight="false" outlineLevel="1" collapsed="false">
      <c r="A22" s="168"/>
      <c r="B22" s="168"/>
      <c r="C22" s="175" t="s">
        <v>602</v>
      </c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1" t="n">
        <f aca="false">SUBTOTAL(9,AC21:AC21)</f>
        <v>1</v>
      </c>
      <c r="AD22" s="172" t="n">
        <f aca="false">SUBTOTAL(9,AD21:AD21)</f>
        <v>236492.828</v>
      </c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</row>
    <row r="23" customFormat="false" ht="15" hidden="false" customHeight="false" outlineLevel="2" collapsed="false">
      <c r="A23" s="164" t="n">
        <v>3840</v>
      </c>
      <c r="B23" s="164" t="n">
        <v>62</v>
      </c>
      <c r="C23" s="164" t="n">
        <v>3000</v>
      </c>
      <c r="D23" s="164" t="s">
        <v>603</v>
      </c>
      <c r="E23" s="164" t="n">
        <v>25885708</v>
      </c>
      <c r="F23" s="164" t="s">
        <v>604</v>
      </c>
      <c r="G23" s="164" t="n">
        <v>7309.83</v>
      </c>
      <c r="H23" s="164" t="n">
        <v>1786</v>
      </c>
      <c r="I23" s="164" t="n">
        <v>388.6</v>
      </c>
      <c r="J23" s="164" t="n">
        <v>10589.44</v>
      </c>
      <c r="K23" s="164" t="n">
        <v>0</v>
      </c>
      <c r="L23" s="164" t="n">
        <v>0</v>
      </c>
      <c r="M23" s="164" t="n">
        <v>183.3</v>
      </c>
      <c r="N23" s="164" t="n">
        <v>20257.17</v>
      </c>
      <c r="O23" s="164" t="n">
        <v>1265.49</v>
      </c>
      <c r="P23" s="164" t="n">
        <v>1527.54</v>
      </c>
      <c r="Q23" s="164" t="n">
        <v>0</v>
      </c>
      <c r="R23" s="164" t="n">
        <v>1294.31</v>
      </c>
      <c r="S23" s="165" t="n">
        <v>16231</v>
      </c>
      <c r="T23" s="165" t="n">
        <v>194772</v>
      </c>
      <c r="U23" s="165" t="n">
        <v>4675</v>
      </c>
      <c r="V23" s="165" t="n">
        <v>2108</v>
      </c>
      <c r="W23" s="165"/>
      <c r="X23" s="165" t="n">
        <v>5915</v>
      </c>
      <c r="Y23" s="165" t="n">
        <v>15872.5</v>
      </c>
      <c r="Z23" s="165" t="n">
        <v>210644.5</v>
      </c>
      <c r="AA23" s="165" t="n">
        <f aca="false">Z23*0.03</f>
        <v>6319.335</v>
      </c>
      <c r="AB23" s="165" t="n">
        <v>1130</v>
      </c>
      <c r="AC23" s="166" t="n">
        <v>1</v>
      </c>
      <c r="AD23" s="167" t="n">
        <f aca="false">Z23+AA23+AB23</f>
        <v>218093.835</v>
      </c>
    </row>
    <row r="24" customFormat="false" ht="15" hidden="false" customHeight="false" outlineLevel="2" collapsed="false">
      <c r="A24" s="164" t="n">
        <v>3840</v>
      </c>
      <c r="B24" s="164" t="n">
        <v>62</v>
      </c>
      <c r="C24" s="164" t="n">
        <v>3000</v>
      </c>
      <c r="D24" s="164" t="s">
        <v>603</v>
      </c>
      <c r="E24" s="164" t="n">
        <v>28232783</v>
      </c>
      <c r="F24" s="164" t="s">
        <v>605</v>
      </c>
      <c r="G24" s="164" t="n">
        <v>6383.1</v>
      </c>
      <c r="H24" s="164" t="n">
        <v>0</v>
      </c>
      <c r="I24" s="164" t="n">
        <v>244.2</v>
      </c>
      <c r="J24" s="164" t="n">
        <v>1240.38</v>
      </c>
      <c r="K24" s="164" t="n">
        <v>0</v>
      </c>
      <c r="L24" s="164" t="n">
        <v>0</v>
      </c>
      <c r="M24" s="164" t="n">
        <v>183.3</v>
      </c>
      <c r="N24" s="164" t="n">
        <v>8050.98</v>
      </c>
      <c r="O24" s="164" t="n">
        <v>379.53</v>
      </c>
      <c r="P24" s="164" t="n">
        <v>611.03</v>
      </c>
      <c r="Q24" s="164" t="n">
        <v>0</v>
      </c>
      <c r="R24" s="164" t="n">
        <v>572.04</v>
      </c>
      <c r="S24" s="165" t="n">
        <v>9613.58</v>
      </c>
      <c r="T24" s="165" t="n">
        <v>115362.96</v>
      </c>
      <c r="U24" s="165" t="n">
        <v>5100</v>
      </c>
      <c r="V24" s="165" t="n">
        <v>2108</v>
      </c>
      <c r="W24" s="165"/>
      <c r="X24" s="165"/>
      <c r="Y24" s="165" t="n">
        <v>9010</v>
      </c>
      <c r="Z24" s="165" t="n">
        <v>124372.96</v>
      </c>
      <c r="AA24" s="165" t="n">
        <f aca="false">Z24*0.03</f>
        <v>3731.1888</v>
      </c>
      <c r="AB24" s="165" t="n">
        <v>1130</v>
      </c>
      <c r="AC24" s="166" t="n">
        <v>1</v>
      </c>
      <c r="AD24" s="167" t="n">
        <f aca="false">Z24+AA24+AB24</f>
        <v>129234.1488</v>
      </c>
    </row>
    <row r="25" customFormat="false" ht="15" hidden="false" customHeight="false" outlineLevel="2" collapsed="false">
      <c r="A25" s="164" t="n">
        <v>3840</v>
      </c>
      <c r="B25" s="164" t="n">
        <v>62</v>
      </c>
      <c r="C25" s="164" t="n">
        <v>3000</v>
      </c>
      <c r="D25" s="164" t="s">
        <v>603</v>
      </c>
      <c r="E25" s="164"/>
      <c r="F25" s="164" t="s">
        <v>597</v>
      </c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5"/>
      <c r="T25" s="165" t="n">
        <v>60000</v>
      </c>
      <c r="U25" s="165" t="n">
        <v>1487</v>
      </c>
      <c r="V25" s="165" t="n">
        <v>755</v>
      </c>
      <c r="W25" s="165"/>
      <c r="X25" s="165"/>
      <c r="Y25" s="165" t="n">
        <v>2802.5</v>
      </c>
      <c r="Z25" s="165" t="n">
        <v>62802.5</v>
      </c>
      <c r="AA25" s="165" t="n">
        <f aca="false">Z25*0.03</f>
        <v>1884.075</v>
      </c>
      <c r="AB25" s="165"/>
      <c r="AC25" s="166" t="n">
        <v>0.5</v>
      </c>
      <c r="AD25" s="167" t="n">
        <f aca="false">Z25+AA25+AB25</f>
        <v>64686.575</v>
      </c>
    </row>
    <row r="26" s="173" customFormat="true" ht="15.75" hidden="false" customHeight="false" outlineLevel="1" collapsed="false">
      <c r="A26" s="168"/>
      <c r="B26" s="168"/>
      <c r="C26" s="175" t="s">
        <v>606</v>
      </c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1" t="n">
        <f aca="false">SUBTOTAL(9,AC23:AC25)</f>
        <v>2.5</v>
      </c>
      <c r="AD26" s="172" t="n">
        <f aca="false">SUBTOTAL(9,AD23:AD25)</f>
        <v>412014.5588</v>
      </c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</row>
    <row r="27" customFormat="false" ht="15" hidden="false" customHeight="false" outlineLevel="2" collapsed="false">
      <c r="A27" s="164" t="n">
        <v>3840</v>
      </c>
      <c r="B27" s="164" t="n">
        <v>62</v>
      </c>
      <c r="C27" s="164" t="n">
        <v>5000</v>
      </c>
      <c r="D27" s="164" t="s">
        <v>603</v>
      </c>
      <c r="E27" s="164" t="n">
        <v>57559015</v>
      </c>
      <c r="F27" s="176" t="s">
        <v>607</v>
      </c>
      <c r="G27" s="164" t="n">
        <v>7828.3</v>
      </c>
      <c r="H27" s="164" t="n">
        <v>0</v>
      </c>
      <c r="I27" s="164" t="n">
        <v>248.6</v>
      </c>
      <c r="J27" s="164" t="n">
        <v>1552.1</v>
      </c>
      <c r="K27" s="164" t="n">
        <v>0</v>
      </c>
      <c r="L27" s="164" t="n">
        <v>0</v>
      </c>
      <c r="M27" s="164" t="n">
        <v>826.3</v>
      </c>
      <c r="N27" s="164" t="n">
        <v>10455.3</v>
      </c>
      <c r="O27" s="164" t="n">
        <v>553.84</v>
      </c>
      <c r="P27" s="164" t="n">
        <v>791.35</v>
      </c>
      <c r="Q27" s="164" t="n">
        <v>0</v>
      </c>
      <c r="R27" s="164" t="n">
        <v>845.85</v>
      </c>
      <c r="S27" s="165" t="n">
        <v>12646.34</v>
      </c>
      <c r="T27" s="165" t="n">
        <v>151756.08</v>
      </c>
      <c r="U27" s="165" t="n">
        <v>5100</v>
      </c>
      <c r="V27" s="165" t="n">
        <v>2108</v>
      </c>
      <c r="W27" s="165"/>
      <c r="X27" s="165" t="n">
        <v>5975</v>
      </c>
      <c r="Y27" s="165" t="n">
        <v>16478.75</v>
      </c>
      <c r="Z27" s="165" t="n">
        <v>168234.83</v>
      </c>
      <c r="AA27" s="165" t="n">
        <f aca="false">Z27*0.03</f>
        <v>5047.0449</v>
      </c>
      <c r="AB27" s="165" t="n">
        <v>1130</v>
      </c>
      <c r="AC27" s="166" t="n">
        <v>1</v>
      </c>
      <c r="AD27" s="167" t="n">
        <f aca="false">Z27+AA27+AB27</f>
        <v>174411.8749</v>
      </c>
    </row>
    <row r="28" s="173" customFormat="true" ht="15.75" hidden="false" customHeight="false" outlineLevel="1" collapsed="false">
      <c r="A28" s="168"/>
      <c r="B28" s="168"/>
      <c r="C28" s="175" t="s">
        <v>608</v>
      </c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1" t="n">
        <f aca="false">SUBTOTAL(9,AC27:AC27)</f>
        <v>1</v>
      </c>
      <c r="AD28" s="172" t="n">
        <f aca="false">SUBTOTAL(9,AD27:AD27)</f>
        <v>174411.8749</v>
      </c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</row>
    <row r="29" customFormat="false" ht="15" hidden="false" customHeight="false" outlineLevel="2" collapsed="false">
      <c r="A29" s="164" t="n">
        <v>3840</v>
      </c>
      <c r="B29" s="164" t="n">
        <v>71</v>
      </c>
      <c r="C29" s="164" t="n">
        <v>1000</v>
      </c>
      <c r="D29" s="164" t="s">
        <v>609</v>
      </c>
      <c r="E29" s="164" t="n">
        <v>54788070</v>
      </c>
      <c r="F29" s="176" t="s">
        <v>610</v>
      </c>
      <c r="G29" s="164" t="n">
        <v>11346.92</v>
      </c>
      <c r="H29" s="164" t="n">
        <v>0</v>
      </c>
      <c r="I29" s="164" t="n">
        <v>185.6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11532.52</v>
      </c>
      <c r="O29" s="164" t="n">
        <v>651.01</v>
      </c>
      <c r="P29" s="164" t="n">
        <v>891.86</v>
      </c>
      <c r="Q29" s="164" t="n">
        <v>0</v>
      </c>
      <c r="R29" s="164" t="n">
        <v>890.3</v>
      </c>
      <c r="S29" s="165" t="n">
        <v>13965.69</v>
      </c>
      <c r="T29" s="165" t="n">
        <v>167588.28</v>
      </c>
      <c r="U29" s="165" t="n">
        <v>5525</v>
      </c>
      <c r="V29" s="165" t="n">
        <v>2108</v>
      </c>
      <c r="W29" s="165"/>
      <c r="X29" s="165"/>
      <c r="Y29" s="165" t="n">
        <v>9541.25</v>
      </c>
      <c r="Z29" s="165" t="n">
        <v>177129.53</v>
      </c>
      <c r="AA29" s="165" t="n">
        <f aca="false">Z29*0.03</f>
        <v>5313.8859</v>
      </c>
      <c r="AB29" s="165" t="n">
        <v>1130</v>
      </c>
      <c r="AC29" s="177" t="n">
        <v>1</v>
      </c>
      <c r="AD29" s="167" t="n">
        <f aca="false">Z29+AA29+AB29</f>
        <v>183573.4159</v>
      </c>
      <c r="AE29" s="156" t="s">
        <v>611</v>
      </c>
    </row>
    <row r="30" customFormat="false" ht="15" hidden="false" customHeight="false" outlineLevel="2" collapsed="false">
      <c r="A30" s="164" t="n">
        <v>3840</v>
      </c>
      <c r="B30" s="164" t="n">
        <v>71</v>
      </c>
      <c r="C30" s="164" t="n">
        <v>1000</v>
      </c>
      <c r="D30" s="164" t="s">
        <v>609</v>
      </c>
      <c r="E30" s="164" t="n">
        <v>55793087</v>
      </c>
      <c r="F30" s="164" t="s">
        <v>612</v>
      </c>
      <c r="G30" s="164" t="n">
        <v>6405.32</v>
      </c>
      <c r="H30" s="164" t="n">
        <v>0</v>
      </c>
      <c r="I30" s="164" t="n">
        <v>244.2</v>
      </c>
      <c r="J30" s="164" t="n">
        <v>1269.85</v>
      </c>
      <c r="K30" s="164" t="n">
        <v>0</v>
      </c>
      <c r="L30" s="164" t="n">
        <v>0</v>
      </c>
      <c r="M30" s="164" t="n">
        <v>0</v>
      </c>
      <c r="N30" s="164" t="n">
        <v>7919.37</v>
      </c>
      <c r="O30" s="164" t="n">
        <v>371.07</v>
      </c>
      <c r="P30" s="164" t="n">
        <v>602.28</v>
      </c>
      <c r="Q30" s="164" t="n">
        <v>0</v>
      </c>
      <c r="R30" s="164" t="n">
        <v>573.71</v>
      </c>
      <c r="S30" s="165" t="n">
        <v>9466.43</v>
      </c>
      <c r="T30" s="165" t="n">
        <v>113597.16</v>
      </c>
      <c r="U30" s="165" t="n">
        <v>4675</v>
      </c>
      <c r="V30" s="165" t="n">
        <v>2108</v>
      </c>
      <c r="W30" s="165"/>
      <c r="X30" s="165" t="n">
        <v>5491</v>
      </c>
      <c r="Y30" s="165" t="n">
        <v>15342.5</v>
      </c>
      <c r="Z30" s="165" t="n">
        <v>128939.66</v>
      </c>
      <c r="AA30" s="165" t="n">
        <f aca="false">Z30*0.03</f>
        <v>3868.1898</v>
      </c>
      <c r="AB30" s="165" t="n">
        <v>1130</v>
      </c>
      <c r="AC30" s="166" t="n">
        <v>1</v>
      </c>
      <c r="AD30" s="167" t="n">
        <f aca="false">Z30+AA30+AB30</f>
        <v>133937.8498</v>
      </c>
    </row>
    <row r="31" customFormat="false" ht="15" hidden="false" customHeight="false" outlineLevel="2" collapsed="false">
      <c r="A31" s="164" t="n">
        <v>3840</v>
      </c>
      <c r="B31" s="164" t="n">
        <v>71</v>
      </c>
      <c r="C31" s="164" t="n">
        <v>1000</v>
      </c>
      <c r="D31" s="164" t="s">
        <v>609</v>
      </c>
      <c r="E31" s="164" t="n">
        <v>59923763</v>
      </c>
      <c r="F31" s="164" t="s">
        <v>613</v>
      </c>
      <c r="G31" s="164" t="n">
        <v>5457.29</v>
      </c>
      <c r="H31" s="164" t="n">
        <v>0</v>
      </c>
      <c r="I31" s="164" t="n">
        <v>244.2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5701.49</v>
      </c>
      <c r="O31" s="164" t="n">
        <v>209.26</v>
      </c>
      <c r="P31" s="164" t="n">
        <v>434.89</v>
      </c>
      <c r="Q31" s="164" t="n">
        <v>0</v>
      </c>
      <c r="R31" s="164" t="n">
        <v>1133.68</v>
      </c>
      <c r="S31" s="165" t="n">
        <v>7479.32</v>
      </c>
      <c r="T31" s="165" t="n">
        <v>89751.84</v>
      </c>
      <c r="U31" s="165" t="n">
        <v>4250</v>
      </c>
      <c r="V31" s="165" t="n">
        <v>2108</v>
      </c>
      <c r="W31" s="165"/>
      <c r="X31" s="165"/>
      <c r="Y31" s="165" t="n">
        <v>7947.5</v>
      </c>
      <c r="Z31" s="165" t="n">
        <v>97699.34</v>
      </c>
      <c r="AA31" s="165" t="n">
        <f aca="false">Z31*0.03</f>
        <v>2930.9802</v>
      </c>
      <c r="AB31" s="165" t="n">
        <v>1130</v>
      </c>
      <c r="AC31" s="166" t="n">
        <v>1</v>
      </c>
      <c r="AD31" s="167" t="n">
        <f aca="false">Z31+AA31+AB31</f>
        <v>101760.3202</v>
      </c>
    </row>
    <row r="32" s="173" customFormat="true" ht="15.75" hidden="false" customHeight="false" outlineLevel="1" collapsed="false">
      <c r="A32" s="168"/>
      <c r="B32" s="168"/>
      <c r="C32" s="175" t="s">
        <v>591</v>
      </c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1" t="n">
        <f aca="false">SUBTOTAL(9,AC29:AC31)</f>
        <v>3</v>
      </c>
      <c r="AD32" s="172" t="n">
        <f aca="false">SUBTOTAL(9,AD29:AD31)</f>
        <v>419271.5859</v>
      </c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</row>
    <row r="33" customFormat="false" ht="15" hidden="false" customHeight="false" outlineLevel="2" collapsed="false">
      <c r="A33" s="164" t="n">
        <v>3840</v>
      </c>
      <c r="B33" s="164" t="n">
        <v>71</v>
      </c>
      <c r="C33" s="164" t="n">
        <v>2200</v>
      </c>
      <c r="D33" s="164" t="s">
        <v>614</v>
      </c>
      <c r="E33" s="164" t="n">
        <v>24742520</v>
      </c>
      <c r="F33" s="164" t="s">
        <v>615</v>
      </c>
      <c r="G33" s="164" t="n">
        <v>5744.74</v>
      </c>
      <c r="H33" s="164" t="n">
        <v>1241.31</v>
      </c>
      <c r="I33" s="164" t="n">
        <v>248.13</v>
      </c>
      <c r="J33" s="164" t="n">
        <v>573.13</v>
      </c>
      <c r="K33" s="164" t="n">
        <v>0</v>
      </c>
      <c r="L33" s="164" t="n">
        <v>0</v>
      </c>
      <c r="M33" s="164" t="n">
        <v>0</v>
      </c>
      <c r="N33" s="164" t="n">
        <v>7807.31</v>
      </c>
      <c r="O33" s="164" t="n">
        <v>362.96</v>
      </c>
      <c r="P33" s="164" t="n">
        <v>593.88</v>
      </c>
      <c r="Q33" s="164" t="n">
        <v>0</v>
      </c>
      <c r="R33" s="164" t="n">
        <v>981.23</v>
      </c>
      <c r="S33" s="165" t="n">
        <v>9745.38</v>
      </c>
      <c r="T33" s="165" t="n">
        <v>116944.56</v>
      </c>
      <c r="U33" s="165" t="n">
        <v>4675</v>
      </c>
      <c r="V33" s="165" t="n">
        <v>1510</v>
      </c>
      <c r="W33" s="165"/>
      <c r="X33" s="165"/>
      <c r="Y33" s="165" t="n">
        <v>7731.25</v>
      </c>
      <c r="Z33" s="165" t="n">
        <v>124675.81</v>
      </c>
      <c r="AA33" s="165" t="n">
        <f aca="false">Z33*0.03</f>
        <v>3740.2743</v>
      </c>
      <c r="AB33" s="165" t="n">
        <v>1130</v>
      </c>
      <c r="AC33" s="166" t="n">
        <v>1</v>
      </c>
      <c r="AD33" s="167" t="n">
        <f aca="false">Z33+AA33+AB33</f>
        <v>129546.0843</v>
      </c>
    </row>
    <row r="34" customFormat="false" ht="15" hidden="false" customHeight="false" outlineLevel="2" collapsed="false">
      <c r="A34" s="164" t="n">
        <v>3840</v>
      </c>
      <c r="B34" s="164" t="n">
        <v>71</v>
      </c>
      <c r="C34" s="164" t="n">
        <v>2200</v>
      </c>
      <c r="D34" s="164" t="s">
        <v>614</v>
      </c>
      <c r="E34" s="164" t="n">
        <v>57007643</v>
      </c>
      <c r="F34" s="164" t="s">
        <v>616</v>
      </c>
      <c r="G34" s="164" t="n">
        <v>6330.28</v>
      </c>
      <c r="H34" s="164" t="n">
        <v>734.73</v>
      </c>
      <c r="I34" s="164" t="n">
        <v>224.2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7289.21</v>
      </c>
      <c r="O34" s="164" t="n">
        <v>319.51</v>
      </c>
      <c r="P34" s="164" t="n">
        <v>548.94</v>
      </c>
      <c r="Q34" s="164" t="n">
        <v>0</v>
      </c>
      <c r="R34" s="164" t="n">
        <v>515.98</v>
      </c>
      <c r="S34" s="165" t="n">
        <v>8673.64</v>
      </c>
      <c r="T34" s="165" t="n">
        <v>104083.68</v>
      </c>
      <c r="U34" s="165" t="n">
        <v>5100</v>
      </c>
      <c r="V34" s="165" t="n">
        <v>2108</v>
      </c>
      <c r="W34" s="165"/>
      <c r="X34" s="165"/>
      <c r="Y34" s="165" t="n">
        <v>9010</v>
      </c>
      <c r="Z34" s="165" t="n">
        <v>113093.68</v>
      </c>
      <c r="AA34" s="165" t="n">
        <f aca="false">Z34*0.03</f>
        <v>3392.8104</v>
      </c>
      <c r="AB34" s="165" t="n">
        <v>1130</v>
      </c>
      <c r="AC34" s="166" t="n">
        <v>1</v>
      </c>
      <c r="AD34" s="167" t="n">
        <f aca="false">Z34+AA34+AB34</f>
        <v>117616.4904</v>
      </c>
    </row>
    <row r="35" s="173" customFormat="true" ht="15.75" hidden="false" customHeight="false" outlineLevel="1" collapsed="false">
      <c r="A35" s="168"/>
      <c r="B35" s="168"/>
      <c r="C35" s="175" t="s">
        <v>617</v>
      </c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1" t="n">
        <f aca="false">SUBTOTAL(9,AC33:AC34)</f>
        <v>2</v>
      </c>
      <c r="AD35" s="172" t="n">
        <f aca="false">SUBTOTAL(9,AD33:AD34)</f>
        <v>247162.5747</v>
      </c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</row>
    <row r="36" customFormat="false" ht="15" hidden="false" customHeight="false" outlineLevel="2" collapsed="false">
      <c r="A36" s="164" t="n">
        <v>3840</v>
      </c>
      <c r="B36" s="164" t="n">
        <v>72</v>
      </c>
      <c r="C36" s="164" t="n">
        <v>2100</v>
      </c>
      <c r="D36" s="164" t="s">
        <v>618</v>
      </c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5"/>
      <c r="T36" s="165"/>
      <c r="U36" s="165"/>
      <c r="V36" s="165"/>
      <c r="W36" s="165"/>
      <c r="X36" s="165"/>
      <c r="Y36" s="165"/>
      <c r="Z36" s="165"/>
      <c r="AA36" s="165" t="n">
        <f aca="false">Z36*0.03</f>
        <v>0</v>
      </c>
      <c r="AB36" s="165"/>
      <c r="AC36" s="166" t="n">
        <v>1</v>
      </c>
      <c r="AD36" s="167" t="n">
        <v>160000</v>
      </c>
      <c r="AE36" s="156" t="s">
        <v>598</v>
      </c>
    </row>
    <row r="37" s="173" customFormat="true" ht="15.75" hidden="false" customHeight="false" outlineLevel="1" collapsed="false">
      <c r="A37" s="168"/>
      <c r="B37" s="168"/>
      <c r="C37" s="175" t="s">
        <v>619</v>
      </c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1" t="n">
        <f aca="false">SUBTOTAL(9,AC36:AC36)</f>
        <v>1</v>
      </c>
      <c r="AD37" s="172" t="n">
        <f aca="false">SUBTOTAL(9,AD36:AD36)</f>
        <v>160000</v>
      </c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</row>
    <row r="38" customFormat="false" ht="15" hidden="false" customHeight="false" outlineLevel="2" collapsed="false">
      <c r="A38" s="164" t="n">
        <v>3840</v>
      </c>
      <c r="B38" s="164" t="n">
        <v>73</v>
      </c>
      <c r="C38" s="164" t="n">
        <v>1000</v>
      </c>
      <c r="D38" s="164" t="s">
        <v>620</v>
      </c>
      <c r="E38" s="164" t="n">
        <v>29143245</v>
      </c>
      <c r="F38" s="164" t="s">
        <v>621</v>
      </c>
      <c r="G38" s="164" t="n">
        <v>6027.91</v>
      </c>
      <c r="H38" s="164" t="n">
        <v>0</v>
      </c>
      <c r="I38" s="164" t="n">
        <v>254.2</v>
      </c>
      <c r="J38" s="164" t="n">
        <v>1100.81</v>
      </c>
      <c r="K38" s="164" t="n">
        <v>0</v>
      </c>
      <c r="L38" s="164" t="n">
        <v>0</v>
      </c>
      <c r="M38" s="164" t="n">
        <v>0</v>
      </c>
      <c r="N38" s="164" t="n">
        <v>7382.92</v>
      </c>
      <c r="O38" s="164" t="n">
        <v>332.18</v>
      </c>
      <c r="P38" s="164" t="n">
        <v>562.04</v>
      </c>
      <c r="Q38" s="164" t="n">
        <v>0</v>
      </c>
      <c r="R38" s="164" t="n">
        <v>576.04</v>
      </c>
      <c r="S38" s="165" t="n">
        <v>7470</v>
      </c>
      <c r="T38" s="165" t="n">
        <v>89640</v>
      </c>
      <c r="U38" s="165" t="n">
        <v>4675</v>
      </c>
      <c r="V38" s="165" t="n">
        <v>2108</v>
      </c>
      <c r="W38" s="165"/>
      <c r="X38" s="165"/>
      <c r="Y38" s="165" t="n">
        <v>8478.75</v>
      </c>
      <c r="Z38" s="165" t="n">
        <v>98118.75</v>
      </c>
      <c r="AA38" s="165" t="n">
        <f aca="false">Z38*0.03</f>
        <v>2943.5625</v>
      </c>
      <c r="AB38" s="165" t="n">
        <v>1130</v>
      </c>
      <c r="AC38" s="166" t="n">
        <v>1</v>
      </c>
      <c r="AD38" s="167" t="n">
        <f aca="false">Z38+AA38+AB38</f>
        <v>102192.3125</v>
      </c>
    </row>
    <row r="39" customFormat="false" ht="15" hidden="false" customHeight="false" outlineLevel="2" collapsed="false">
      <c r="A39" s="164" t="n">
        <v>3840</v>
      </c>
      <c r="B39" s="164" t="n">
        <v>73</v>
      </c>
      <c r="C39" s="164" t="n">
        <v>1000</v>
      </c>
      <c r="D39" s="164" t="s">
        <v>620</v>
      </c>
      <c r="E39" s="164" t="n">
        <v>34364497</v>
      </c>
      <c r="F39" s="164" t="s">
        <v>622</v>
      </c>
      <c r="G39" s="164" t="n">
        <v>17290</v>
      </c>
      <c r="H39" s="164" t="n">
        <v>0</v>
      </c>
      <c r="I39" s="164" t="n">
        <v>175.6</v>
      </c>
      <c r="J39" s="164" t="n">
        <v>2072.76</v>
      </c>
      <c r="K39" s="164" t="n">
        <v>0</v>
      </c>
      <c r="L39" s="164" t="n">
        <v>0</v>
      </c>
      <c r="M39" s="164" t="n">
        <v>566.4</v>
      </c>
      <c r="N39" s="164" t="n">
        <v>20104.76</v>
      </c>
      <c r="O39" s="164" t="n">
        <v>1248.64</v>
      </c>
      <c r="P39" s="164" t="n">
        <v>1510.11</v>
      </c>
      <c r="Q39" s="164" t="n">
        <v>0</v>
      </c>
      <c r="R39" s="164" t="n">
        <v>3631.51</v>
      </c>
      <c r="S39" s="165" t="n">
        <v>26495.02</v>
      </c>
      <c r="T39" s="165" t="n">
        <v>317940.24</v>
      </c>
      <c r="U39" s="165" t="n">
        <v>4250</v>
      </c>
      <c r="V39" s="165" t="n">
        <v>2108</v>
      </c>
      <c r="W39" s="165"/>
      <c r="X39" s="165" t="n">
        <v>5777</v>
      </c>
      <c r="Y39" s="165" t="n">
        <v>15168.75</v>
      </c>
      <c r="Z39" s="165" t="n">
        <f aca="false">333109+46265.14</f>
        <v>379374.14</v>
      </c>
      <c r="AA39" s="165" t="n">
        <f aca="false">Z39*0.03</f>
        <v>11381.2242</v>
      </c>
      <c r="AB39" s="165"/>
      <c r="AC39" s="166" t="n">
        <v>1</v>
      </c>
      <c r="AD39" s="167" t="n">
        <f aca="false">Z39+AA39+AB39</f>
        <v>390755.3642</v>
      </c>
      <c r="AF39" s="178"/>
    </row>
    <row r="40" customFormat="false" ht="15" hidden="false" customHeight="false" outlineLevel="2" collapsed="false">
      <c r="A40" s="164"/>
      <c r="B40" s="164" t="n">
        <v>73</v>
      </c>
      <c r="C40" s="164" t="n">
        <v>1000</v>
      </c>
      <c r="D40" s="164" t="s">
        <v>620</v>
      </c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6" t="n">
        <v>0.5</v>
      </c>
      <c r="AD40" s="167" t="n">
        <v>55000</v>
      </c>
      <c r="AF40" s="178"/>
      <c r="AH40" s="178"/>
    </row>
    <row r="41" s="173" customFormat="true" ht="15.75" hidden="false" customHeight="false" outlineLevel="1" collapsed="false">
      <c r="A41" s="168"/>
      <c r="B41" s="168"/>
      <c r="C41" s="175" t="s">
        <v>591</v>
      </c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1" t="n">
        <f aca="false">SUBTOTAL(9,AC38:AC40)</f>
        <v>2.5</v>
      </c>
      <c r="AD41" s="172" t="n">
        <f aca="false">SUBTOTAL(9,AD38:AD40)</f>
        <v>547947.6767</v>
      </c>
      <c r="AF41" s="178"/>
      <c r="AG41" s="156"/>
      <c r="AH41" s="174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</row>
    <row r="42" customFormat="false" ht="15" hidden="false" customHeight="false" outlineLevel="2" collapsed="false">
      <c r="A42" s="164" t="n">
        <v>3840</v>
      </c>
      <c r="B42" s="164" t="n">
        <v>74</v>
      </c>
      <c r="C42" s="164" t="n">
        <v>2200</v>
      </c>
      <c r="D42" s="164" t="s">
        <v>623</v>
      </c>
      <c r="E42" s="164" t="n">
        <v>37183910</v>
      </c>
      <c r="F42" s="164" t="s">
        <v>624</v>
      </c>
      <c r="G42" s="164" t="n">
        <v>6042.54</v>
      </c>
      <c r="H42" s="164" t="n">
        <v>0</v>
      </c>
      <c r="I42" s="164" t="n">
        <v>244.2</v>
      </c>
      <c r="J42" s="164" t="n">
        <v>0</v>
      </c>
      <c r="K42" s="164" t="n">
        <v>0</v>
      </c>
      <c r="L42" s="164" t="n">
        <v>0</v>
      </c>
      <c r="M42" s="164" t="n">
        <v>0</v>
      </c>
      <c r="N42" s="164" t="n">
        <v>6286.74</v>
      </c>
      <c r="O42" s="164" t="n">
        <v>246.84</v>
      </c>
      <c r="P42" s="164" t="n">
        <v>473.76</v>
      </c>
      <c r="Q42" s="164" t="n">
        <v>0</v>
      </c>
      <c r="R42" s="164" t="n">
        <v>495.4</v>
      </c>
      <c r="S42" s="165" t="n">
        <v>7502.74</v>
      </c>
      <c r="T42" s="165" t="n">
        <v>90032.88</v>
      </c>
      <c r="U42" s="165" t="n">
        <v>5100</v>
      </c>
      <c r="V42" s="165" t="n">
        <v>2108</v>
      </c>
      <c r="W42" s="165"/>
      <c r="X42" s="165"/>
      <c r="Y42" s="165" t="n">
        <v>9010</v>
      </c>
      <c r="Z42" s="165" t="n">
        <v>99042.88</v>
      </c>
      <c r="AA42" s="165" t="n">
        <f aca="false">Z42*0.03</f>
        <v>2971.2864</v>
      </c>
      <c r="AB42" s="165" t="n">
        <v>1130</v>
      </c>
      <c r="AC42" s="166" t="n">
        <v>1</v>
      </c>
      <c r="AD42" s="167" t="n">
        <f aca="false">Z42+AA42+AB42</f>
        <v>103144.1664</v>
      </c>
    </row>
    <row r="43" customFormat="false" ht="15" hidden="false" customHeight="false" outlineLevel="2" collapsed="false">
      <c r="A43" s="164" t="n">
        <v>3840</v>
      </c>
      <c r="B43" s="164" t="n">
        <v>74</v>
      </c>
      <c r="C43" s="164" t="n">
        <v>2200</v>
      </c>
      <c r="D43" s="164" t="s">
        <v>623</v>
      </c>
      <c r="E43" s="164" t="n">
        <v>55239149</v>
      </c>
      <c r="F43" s="164" t="s">
        <v>625</v>
      </c>
      <c r="G43" s="164" t="n">
        <v>6216.3</v>
      </c>
      <c r="H43" s="164" t="n">
        <v>0</v>
      </c>
      <c r="I43" s="164" t="n">
        <v>254.2</v>
      </c>
      <c r="J43" s="164" t="n">
        <v>1225.08</v>
      </c>
      <c r="K43" s="164" t="n">
        <v>0</v>
      </c>
      <c r="L43" s="164" t="n">
        <v>0</v>
      </c>
      <c r="M43" s="164" t="n">
        <v>0</v>
      </c>
      <c r="N43" s="164" t="n">
        <v>7695.58</v>
      </c>
      <c r="O43" s="164" t="n">
        <v>348.98</v>
      </c>
      <c r="P43" s="164" t="n">
        <v>579.42</v>
      </c>
      <c r="Q43" s="164" t="n">
        <v>0</v>
      </c>
      <c r="R43" s="164" t="n">
        <v>560.03</v>
      </c>
      <c r="S43" s="165" t="n">
        <v>9184.01</v>
      </c>
      <c r="T43" s="165" t="n">
        <v>110208.12</v>
      </c>
      <c r="U43" s="165" t="n">
        <v>4675</v>
      </c>
      <c r="V43" s="165" t="n">
        <v>2108</v>
      </c>
      <c r="W43" s="165"/>
      <c r="X43" s="165"/>
      <c r="Y43" s="165" t="n">
        <v>8478.75</v>
      </c>
      <c r="Z43" s="165" t="n">
        <v>118686.87</v>
      </c>
      <c r="AA43" s="165" t="n">
        <f aca="false">Z43*0.03</f>
        <v>3560.6061</v>
      </c>
      <c r="AB43" s="165" t="n">
        <v>1130</v>
      </c>
      <c r="AC43" s="166" t="n">
        <v>1</v>
      </c>
      <c r="AD43" s="167" t="n">
        <f aca="false">Z43+AA43+AB43</f>
        <v>123377.4761</v>
      </c>
    </row>
    <row r="44" customFormat="false" ht="15" hidden="false" customHeight="false" outlineLevel="2" collapsed="false">
      <c r="A44" s="164" t="n">
        <v>3840</v>
      </c>
      <c r="B44" s="164" t="n">
        <v>74</v>
      </c>
      <c r="C44" s="164" t="n">
        <v>2200</v>
      </c>
      <c r="D44" s="164" t="s">
        <v>623</v>
      </c>
      <c r="E44" s="164" t="n">
        <v>56341381</v>
      </c>
      <c r="F44" s="164" t="s">
        <v>626</v>
      </c>
      <c r="G44" s="164" t="n">
        <v>6247.09</v>
      </c>
      <c r="H44" s="164" t="n">
        <v>0</v>
      </c>
      <c r="I44" s="164" t="n">
        <v>254.2</v>
      </c>
      <c r="J44" s="164" t="n">
        <v>0</v>
      </c>
      <c r="K44" s="164" t="n">
        <v>0</v>
      </c>
      <c r="L44" s="164" t="n">
        <v>0</v>
      </c>
      <c r="M44" s="164" t="n">
        <v>0</v>
      </c>
      <c r="N44" s="164" t="n">
        <v>6501.29</v>
      </c>
      <c r="O44" s="164" t="n">
        <v>262.39</v>
      </c>
      <c r="P44" s="164" t="n">
        <v>489.85</v>
      </c>
      <c r="Q44" s="164" t="n">
        <v>0</v>
      </c>
      <c r="R44" s="164" t="n">
        <v>511.24</v>
      </c>
      <c r="S44" s="165" t="n">
        <v>7764.77</v>
      </c>
      <c r="T44" s="165" t="n">
        <v>93177.24</v>
      </c>
      <c r="U44" s="165" t="n">
        <v>4675</v>
      </c>
      <c r="V44" s="165" t="n">
        <v>2108</v>
      </c>
      <c r="W44" s="165"/>
      <c r="X44" s="165"/>
      <c r="Y44" s="165" t="n">
        <v>8478.75</v>
      </c>
      <c r="Z44" s="165" t="n">
        <v>101655.99</v>
      </c>
      <c r="AA44" s="165" t="n">
        <f aca="false">Z44*0.03</f>
        <v>3049.6797</v>
      </c>
      <c r="AB44" s="165" t="n">
        <v>1130</v>
      </c>
      <c r="AC44" s="166" t="n">
        <v>1</v>
      </c>
      <c r="AD44" s="167" t="n">
        <f aca="false">Z44+AA44+AB44</f>
        <v>105835.6697</v>
      </c>
    </row>
    <row r="45" s="173" customFormat="true" ht="15.75" hidden="false" customHeight="false" outlineLevel="1" collapsed="false">
      <c r="A45" s="168"/>
      <c r="B45" s="168"/>
      <c r="C45" s="175" t="s">
        <v>617</v>
      </c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1" t="n">
        <f aca="false">SUBTOTAL(9,AC42:AC44)</f>
        <v>3</v>
      </c>
      <c r="AD45" s="172" t="n">
        <f aca="false">SUBTOTAL(9,AD42:AD44)</f>
        <v>332357.3122</v>
      </c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</row>
    <row r="46" customFormat="false" ht="15" hidden="false" customHeight="false" outlineLevel="2" collapsed="false">
      <c r="A46" s="179" t="n">
        <v>3840</v>
      </c>
      <c r="B46" s="179" t="n">
        <v>81</v>
      </c>
      <c r="C46" s="179" t="n">
        <v>1000</v>
      </c>
      <c r="D46" s="179" t="s">
        <v>627</v>
      </c>
      <c r="E46" s="179" t="n">
        <v>52074895</v>
      </c>
      <c r="F46" s="179" t="s">
        <v>628</v>
      </c>
      <c r="G46" s="164" t="n">
        <v>14000.78</v>
      </c>
      <c r="H46" s="164" t="n">
        <v>0</v>
      </c>
      <c r="I46" s="164" t="n">
        <v>234.2</v>
      </c>
      <c r="J46" s="164" t="n">
        <v>1458.03</v>
      </c>
      <c r="K46" s="164" t="n">
        <v>0</v>
      </c>
      <c r="L46" s="164" t="n">
        <v>0</v>
      </c>
      <c r="M46" s="164" t="n">
        <v>224.7</v>
      </c>
      <c r="N46" s="164" t="n">
        <v>15917.71</v>
      </c>
      <c r="O46" s="164" t="n">
        <v>949.87</v>
      </c>
      <c r="P46" s="164" t="n">
        <v>1201.03</v>
      </c>
      <c r="Q46" s="164" t="n">
        <v>0</v>
      </c>
      <c r="R46" s="164" t="n">
        <v>1159.72</v>
      </c>
      <c r="S46" s="180" t="n">
        <v>19228.33</v>
      </c>
      <c r="T46" s="180" t="n">
        <v>230739.96</v>
      </c>
      <c r="U46" s="180"/>
      <c r="V46" s="180"/>
      <c r="W46" s="180"/>
      <c r="X46" s="180" t="n">
        <v>6324</v>
      </c>
      <c r="Y46" s="180" t="n">
        <v>7905</v>
      </c>
      <c r="Z46" s="180" t="n">
        <v>238644.96</v>
      </c>
      <c r="AA46" s="165" t="n">
        <f aca="false">Z46*0.03</f>
        <v>7159.3488</v>
      </c>
      <c r="AB46" s="165"/>
      <c r="AC46" s="181" t="n">
        <v>1</v>
      </c>
      <c r="AD46" s="167" t="n">
        <f aca="false">Z46+AA46+AB46</f>
        <v>245804.3088</v>
      </c>
      <c r="AE46" s="156" t="s">
        <v>611</v>
      </c>
    </row>
    <row r="47" s="173" customFormat="true" ht="15.75" hidden="false" customHeight="false" outlineLevel="1" collapsed="false">
      <c r="A47" s="182"/>
      <c r="B47" s="182"/>
      <c r="C47" s="183" t="s">
        <v>591</v>
      </c>
      <c r="D47" s="182"/>
      <c r="E47" s="182"/>
      <c r="F47" s="182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84"/>
      <c r="T47" s="184"/>
      <c r="U47" s="184"/>
      <c r="V47" s="184"/>
      <c r="W47" s="184"/>
      <c r="X47" s="184"/>
      <c r="Y47" s="184"/>
      <c r="Z47" s="184"/>
      <c r="AA47" s="170"/>
      <c r="AB47" s="170"/>
      <c r="AC47" s="185" t="n">
        <f aca="false">SUBTOTAL(9,AC46:AC46)</f>
        <v>1</v>
      </c>
      <c r="AD47" s="172" t="n">
        <f aca="false">SUBTOTAL(9,AD46:AD46)</f>
        <v>245804.3088</v>
      </c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</row>
    <row r="48" customFormat="false" ht="15" hidden="false" customHeight="false" outlineLevel="2" collapsed="false">
      <c r="A48" s="179" t="n">
        <v>3840</v>
      </c>
      <c r="B48" s="179" t="n">
        <v>81</v>
      </c>
      <c r="C48" s="179" t="n">
        <v>2200</v>
      </c>
      <c r="D48" s="179" t="s">
        <v>629</v>
      </c>
      <c r="E48" s="179" t="n">
        <v>21854971</v>
      </c>
      <c r="F48" s="179" t="s">
        <v>630</v>
      </c>
      <c r="G48" s="164" t="n">
        <v>6175.52</v>
      </c>
      <c r="H48" s="164" t="n">
        <v>0</v>
      </c>
      <c r="I48" s="164" t="n">
        <v>264.2</v>
      </c>
      <c r="J48" s="164" t="n">
        <v>0</v>
      </c>
      <c r="K48" s="164" t="n">
        <v>0</v>
      </c>
      <c r="L48" s="164" t="n">
        <v>0</v>
      </c>
      <c r="M48" s="164" t="n">
        <v>155.51</v>
      </c>
      <c r="N48" s="164" t="n">
        <v>6595.23</v>
      </c>
      <c r="O48" s="164" t="n">
        <v>269.2</v>
      </c>
      <c r="P48" s="164" t="n">
        <v>496.89</v>
      </c>
      <c r="Q48" s="164" t="n">
        <v>0</v>
      </c>
      <c r="R48" s="164" t="n">
        <v>518.04</v>
      </c>
      <c r="S48" s="180" t="n">
        <v>7879.36</v>
      </c>
      <c r="T48" s="180" t="n">
        <v>94552.32</v>
      </c>
      <c r="U48" s="180" t="n">
        <v>4675</v>
      </c>
      <c r="V48" s="180" t="n">
        <v>1510</v>
      </c>
      <c r="W48" s="180"/>
      <c r="X48" s="180"/>
      <c r="Y48" s="180" t="n">
        <v>7731.25</v>
      </c>
      <c r="Z48" s="180" t="n">
        <v>102283.57</v>
      </c>
      <c r="AA48" s="165" t="n">
        <f aca="false">Z48*0.03</f>
        <v>3068.5071</v>
      </c>
      <c r="AB48" s="165" t="n">
        <v>1130</v>
      </c>
      <c r="AC48" s="181" t="n">
        <v>1</v>
      </c>
      <c r="AD48" s="167" t="n">
        <f aca="false">Z48+AA48+AB48</f>
        <v>106482.0771</v>
      </c>
      <c r="AH48" s="186"/>
      <c r="AI48" s="178"/>
    </row>
    <row r="49" customFormat="false" ht="15" hidden="false" customHeight="false" outlineLevel="2" collapsed="false">
      <c r="A49" s="179" t="n">
        <v>3840</v>
      </c>
      <c r="B49" s="179" t="n">
        <v>81</v>
      </c>
      <c r="C49" s="179" t="n">
        <v>2200</v>
      </c>
      <c r="D49" s="179" t="s">
        <v>629</v>
      </c>
      <c r="E49" s="179" t="n">
        <v>23118516</v>
      </c>
      <c r="F49" s="179" t="s">
        <v>631</v>
      </c>
      <c r="G49" s="164" t="n">
        <v>5246.03</v>
      </c>
      <c r="H49" s="164" t="n">
        <v>0</v>
      </c>
      <c r="I49" s="164" t="n">
        <v>248.13</v>
      </c>
      <c r="J49" s="164" t="n">
        <v>0</v>
      </c>
      <c r="K49" s="164" t="n">
        <v>0</v>
      </c>
      <c r="L49" s="164" t="n">
        <v>0</v>
      </c>
      <c r="M49" s="164" t="n">
        <v>94.68</v>
      </c>
      <c r="N49" s="164" t="n">
        <v>5588.84</v>
      </c>
      <c r="O49" s="164" t="n">
        <v>196.24</v>
      </c>
      <c r="P49" s="164" t="n">
        <v>421.41</v>
      </c>
      <c r="Q49" s="164" t="n">
        <v>0</v>
      </c>
      <c r="R49" s="164" t="n">
        <v>1368.66</v>
      </c>
      <c r="S49" s="180" t="n">
        <v>7575.15</v>
      </c>
      <c r="T49" s="180" t="n">
        <v>90901.8</v>
      </c>
      <c r="U49" s="180" t="n">
        <v>1912.5</v>
      </c>
      <c r="V49" s="180"/>
      <c r="W49" s="180"/>
      <c r="X49" s="180"/>
      <c r="Y49" s="180" t="n">
        <v>2390.625</v>
      </c>
      <c r="Z49" s="180" t="n">
        <v>93292.425</v>
      </c>
      <c r="AA49" s="165" t="n">
        <f aca="false">Z49*0.03</f>
        <v>2798.77275</v>
      </c>
      <c r="AB49" s="165"/>
      <c r="AC49" s="181" t="n">
        <v>1</v>
      </c>
      <c r="AD49" s="167" t="n">
        <f aca="false">Z49+AA49+AB49</f>
        <v>96091.19775</v>
      </c>
      <c r="AH49" s="186"/>
      <c r="AI49" s="178"/>
    </row>
    <row r="50" customFormat="false" ht="15" hidden="false" customHeight="false" outlineLevel="2" collapsed="false">
      <c r="A50" s="179" t="n">
        <v>3840</v>
      </c>
      <c r="B50" s="179" t="n">
        <v>81</v>
      </c>
      <c r="C50" s="179" t="n">
        <v>2200</v>
      </c>
      <c r="D50" s="179" t="s">
        <v>629</v>
      </c>
      <c r="E50" s="179" t="n">
        <v>23379340</v>
      </c>
      <c r="F50" s="179" t="s">
        <v>632</v>
      </c>
      <c r="G50" s="164" t="n">
        <v>5666.06</v>
      </c>
      <c r="H50" s="164" t="n">
        <v>0</v>
      </c>
      <c r="I50" s="164" t="n">
        <v>264.2</v>
      </c>
      <c r="J50" s="164" t="n">
        <v>0</v>
      </c>
      <c r="K50" s="164" t="n">
        <v>0</v>
      </c>
      <c r="L50" s="164" t="n">
        <v>0</v>
      </c>
      <c r="M50" s="164" t="n">
        <v>147.84</v>
      </c>
      <c r="N50" s="164" t="n">
        <v>6078.1</v>
      </c>
      <c r="O50" s="164" t="n">
        <v>231.71</v>
      </c>
      <c r="P50" s="164" t="n">
        <v>458.11</v>
      </c>
      <c r="Q50" s="164" t="n">
        <v>0</v>
      </c>
      <c r="R50" s="164" t="n">
        <v>479.25</v>
      </c>
      <c r="S50" s="180" t="n">
        <v>7247.17</v>
      </c>
      <c r="T50" s="180" t="n">
        <v>86966.04</v>
      </c>
      <c r="U50" s="180" t="n">
        <v>4250</v>
      </c>
      <c r="V50" s="180" t="n">
        <v>1510</v>
      </c>
      <c r="W50" s="180"/>
      <c r="X50" s="180"/>
      <c r="Y50" s="180" t="n">
        <v>7200</v>
      </c>
      <c r="Z50" s="180" t="n">
        <v>94166.04</v>
      </c>
      <c r="AA50" s="165" t="n">
        <f aca="false">Z50*0.03</f>
        <v>2824.9812</v>
      </c>
      <c r="AB50" s="165" t="n">
        <v>1130</v>
      </c>
      <c r="AC50" s="181" t="n">
        <v>1</v>
      </c>
      <c r="AD50" s="167" t="n">
        <f aca="false">Z50+AA50+AB50</f>
        <v>98121.0212</v>
      </c>
      <c r="AH50" s="186"/>
      <c r="AI50" s="178"/>
    </row>
    <row r="51" customFormat="false" ht="15" hidden="false" customHeight="false" outlineLevel="2" collapsed="false">
      <c r="A51" s="179" t="n">
        <v>3840</v>
      </c>
      <c r="B51" s="179" t="n">
        <v>81</v>
      </c>
      <c r="C51" s="179" t="n">
        <v>2200</v>
      </c>
      <c r="D51" s="179" t="s">
        <v>629</v>
      </c>
      <c r="E51" s="179" t="n">
        <v>23386105</v>
      </c>
      <c r="F51" s="179" t="s">
        <v>633</v>
      </c>
      <c r="G51" s="164" t="n">
        <v>6224.18</v>
      </c>
      <c r="H51" s="164" t="n">
        <v>0</v>
      </c>
      <c r="I51" s="164" t="n">
        <v>264.2</v>
      </c>
      <c r="J51" s="164" t="n">
        <v>0</v>
      </c>
      <c r="K51" s="164" t="n">
        <v>0</v>
      </c>
      <c r="L51" s="164" t="n">
        <v>0</v>
      </c>
      <c r="M51" s="164" t="n">
        <v>157.44</v>
      </c>
      <c r="N51" s="164" t="n">
        <v>6645.82</v>
      </c>
      <c r="O51" s="164" t="n">
        <v>272.87</v>
      </c>
      <c r="P51" s="164" t="n">
        <v>500.69</v>
      </c>
      <c r="Q51" s="164" t="n">
        <v>0</v>
      </c>
      <c r="R51" s="164" t="n">
        <v>521.83</v>
      </c>
      <c r="S51" s="180" t="n">
        <v>7941.21</v>
      </c>
      <c r="T51" s="180" t="n">
        <v>95294.52</v>
      </c>
      <c r="U51" s="180" t="n">
        <v>5100</v>
      </c>
      <c r="V51" s="180" t="n">
        <v>1510</v>
      </c>
      <c r="W51" s="180"/>
      <c r="X51" s="180"/>
      <c r="Y51" s="180" t="n">
        <v>8262.5</v>
      </c>
      <c r="Z51" s="180" t="n">
        <v>103557.02</v>
      </c>
      <c r="AA51" s="165" t="n">
        <f aca="false">Z51*0.03</f>
        <v>3106.7106</v>
      </c>
      <c r="AB51" s="165" t="n">
        <v>1130</v>
      </c>
      <c r="AC51" s="181" t="n">
        <v>1</v>
      </c>
      <c r="AD51" s="167" t="n">
        <f aca="false">Z51+AA51+AB51</f>
        <v>107793.7306</v>
      </c>
      <c r="AH51" s="186"/>
      <c r="AI51" s="178"/>
    </row>
    <row r="52" customFormat="false" ht="15" hidden="false" customHeight="false" outlineLevel="2" collapsed="false">
      <c r="A52" s="179" t="n">
        <v>3840</v>
      </c>
      <c r="B52" s="179" t="n">
        <v>81</v>
      </c>
      <c r="C52" s="179" t="n">
        <v>2200</v>
      </c>
      <c r="D52" s="179" t="s">
        <v>629</v>
      </c>
      <c r="E52" s="179" t="n">
        <v>26338392</v>
      </c>
      <c r="F52" s="179" t="s">
        <v>634</v>
      </c>
      <c r="G52" s="164" t="n">
        <v>6273.42</v>
      </c>
      <c r="H52" s="164" t="n">
        <v>0</v>
      </c>
      <c r="I52" s="164" t="n">
        <v>264.2</v>
      </c>
      <c r="J52" s="164" t="n">
        <v>0</v>
      </c>
      <c r="K52" s="164" t="n">
        <v>0</v>
      </c>
      <c r="L52" s="164" t="n">
        <v>0</v>
      </c>
      <c r="M52" s="164" t="n">
        <v>159.39</v>
      </c>
      <c r="N52" s="164" t="n">
        <v>6697.01</v>
      </c>
      <c r="O52" s="164" t="n">
        <v>276.58</v>
      </c>
      <c r="P52" s="164" t="n">
        <v>504.53</v>
      </c>
      <c r="Q52" s="164" t="n">
        <v>0</v>
      </c>
      <c r="R52" s="164" t="n">
        <v>525.67</v>
      </c>
      <c r="S52" s="180" t="n">
        <v>8003.79</v>
      </c>
      <c r="T52" s="180" t="n">
        <v>96045.48</v>
      </c>
      <c r="U52" s="180" t="n">
        <v>5100</v>
      </c>
      <c r="V52" s="180" t="n">
        <v>1510</v>
      </c>
      <c r="W52" s="180"/>
      <c r="X52" s="180"/>
      <c r="Y52" s="180" t="n">
        <v>8262.5</v>
      </c>
      <c r="Z52" s="180" t="n">
        <v>104307.98</v>
      </c>
      <c r="AA52" s="165" t="n">
        <f aca="false">Z52*0.03</f>
        <v>3129.2394</v>
      </c>
      <c r="AB52" s="165" t="n">
        <v>1130</v>
      </c>
      <c r="AC52" s="181" t="n">
        <v>1</v>
      </c>
      <c r="AD52" s="167" t="n">
        <f aca="false">Z52+AA52+AB52</f>
        <v>108567.2194</v>
      </c>
      <c r="AH52" s="186"/>
      <c r="AI52" s="178"/>
    </row>
    <row r="53" customFormat="false" ht="15" hidden="false" customHeight="false" outlineLevel="2" collapsed="false">
      <c r="A53" s="179" t="n">
        <v>3840</v>
      </c>
      <c r="B53" s="179" t="n">
        <v>81</v>
      </c>
      <c r="C53" s="179" t="n">
        <v>2200</v>
      </c>
      <c r="D53" s="179" t="s">
        <v>629</v>
      </c>
      <c r="E53" s="179" t="n">
        <v>27511484</v>
      </c>
      <c r="F53" s="179" t="s">
        <v>635</v>
      </c>
      <c r="G53" s="164" t="n">
        <v>324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3240</v>
      </c>
      <c r="O53" s="164" t="n">
        <v>111.78</v>
      </c>
      <c r="P53" s="164" t="n">
        <v>243</v>
      </c>
      <c r="Q53" s="164" t="n">
        <v>0</v>
      </c>
      <c r="R53" s="164" t="n">
        <v>0</v>
      </c>
      <c r="S53" s="180" t="n">
        <v>3594.78</v>
      </c>
      <c r="T53" s="180" t="n">
        <v>21568.68</v>
      </c>
      <c r="U53" s="180"/>
      <c r="V53" s="180"/>
      <c r="W53" s="180"/>
      <c r="X53" s="180"/>
      <c r="Y53" s="180" t="n">
        <v>0</v>
      </c>
      <c r="Z53" s="180" t="n">
        <v>21568.68</v>
      </c>
      <c r="AA53" s="165" t="n">
        <f aca="false">Z53*0.03</f>
        <v>647.0604</v>
      </c>
      <c r="AB53" s="165"/>
      <c r="AC53" s="181" t="n">
        <v>0</v>
      </c>
      <c r="AD53" s="167" t="n">
        <f aca="false">Z53+AA53+AB53</f>
        <v>22215.7404</v>
      </c>
      <c r="AH53" s="186"/>
      <c r="AI53" s="178"/>
    </row>
    <row r="54" customFormat="false" ht="15" hidden="false" customHeight="false" outlineLevel="2" collapsed="false">
      <c r="A54" s="179" t="n">
        <v>3840</v>
      </c>
      <c r="B54" s="179" t="n">
        <v>81</v>
      </c>
      <c r="C54" s="179" t="n">
        <v>2200</v>
      </c>
      <c r="D54" s="179" t="s">
        <v>629</v>
      </c>
      <c r="E54" s="179" t="n">
        <v>28275733</v>
      </c>
      <c r="F54" s="179" t="s">
        <v>636</v>
      </c>
      <c r="G54" s="164" t="n">
        <v>5930.25</v>
      </c>
      <c r="H54" s="164" t="n">
        <v>0</v>
      </c>
      <c r="I54" s="164" t="n">
        <v>264.2</v>
      </c>
      <c r="J54" s="164" t="n">
        <v>0</v>
      </c>
      <c r="K54" s="164" t="n">
        <v>0</v>
      </c>
      <c r="L54" s="164" t="n">
        <v>0</v>
      </c>
      <c r="M54" s="164" t="n">
        <v>144.48</v>
      </c>
      <c r="N54" s="164" t="n">
        <v>6338.93</v>
      </c>
      <c r="O54" s="164" t="n">
        <v>250.62</v>
      </c>
      <c r="P54" s="164" t="n">
        <v>477.67</v>
      </c>
      <c r="Q54" s="164" t="n">
        <v>0</v>
      </c>
      <c r="R54" s="164" t="n">
        <v>1227.77</v>
      </c>
      <c r="S54" s="180" t="n">
        <v>8294.99</v>
      </c>
      <c r="T54" s="180" t="n">
        <v>99539.88</v>
      </c>
      <c r="U54" s="180" t="n">
        <v>4250</v>
      </c>
      <c r="V54" s="180" t="n">
        <v>1510</v>
      </c>
      <c r="W54" s="180"/>
      <c r="X54" s="180"/>
      <c r="Y54" s="180" t="n">
        <v>7200</v>
      </c>
      <c r="Z54" s="180" t="n">
        <v>106739.88</v>
      </c>
      <c r="AA54" s="165" t="n">
        <f aca="false">Z54*0.03</f>
        <v>3202.1964</v>
      </c>
      <c r="AB54" s="165" t="n">
        <v>1130</v>
      </c>
      <c r="AC54" s="181" t="n">
        <v>1</v>
      </c>
      <c r="AD54" s="167" t="n">
        <f aca="false">Z54+AA54+AB54</f>
        <v>111072.0764</v>
      </c>
      <c r="AH54" s="186"/>
      <c r="AI54" s="178"/>
    </row>
    <row r="55" customFormat="false" ht="15" hidden="false" customHeight="false" outlineLevel="2" collapsed="false">
      <c r="A55" s="179" t="n">
        <v>3840</v>
      </c>
      <c r="B55" s="179" t="n">
        <v>81</v>
      </c>
      <c r="C55" s="179" t="n">
        <v>2200</v>
      </c>
      <c r="D55" s="179" t="s">
        <v>629</v>
      </c>
      <c r="E55" s="179" t="n">
        <v>39217252</v>
      </c>
      <c r="F55" s="179" t="s">
        <v>637</v>
      </c>
      <c r="G55" s="164" t="n">
        <v>5846.19</v>
      </c>
      <c r="H55" s="164" t="n">
        <v>0</v>
      </c>
      <c r="I55" s="164" t="n">
        <v>264.2</v>
      </c>
      <c r="J55" s="164" t="n">
        <v>0</v>
      </c>
      <c r="K55" s="164" t="n">
        <v>0</v>
      </c>
      <c r="L55" s="164" t="n">
        <v>0</v>
      </c>
      <c r="M55" s="164" t="n">
        <v>456.98</v>
      </c>
      <c r="N55" s="164" t="n">
        <v>6567.37</v>
      </c>
      <c r="O55" s="164" t="n">
        <v>267.18</v>
      </c>
      <c r="P55" s="164" t="n">
        <v>494.8</v>
      </c>
      <c r="Q55" s="164" t="n">
        <v>0</v>
      </c>
      <c r="R55" s="164" t="n">
        <v>1226.51</v>
      </c>
      <c r="S55" s="180" t="n">
        <v>8555.86</v>
      </c>
      <c r="T55" s="180" t="n">
        <v>102670.32</v>
      </c>
      <c r="U55" s="180" t="n">
        <v>3825</v>
      </c>
      <c r="V55" s="180" t="n">
        <v>1510</v>
      </c>
      <c r="W55" s="180"/>
      <c r="X55" s="180"/>
      <c r="Y55" s="180" t="n">
        <v>6668.75</v>
      </c>
      <c r="Z55" s="180" t="n">
        <v>109339.07</v>
      </c>
      <c r="AA55" s="165" t="n">
        <f aca="false">Z55*0.03</f>
        <v>3280.1721</v>
      </c>
      <c r="AB55" s="165" t="n">
        <v>1130</v>
      </c>
      <c r="AC55" s="181" t="n">
        <v>1</v>
      </c>
      <c r="AD55" s="167" t="n">
        <f aca="false">Z55+AA55+AB55</f>
        <v>113749.2421</v>
      </c>
      <c r="AH55" s="186"/>
      <c r="AI55" s="178"/>
    </row>
    <row r="56" customFormat="false" ht="15" hidden="false" customHeight="false" outlineLevel="2" collapsed="false">
      <c r="A56" s="179" t="n">
        <v>3840</v>
      </c>
      <c r="B56" s="179" t="n">
        <v>81</v>
      </c>
      <c r="C56" s="179" t="n">
        <v>2200</v>
      </c>
      <c r="D56" s="179" t="s">
        <v>629</v>
      </c>
      <c r="E56" s="179" t="n">
        <v>57017709</v>
      </c>
      <c r="F56" s="179" t="s">
        <v>638</v>
      </c>
      <c r="G56" s="164" t="n">
        <v>6487.01</v>
      </c>
      <c r="H56" s="164" t="n">
        <v>0</v>
      </c>
      <c r="I56" s="164" t="n">
        <v>264.2</v>
      </c>
      <c r="J56" s="164" t="n">
        <v>0</v>
      </c>
      <c r="K56" s="164" t="n">
        <v>0</v>
      </c>
      <c r="L56" s="164" t="n">
        <v>0</v>
      </c>
      <c r="M56" s="164" t="n">
        <v>167.85</v>
      </c>
      <c r="N56" s="164" t="n">
        <v>6919.06</v>
      </c>
      <c r="O56" s="164" t="n">
        <v>292.68</v>
      </c>
      <c r="P56" s="164" t="n">
        <v>521.18</v>
      </c>
      <c r="Q56" s="164" t="n">
        <v>0</v>
      </c>
      <c r="R56" s="164" t="n">
        <v>542.32</v>
      </c>
      <c r="S56" s="180" t="n">
        <v>8275.24</v>
      </c>
      <c r="T56" s="180" t="n">
        <v>99302.88</v>
      </c>
      <c r="U56" s="180" t="n">
        <v>5525</v>
      </c>
      <c r="V56" s="180" t="n">
        <v>1510</v>
      </c>
      <c r="W56" s="180" t="n">
        <v>3992.91</v>
      </c>
      <c r="X56" s="180"/>
      <c r="Y56" s="180" t="n">
        <v>13784.8875</v>
      </c>
      <c r="Z56" s="180" t="n">
        <v>113087.7675</v>
      </c>
      <c r="AA56" s="165" t="n">
        <f aca="false">Z56*0.03</f>
        <v>3392.633025</v>
      </c>
      <c r="AB56" s="165" t="n">
        <v>1130</v>
      </c>
      <c r="AC56" s="181" t="n">
        <v>1</v>
      </c>
      <c r="AD56" s="167" t="n">
        <f aca="false">Z56+AA56+AB56</f>
        <v>117610.400525</v>
      </c>
      <c r="AH56" s="187"/>
      <c r="AI56" s="178"/>
    </row>
    <row r="57" customFormat="false" ht="15" hidden="false" customHeight="false" outlineLevel="2" collapsed="false">
      <c r="A57" s="179" t="n">
        <v>3840</v>
      </c>
      <c r="B57" s="179" t="n">
        <v>81</v>
      </c>
      <c r="C57" s="179" t="n">
        <v>2200</v>
      </c>
      <c r="D57" s="179" t="s">
        <v>629</v>
      </c>
      <c r="E57" s="179" t="n">
        <v>58576141</v>
      </c>
      <c r="F57" s="179" t="s">
        <v>639</v>
      </c>
      <c r="G57" s="164" t="n">
        <v>5708.65</v>
      </c>
      <c r="H57" s="164" t="n">
        <v>0</v>
      </c>
      <c r="I57" s="164" t="n">
        <v>234.2</v>
      </c>
      <c r="J57" s="164" t="n">
        <v>0</v>
      </c>
      <c r="K57" s="164" t="n">
        <v>0</v>
      </c>
      <c r="L57" s="164" t="n">
        <v>0</v>
      </c>
      <c r="M57" s="164" t="n">
        <v>149.67</v>
      </c>
      <c r="N57" s="164" t="n">
        <v>6092.52</v>
      </c>
      <c r="O57" s="164" t="n">
        <v>232.75</v>
      </c>
      <c r="P57" s="164" t="n">
        <v>459.19</v>
      </c>
      <c r="Q57" s="164" t="n">
        <v>0</v>
      </c>
      <c r="R57" s="164" t="n">
        <v>481.08</v>
      </c>
      <c r="S57" s="180" t="n">
        <v>7265.54</v>
      </c>
      <c r="T57" s="180" t="n">
        <v>87186.48</v>
      </c>
      <c r="U57" s="180" t="n">
        <v>4250</v>
      </c>
      <c r="V57" s="180" t="n">
        <v>1510</v>
      </c>
      <c r="W57" s="180"/>
      <c r="X57" s="180"/>
      <c r="Y57" s="180" t="n">
        <v>7200</v>
      </c>
      <c r="Z57" s="180" t="n">
        <v>94386.48</v>
      </c>
      <c r="AA57" s="165" t="n">
        <f aca="false">Z57*0.03</f>
        <v>2831.5944</v>
      </c>
      <c r="AB57" s="165" t="n">
        <v>1130</v>
      </c>
      <c r="AC57" s="181" t="n">
        <v>1</v>
      </c>
      <c r="AD57" s="167" t="n">
        <f aca="false">Z57+AA57+AB57</f>
        <v>98348.0744</v>
      </c>
      <c r="AH57" s="186"/>
      <c r="AI57" s="178"/>
    </row>
    <row r="58" customFormat="false" ht="15" hidden="false" customHeight="false" outlineLevel="2" collapsed="false">
      <c r="A58" s="179" t="n">
        <v>3840</v>
      </c>
      <c r="B58" s="179" t="n">
        <v>81</v>
      </c>
      <c r="C58" s="179" t="n">
        <v>2200</v>
      </c>
      <c r="D58" s="179" t="s">
        <v>629</v>
      </c>
      <c r="E58" s="179" t="n">
        <v>58609975</v>
      </c>
      <c r="F58" s="179" t="s">
        <v>640</v>
      </c>
      <c r="G58" s="164" t="n">
        <v>5568.75</v>
      </c>
      <c r="H58" s="164" t="n">
        <v>0</v>
      </c>
      <c r="I58" s="164" t="n">
        <v>94.2</v>
      </c>
      <c r="J58" s="164" t="n">
        <v>0</v>
      </c>
      <c r="K58" s="164" t="n">
        <v>0</v>
      </c>
      <c r="L58" s="164" t="n">
        <v>0</v>
      </c>
      <c r="M58" s="164" t="n">
        <v>143.65</v>
      </c>
      <c r="N58" s="164" t="n">
        <v>5806.6</v>
      </c>
      <c r="O58" s="164" t="n">
        <v>212.03</v>
      </c>
      <c r="P58" s="164" t="n">
        <v>437.75</v>
      </c>
      <c r="Q58" s="164" t="n">
        <v>0</v>
      </c>
      <c r="R58" s="164" t="n">
        <v>1148.62</v>
      </c>
      <c r="S58" s="180" t="n">
        <v>7605</v>
      </c>
      <c r="T58" s="180" t="n">
        <v>91260</v>
      </c>
      <c r="U58" s="180" t="n">
        <v>4250</v>
      </c>
      <c r="V58" s="180" t="n">
        <v>1510</v>
      </c>
      <c r="W58" s="180"/>
      <c r="X58" s="180"/>
      <c r="Y58" s="180" t="n">
        <v>7200</v>
      </c>
      <c r="Z58" s="180" t="n">
        <v>98460</v>
      </c>
      <c r="AA58" s="165" t="n">
        <f aca="false">Z58*0.03</f>
        <v>2953.8</v>
      </c>
      <c r="AB58" s="165" t="n">
        <v>1130</v>
      </c>
      <c r="AC58" s="181" t="n">
        <v>1</v>
      </c>
      <c r="AD58" s="167" t="n">
        <f aca="false">Z58+AA58+AB58</f>
        <v>102543.8</v>
      </c>
      <c r="AH58" s="186"/>
      <c r="AI58" s="178"/>
    </row>
    <row r="59" customFormat="false" ht="15" hidden="false" customHeight="false" outlineLevel="2" collapsed="false">
      <c r="A59" s="179" t="n">
        <v>3840</v>
      </c>
      <c r="B59" s="179" t="n">
        <v>81</v>
      </c>
      <c r="C59" s="179" t="n">
        <v>2200</v>
      </c>
      <c r="D59" s="179" t="s">
        <v>629</v>
      </c>
      <c r="E59" s="179" t="n">
        <v>58986472</v>
      </c>
      <c r="F59" s="179" t="s">
        <v>641</v>
      </c>
      <c r="G59" s="164" t="n">
        <v>6124.88</v>
      </c>
      <c r="H59" s="164" t="n">
        <v>0</v>
      </c>
      <c r="I59" s="164" t="n">
        <v>234.2</v>
      </c>
      <c r="J59" s="164" t="n">
        <v>0</v>
      </c>
      <c r="K59" s="164" t="n">
        <v>353.41</v>
      </c>
      <c r="L59" s="164" t="n">
        <v>0</v>
      </c>
      <c r="M59" s="164" t="n">
        <v>166.2</v>
      </c>
      <c r="N59" s="164" t="n">
        <v>6878.69</v>
      </c>
      <c r="O59" s="164" t="n">
        <v>289.75</v>
      </c>
      <c r="P59" s="164" t="n">
        <v>518.15</v>
      </c>
      <c r="Q59" s="164" t="n">
        <v>0</v>
      </c>
      <c r="R59" s="164" t="n">
        <v>513.54</v>
      </c>
      <c r="S59" s="180" t="n">
        <v>8200.13</v>
      </c>
      <c r="T59" s="180" t="n">
        <v>98401.56</v>
      </c>
      <c r="U59" s="180" t="n">
        <v>5525</v>
      </c>
      <c r="V59" s="180" t="n">
        <v>1510</v>
      </c>
      <c r="W59" s="180" t="n">
        <v>3986.69</v>
      </c>
      <c r="X59" s="180"/>
      <c r="Y59" s="180" t="n">
        <v>13777.1125</v>
      </c>
      <c r="Z59" s="180" t="n">
        <v>112178.6725</v>
      </c>
      <c r="AA59" s="165" t="n">
        <f aca="false">Z59*0.03</f>
        <v>3365.360175</v>
      </c>
      <c r="AB59" s="165" t="n">
        <v>1130</v>
      </c>
      <c r="AC59" s="181" t="n">
        <v>1</v>
      </c>
      <c r="AD59" s="167" t="n">
        <f aca="false">Z59+AA59+AB59</f>
        <v>116674.032675</v>
      </c>
      <c r="AH59" s="186"/>
      <c r="AI59" s="178"/>
    </row>
    <row r="60" customFormat="false" ht="15" hidden="false" customHeight="false" outlineLevel="2" collapsed="false">
      <c r="A60" s="179" t="n">
        <v>3840</v>
      </c>
      <c r="B60" s="179" t="n">
        <v>81</v>
      </c>
      <c r="C60" s="179" t="n">
        <v>2200</v>
      </c>
      <c r="D60" s="179" t="s">
        <v>629</v>
      </c>
      <c r="E60" s="179" t="n">
        <v>59559732</v>
      </c>
      <c r="F60" s="179" t="s">
        <v>642</v>
      </c>
      <c r="G60" s="164" t="n">
        <v>5529.9</v>
      </c>
      <c r="H60" s="164" t="n">
        <v>0</v>
      </c>
      <c r="I60" s="164" t="n">
        <v>238.13</v>
      </c>
      <c r="J60" s="164" t="n">
        <v>0</v>
      </c>
      <c r="K60" s="164" t="n">
        <v>0</v>
      </c>
      <c r="L60" s="164" t="n">
        <v>0</v>
      </c>
      <c r="M60" s="164" t="n">
        <v>104.45</v>
      </c>
      <c r="N60" s="164" t="n">
        <v>5872.48</v>
      </c>
      <c r="O60" s="164" t="n">
        <v>216.8</v>
      </c>
      <c r="P60" s="164" t="n">
        <v>442.69</v>
      </c>
      <c r="Q60" s="164" t="n">
        <v>0</v>
      </c>
      <c r="R60" s="164" t="n">
        <v>1441.1</v>
      </c>
      <c r="S60" s="180" t="n">
        <v>7973.07</v>
      </c>
      <c r="T60" s="180" t="n">
        <v>95676.84</v>
      </c>
      <c r="U60" s="180"/>
      <c r="V60" s="180"/>
      <c r="W60" s="180"/>
      <c r="X60" s="180"/>
      <c r="Y60" s="180" t="n">
        <v>0</v>
      </c>
      <c r="Z60" s="180" t="n">
        <v>95676.84</v>
      </c>
      <c r="AA60" s="165" t="n">
        <f aca="false">Z60*0.03</f>
        <v>2870.3052</v>
      </c>
      <c r="AB60" s="165"/>
      <c r="AC60" s="181" t="n">
        <v>1</v>
      </c>
      <c r="AD60" s="167" t="n">
        <f aca="false">Z60+AA60+AB60</f>
        <v>98547.1452</v>
      </c>
      <c r="AH60" s="186"/>
      <c r="AI60" s="178"/>
    </row>
    <row r="61" s="173" customFormat="true" ht="15.75" hidden="false" customHeight="false" outlineLevel="1" collapsed="false">
      <c r="A61" s="182"/>
      <c r="B61" s="182"/>
      <c r="C61" s="183" t="s">
        <v>617</v>
      </c>
      <c r="D61" s="182"/>
      <c r="E61" s="182"/>
      <c r="F61" s="182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84"/>
      <c r="T61" s="184"/>
      <c r="U61" s="184"/>
      <c r="V61" s="184"/>
      <c r="W61" s="184"/>
      <c r="X61" s="184"/>
      <c r="Y61" s="184"/>
      <c r="Z61" s="184"/>
      <c r="AA61" s="170"/>
      <c r="AB61" s="170"/>
      <c r="AC61" s="185" t="n">
        <f aca="false">SUBTOTAL(9,AC48:AC60)</f>
        <v>12</v>
      </c>
      <c r="AD61" s="172" t="n">
        <f aca="false">SUBTOTAL(9,AD48:AD60)</f>
        <v>1297815.75775</v>
      </c>
      <c r="AF61" s="156"/>
      <c r="AG61" s="156"/>
      <c r="AH61" s="186"/>
      <c r="AI61" s="178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</row>
    <row r="62" customFormat="false" ht="15" hidden="false" customHeight="false" outlineLevel="2" collapsed="false">
      <c r="A62" s="179" t="n">
        <v>3840</v>
      </c>
      <c r="B62" s="179" t="n">
        <v>81</v>
      </c>
      <c r="C62" s="179" t="n">
        <v>2300</v>
      </c>
      <c r="D62" s="179" t="s">
        <v>643</v>
      </c>
      <c r="E62" s="179" t="n">
        <v>23169683</v>
      </c>
      <c r="F62" s="179" t="s">
        <v>644</v>
      </c>
      <c r="G62" s="164" t="n">
        <v>5683.02</v>
      </c>
      <c r="H62" s="164" t="n">
        <v>0</v>
      </c>
      <c r="I62" s="164" t="n">
        <v>264.2</v>
      </c>
      <c r="J62" s="164" t="n">
        <v>0</v>
      </c>
      <c r="K62" s="164" t="n">
        <v>0</v>
      </c>
      <c r="L62" s="164" t="n">
        <v>0</v>
      </c>
      <c r="M62" s="164" t="n">
        <v>148.57</v>
      </c>
      <c r="N62" s="164" t="n">
        <v>6095.79</v>
      </c>
      <c r="O62" s="164" t="n">
        <v>232.99</v>
      </c>
      <c r="P62" s="164" t="n">
        <v>459.43</v>
      </c>
      <c r="Q62" s="164" t="n">
        <v>0</v>
      </c>
      <c r="R62" s="164" t="n">
        <v>480.58</v>
      </c>
      <c r="S62" s="180" t="n">
        <v>7268.79</v>
      </c>
      <c r="T62" s="180" t="n">
        <v>87225.48</v>
      </c>
      <c r="U62" s="180" t="n">
        <v>4250</v>
      </c>
      <c r="V62" s="180" t="n">
        <v>1510</v>
      </c>
      <c r="W62" s="180"/>
      <c r="X62" s="180"/>
      <c r="Y62" s="180" t="n">
        <v>7200</v>
      </c>
      <c r="Z62" s="180" t="n">
        <v>94425.48</v>
      </c>
      <c r="AA62" s="165" t="n">
        <f aca="false">Z62*0.03</f>
        <v>2832.7644</v>
      </c>
      <c r="AB62" s="165" t="n">
        <v>1130</v>
      </c>
      <c r="AC62" s="181" t="n">
        <v>1</v>
      </c>
      <c r="AD62" s="167" t="n">
        <f aca="false">Z62+AA62+AB62</f>
        <v>98388.2444</v>
      </c>
    </row>
    <row r="63" customFormat="false" ht="15" hidden="false" customHeight="false" outlineLevel="2" collapsed="false">
      <c r="A63" s="179" t="n">
        <v>3840</v>
      </c>
      <c r="B63" s="179" t="n">
        <v>81</v>
      </c>
      <c r="C63" s="179" t="n">
        <v>2300</v>
      </c>
      <c r="D63" s="179" t="s">
        <v>643</v>
      </c>
      <c r="E63" s="179" t="n">
        <v>23324791</v>
      </c>
      <c r="F63" s="179" t="s">
        <v>645</v>
      </c>
      <c r="G63" s="164" t="n">
        <v>6767.91</v>
      </c>
      <c r="H63" s="164" t="n">
        <v>0</v>
      </c>
      <c r="I63" s="164" t="n">
        <v>124.2</v>
      </c>
      <c r="J63" s="164" t="n">
        <v>0</v>
      </c>
      <c r="K63" s="164" t="n">
        <v>0</v>
      </c>
      <c r="L63" s="164" t="n">
        <v>0</v>
      </c>
      <c r="M63" s="164" t="n">
        <v>481.21</v>
      </c>
      <c r="N63" s="164" t="n">
        <v>7373.32</v>
      </c>
      <c r="O63" s="164" t="n">
        <v>325.61</v>
      </c>
      <c r="P63" s="164" t="n">
        <v>555.25</v>
      </c>
      <c r="Q63" s="164" t="n">
        <v>0</v>
      </c>
      <c r="R63" s="164" t="n">
        <v>571.99</v>
      </c>
      <c r="S63" s="180" t="n">
        <v>8826.17</v>
      </c>
      <c r="T63" s="180" t="n">
        <v>105914.04</v>
      </c>
      <c r="U63" s="180" t="n">
        <v>5100</v>
      </c>
      <c r="V63" s="180" t="n">
        <v>1510</v>
      </c>
      <c r="W63" s="180" t="n">
        <v>4159.86</v>
      </c>
      <c r="X63" s="180"/>
      <c r="Y63" s="180" t="n">
        <v>13462.325</v>
      </c>
      <c r="Z63" s="180" t="n">
        <v>119376.365</v>
      </c>
      <c r="AA63" s="165" t="n">
        <f aca="false">Z63*0.03</f>
        <v>3581.29095</v>
      </c>
      <c r="AB63" s="165" t="n">
        <v>1130</v>
      </c>
      <c r="AC63" s="181" t="n">
        <v>1</v>
      </c>
      <c r="AD63" s="167" t="n">
        <f aca="false">Z63+AA63+AB63</f>
        <v>124087.65595</v>
      </c>
    </row>
    <row r="64" customFormat="false" ht="15" hidden="false" customHeight="false" outlineLevel="2" collapsed="false">
      <c r="A64" s="179" t="n">
        <v>3840</v>
      </c>
      <c r="B64" s="179" t="n">
        <v>81</v>
      </c>
      <c r="C64" s="179" t="n">
        <v>2300</v>
      </c>
      <c r="D64" s="179" t="s">
        <v>643</v>
      </c>
      <c r="E64" s="179" t="n">
        <v>23394893</v>
      </c>
      <c r="F64" s="179" t="s">
        <v>646</v>
      </c>
      <c r="G64" s="164" t="n">
        <v>1295.8</v>
      </c>
      <c r="H64" s="164" t="n">
        <v>0</v>
      </c>
      <c r="I64" s="164" t="n">
        <v>226.23</v>
      </c>
      <c r="J64" s="164" t="n">
        <v>0</v>
      </c>
      <c r="K64" s="164" t="n">
        <v>0</v>
      </c>
      <c r="L64" s="164" t="n">
        <v>0</v>
      </c>
      <c r="M64" s="164" t="n">
        <v>91.93</v>
      </c>
      <c r="N64" s="164" t="n">
        <v>1613.96</v>
      </c>
      <c r="O64" s="164" t="n">
        <v>56.72</v>
      </c>
      <c r="P64" s="164" t="n">
        <v>123.3</v>
      </c>
      <c r="Q64" s="164" t="n">
        <v>0</v>
      </c>
      <c r="R64" s="164" t="n">
        <v>270.54</v>
      </c>
      <c r="S64" s="180" t="n">
        <v>2064.52</v>
      </c>
      <c r="T64" s="180" t="n">
        <v>24774.24</v>
      </c>
      <c r="U64" s="180"/>
      <c r="V64" s="180"/>
      <c r="W64" s="180"/>
      <c r="X64" s="180"/>
      <c r="Y64" s="180" t="n">
        <v>0</v>
      </c>
      <c r="Z64" s="180" t="n">
        <v>24774.24</v>
      </c>
      <c r="AA64" s="165" t="n">
        <f aca="false">Z64*0.03</f>
        <v>743.2272</v>
      </c>
      <c r="AB64" s="165"/>
      <c r="AC64" s="181" t="n">
        <v>0.25</v>
      </c>
      <c r="AD64" s="167" t="n">
        <f aca="false">Z64+AA64+AB64</f>
        <v>25517.4672</v>
      </c>
    </row>
    <row r="65" customFormat="false" ht="15" hidden="false" customHeight="false" outlineLevel="2" collapsed="false">
      <c r="A65" s="179" t="n">
        <v>3840</v>
      </c>
      <c r="B65" s="179" t="n">
        <v>81</v>
      </c>
      <c r="C65" s="179" t="n">
        <v>2300</v>
      </c>
      <c r="D65" s="179" t="s">
        <v>643</v>
      </c>
      <c r="E65" s="179" t="n">
        <v>23449234</v>
      </c>
      <c r="F65" s="179" t="s">
        <v>647</v>
      </c>
      <c r="G65" s="164" t="n">
        <v>6243.87</v>
      </c>
      <c r="H65" s="164" t="n">
        <v>0</v>
      </c>
      <c r="I65" s="164" t="n">
        <v>648.6</v>
      </c>
      <c r="J65" s="164" t="n">
        <v>0</v>
      </c>
      <c r="K65" s="164" t="n">
        <v>0</v>
      </c>
      <c r="L65" s="164" t="n">
        <v>0</v>
      </c>
      <c r="M65" s="164" t="n">
        <v>0</v>
      </c>
      <c r="N65" s="164" t="n">
        <v>6892.47</v>
      </c>
      <c r="O65" s="164" t="n">
        <v>290.75</v>
      </c>
      <c r="P65" s="164" t="n">
        <v>519.19</v>
      </c>
      <c r="Q65" s="164" t="n">
        <v>0</v>
      </c>
      <c r="R65" s="164" t="n">
        <v>530.72</v>
      </c>
      <c r="S65" s="180" t="n">
        <v>8233.13</v>
      </c>
      <c r="T65" s="180" t="n">
        <v>98797.56</v>
      </c>
      <c r="U65" s="180" t="n">
        <v>5100</v>
      </c>
      <c r="V65" s="180" t="n">
        <v>1510</v>
      </c>
      <c r="W65" s="180"/>
      <c r="X65" s="180"/>
      <c r="Y65" s="180" t="n">
        <v>8262.5</v>
      </c>
      <c r="Z65" s="180" t="n">
        <v>107060.06</v>
      </c>
      <c r="AA65" s="165" t="n">
        <f aca="false">Z65*0.03</f>
        <v>3211.8018</v>
      </c>
      <c r="AB65" s="165" t="n">
        <v>1130</v>
      </c>
      <c r="AC65" s="181" t="n">
        <v>1</v>
      </c>
      <c r="AD65" s="167" t="n">
        <f aca="false">Z65+AA65+AB65</f>
        <v>111401.8618</v>
      </c>
    </row>
    <row r="66" customFormat="false" ht="15" hidden="false" customHeight="false" outlineLevel="2" collapsed="false">
      <c r="A66" s="179" t="n">
        <v>3840</v>
      </c>
      <c r="B66" s="179" t="n">
        <v>81</v>
      </c>
      <c r="C66" s="179" t="n">
        <v>2300</v>
      </c>
      <c r="D66" s="179" t="s">
        <v>643</v>
      </c>
      <c r="E66" s="179" t="n">
        <v>23489289</v>
      </c>
      <c r="F66" s="179" t="s">
        <v>648</v>
      </c>
      <c r="G66" s="164" t="n">
        <v>540</v>
      </c>
      <c r="H66" s="164" t="n">
        <v>0</v>
      </c>
      <c r="I66" s="164" t="n">
        <v>0</v>
      </c>
      <c r="J66" s="164" t="n">
        <v>0</v>
      </c>
      <c r="K66" s="164" t="n">
        <v>0</v>
      </c>
      <c r="L66" s="164" t="n">
        <v>0</v>
      </c>
      <c r="M66" s="164" t="n">
        <v>0</v>
      </c>
      <c r="N66" s="164" t="n">
        <v>540</v>
      </c>
      <c r="O66" s="164" t="n">
        <v>18.63</v>
      </c>
      <c r="P66" s="164" t="n">
        <v>40.5</v>
      </c>
      <c r="Q66" s="164" t="n">
        <v>0</v>
      </c>
      <c r="R66" s="164" t="n">
        <v>0</v>
      </c>
      <c r="S66" s="180" t="n">
        <v>599.13</v>
      </c>
      <c r="T66" s="180" t="n">
        <v>3594.78</v>
      </c>
      <c r="U66" s="180"/>
      <c r="V66" s="180"/>
      <c r="W66" s="180"/>
      <c r="X66" s="180"/>
      <c r="Y66" s="180" t="n">
        <v>0</v>
      </c>
      <c r="Z66" s="180" t="n">
        <v>3594.78</v>
      </c>
      <c r="AA66" s="165" t="n">
        <f aca="false">Z66*0.03</f>
        <v>107.8434</v>
      </c>
      <c r="AB66" s="165"/>
      <c r="AC66" s="181" t="n">
        <v>0</v>
      </c>
      <c r="AD66" s="167" t="n">
        <f aca="false">Z66+AA66+AB66</f>
        <v>3702.6234</v>
      </c>
    </row>
    <row r="67" customFormat="false" ht="15" hidden="false" customHeight="false" outlineLevel="2" collapsed="false">
      <c r="A67" s="179" t="n">
        <v>3840</v>
      </c>
      <c r="B67" s="179" t="n">
        <v>81</v>
      </c>
      <c r="C67" s="179" t="n">
        <v>2300</v>
      </c>
      <c r="D67" s="179" t="s">
        <v>643</v>
      </c>
      <c r="E67" s="179" t="n">
        <v>23493810</v>
      </c>
      <c r="F67" s="179" t="s">
        <v>649</v>
      </c>
      <c r="G67" s="164" t="n">
        <v>6146.67</v>
      </c>
      <c r="H67" s="164" t="n">
        <v>0</v>
      </c>
      <c r="I67" s="164" t="n">
        <v>264.2</v>
      </c>
      <c r="J67" s="164" t="n">
        <v>0</v>
      </c>
      <c r="K67" s="164" t="n">
        <v>0</v>
      </c>
      <c r="L67" s="164" t="n">
        <v>0</v>
      </c>
      <c r="M67" s="164" t="n">
        <v>154.37</v>
      </c>
      <c r="N67" s="164" t="n">
        <v>6565.24</v>
      </c>
      <c r="O67" s="164" t="n">
        <v>267.03</v>
      </c>
      <c r="P67" s="164" t="n">
        <v>494.64</v>
      </c>
      <c r="Q67" s="164" t="n">
        <v>0</v>
      </c>
      <c r="R67" s="164" t="n">
        <v>515.79</v>
      </c>
      <c r="S67" s="180" t="n">
        <v>7842.7</v>
      </c>
      <c r="T67" s="180" t="n">
        <v>94112.4</v>
      </c>
      <c r="U67" s="180" t="n">
        <v>4675</v>
      </c>
      <c r="V67" s="180" t="n">
        <v>1510</v>
      </c>
      <c r="W67" s="180"/>
      <c r="X67" s="180"/>
      <c r="Y67" s="180" t="n">
        <v>7731.25</v>
      </c>
      <c r="Z67" s="180" t="n">
        <v>101843.65</v>
      </c>
      <c r="AA67" s="165" t="n">
        <f aca="false">Z67*0.03</f>
        <v>3055.3095</v>
      </c>
      <c r="AB67" s="165" t="n">
        <v>1130</v>
      </c>
      <c r="AC67" s="181" t="n">
        <v>1</v>
      </c>
      <c r="AD67" s="167" t="n">
        <f aca="false">Z67+AA67+AB67</f>
        <v>106028.9595</v>
      </c>
    </row>
    <row r="68" customFormat="false" ht="15" hidden="false" customHeight="false" outlineLevel="2" collapsed="false">
      <c r="A68" s="179" t="n">
        <v>3840</v>
      </c>
      <c r="B68" s="179" t="n">
        <v>81</v>
      </c>
      <c r="C68" s="179" t="n">
        <v>2300</v>
      </c>
      <c r="D68" s="179" t="s">
        <v>643</v>
      </c>
      <c r="E68" s="179" t="n">
        <v>24742066</v>
      </c>
      <c r="F68" s="179" t="s">
        <v>650</v>
      </c>
      <c r="G68" s="164" t="n">
        <v>6025.1</v>
      </c>
      <c r="H68" s="164" t="n">
        <v>0</v>
      </c>
      <c r="I68" s="164" t="n">
        <v>264.2</v>
      </c>
      <c r="J68" s="164" t="n">
        <v>0</v>
      </c>
      <c r="K68" s="164" t="n">
        <v>0</v>
      </c>
      <c r="L68" s="164" t="n">
        <v>0</v>
      </c>
      <c r="M68" s="164" t="n">
        <v>148.43</v>
      </c>
      <c r="N68" s="164" t="n">
        <v>6437.73</v>
      </c>
      <c r="O68" s="164" t="n">
        <v>257.78</v>
      </c>
      <c r="P68" s="164" t="n">
        <v>485.08</v>
      </c>
      <c r="Q68" s="164" t="n">
        <v>0</v>
      </c>
      <c r="R68" s="164" t="n">
        <v>506.22</v>
      </c>
      <c r="S68" s="180" t="n">
        <v>7686.81</v>
      </c>
      <c r="T68" s="180" t="n">
        <v>92241.72</v>
      </c>
      <c r="U68" s="180" t="n">
        <v>4250</v>
      </c>
      <c r="V68" s="180" t="n">
        <v>1510</v>
      </c>
      <c r="W68" s="180"/>
      <c r="X68" s="180"/>
      <c r="Y68" s="180" t="n">
        <v>7200</v>
      </c>
      <c r="Z68" s="180" t="n">
        <v>99441.72</v>
      </c>
      <c r="AA68" s="165" t="n">
        <f aca="false">Z68*0.03</f>
        <v>2983.2516</v>
      </c>
      <c r="AB68" s="165" t="n">
        <v>1130</v>
      </c>
      <c r="AC68" s="181" t="n">
        <v>1</v>
      </c>
      <c r="AD68" s="167" t="n">
        <f aca="false">Z68+AA68+AB68</f>
        <v>103554.9716</v>
      </c>
    </row>
    <row r="69" customFormat="false" ht="15" hidden="false" customHeight="false" outlineLevel="2" collapsed="false">
      <c r="A69" s="179" t="n">
        <v>3840</v>
      </c>
      <c r="B69" s="179" t="n">
        <v>81</v>
      </c>
      <c r="C69" s="179" t="n">
        <v>2300</v>
      </c>
      <c r="D69" s="179" t="s">
        <v>643</v>
      </c>
      <c r="E69" s="179" t="n">
        <v>24744104</v>
      </c>
      <c r="F69" s="179" t="s">
        <v>651</v>
      </c>
      <c r="G69" s="164" t="n">
        <v>5640.77</v>
      </c>
      <c r="H69" s="164" t="n">
        <v>0</v>
      </c>
      <c r="I69" s="164" t="n">
        <v>234.2</v>
      </c>
      <c r="J69" s="164" t="n">
        <v>0</v>
      </c>
      <c r="K69" s="164" t="n">
        <v>0</v>
      </c>
      <c r="L69" s="164" t="n">
        <v>0</v>
      </c>
      <c r="M69" s="164" t="n">
        <v>146.75</v>
      </c>
      <c r="N69" s="164" t="n">
        <v>6021.72</v>
      </c>
      <c r="O69" s="164" t="n">
        <v>227.62</v>
      </c>
      <c r="P69" s="164" t="n">
        <v>453.88</v>
      </c>
      <c r="Q69" s="164" t="n">
        <v>0</v>
      </c>
      <c r="R69" s="164" t="n">
        <v>1170.27</v>
      </c>
      <c r="S69" s="180" t="n">
        <v>7873.49</v>
      </c>
      <c r="T69" s="180" t="n">
        <v>94481.88</v>
      </c>
      <c r="U69" s="180" t="n">
        <v>4250</v>
      </c>
      <c r="V69" s="180" t="n">
        <v>1510</v>
      </c>
      <c r="W69" s="180"/>
      <c r="X69" s="180"/>
      <c r="Y69" s="180" t="n">
        <v>7200</v>
      </c>
      <c r="Z69" s="180" t="n">
        <v>101681.88</v>
      </c>
      <c r="AA69" s="165" t="n">
        <f aca="false">Z69*0.03</f>
        <v>3050.4564</v>
      </c>
      <c r="AB69" s="165" t="n">
        <v>1130</v>
      </c>
      <c r="AC69" s="181" t="n">
        <v>1</v>
      </c>
      <c r="AD69" s="167" t="n">
        <f aca="false">Z69+AA69+AB69</f>
        <v>105862.3364</v>
      </c>
    </row>
    <row r="70" customFormat="false" ht="15" hidden="false" customHeight="false" outlineLevel="2" collapsed="false">
      <c r="A70" s="179" t="n">
        <v>3840</v>
      </c>
      <c r="B70" s="179" t="n">
        <v>81</v>
      </c>
      <c r="C70" s="179" t="n">
        <v>2300</v>
      </c>
      <c r="D70" s="179" t="s">
        <v>643</v>
      </c>
      <c r="E70" s="179" t="n">
        <v>24756827</v>
      </c>
      <c r="F70" s="179" t="s">
        <v>652</v>
      </c>
      <c r="G70" s="164" t="n">
        <v>180</v>
      </c>
      <c r="H70" s="164" t="n">
        <v>0</v>
      </c>
      <c r="I70" s="164" t="n">
        <v>0</v>
      </c>
      <c r="J70" s="164" t="n">
        <v>0</v>
      </c>
      <c r="K70" s="164" t="n">
        <v>0</v>
      </c>
      <c r="L70" s="164" t="n">
        <v>0</v>
      </c>
      <c r="M70" s="164" t="n">
        <v>0</v>
      </c>
      <c r="N70" s="164" t="n">
        <v>180</v>
      </c>
      <c r="O70" s="164" t="n">
        <v>6.21</v>
      </c>
      <c r="P70" s="164" t="n">
        <v>13.5</v>
      </c>
      <c r="Q70" s="164" t="n">
        <v>0</v>
      </c>
      <c r="R70" s="164" t="n">
        <v>0</v>
      </c>
      <c r="S70" s="180" t="n">
        <v>199.71</v>
      </c>
      <c r="T70" s="180" t="n">
        <v>1198.26</v>
      </c>
      <c r="U70" s="180"/>
      <c r="V70" s="180"/>
      <c r="W70" s="180"/>
      <c r="X70" s="180"/>
      <c r="Y70" s="180" t="n">
        <v>0</v>
      </c>
      <c r="Z70" s="180" t="n">
        <v>1198.26</v>
      </c>
      <c r="AA70" s="165" t="n">
        <f aca="false">Z70*0.03</f>
        <v>35.9478</v>
      </c>
      <c r="AB70" s="165"/>
      <c r="AC70" s="181" t="n">
        <v>0</v>
      </c>
      <c r="AD70" s="167" t="n">
        <f aca="false">Z70+AA70+AB70</f>
        <v>1234.2078</v>
      </c>
    </row>
    <row r="71" customFormat="false" ht="15" hidden="false" customHeight="false" outlineLevel="2" collapsed="false">
      <c r="A71" s="179" t="n">
        <v>3840</v>
      </c>
      <c r="B71" s="179" t="n">
        <v>81</v>
      </c>
      <c r="C71" s="179" t="n">
        <v>2300</v>
      </c>
      <c r="D71" s="179" t="s">
        <v>643</v>
      </c>
      <c r="E71" s="179" t="n">
        <v>24756942</v>
      </c>
      <c r="F71" s="179" t="s">
        <v>653</v>
      </c>
      <c r="G71" s="164" t="n">
        <v>6233.99</v>
      </c>
      <c r="H71" s="164" t="n">
        <v>0</v>
      </c>
      <c r="I71" s="164" t="n">
        <v>264.2</v>
      </c>
      <c r="J71" s="164" t="n">
        <v>0</v>
      </c>
      <c r="K71" s="164" t="n">
        <v>0</v>
      </c>
      <c r="L71" s="164" t="n">
        <v>0</v>
      </c>
      <c r="M71" s="164" t="n">
        <v>157.83</v>
      </c>
      <c r="N71" s="164" t="n">
        <v>6656.02</v>
      </c>
      <c r="O71" s="164" t="n">
        <v>273.61</v>
      </c>
      <c r="P71" s="164" t="n">
        <v>501.45</v>
      </c>
      <c r="Q71" s="164" t="n">
        <v>0</v>
      </c>
      <c r="R71" s="164" t="n">
        <v>522.6</v>
      </c>
      <c r="S71" s="180" t="n">
        <v>7953.68</v>
      </c>
      <c r="T71" s="180" t="n">
        <v>95444.16</v>
      </c>
      <c r="U71" s="180" t="n">
        <v>5100</v>
      </c>
      <c r="V71" s="180" t="n">
        <v>1510</v>
      </c>
      <c r="W71" s="180"/>
      <c r="X71" s="180"/>
      <c r="Y71" s="180" t="n">
        <v>8262.5</v>
      </c>
      <c r="Z71" s="180" t="n">
        <v>103706.66</v>
      </c>
      <c r="AA71" s="165" t="n">
        <f aca="false">Z71*0.03</f>
        <v>3111.1998</v>
      </c>
      <c r="AB71" s="165" t="n">
        <v>1130</v>
      </c>
      <c r="AC71" s="181" t="n">
        <v>1</v>
      </c>
      <c r="AD71" s="167" t="n">
        <f aca="false">Z71+AA71+AB71</f>
        <v>107947.8598</v>
      </c>
    </row>
    <row r="72" customFormat="false" ht="15" hidden="false" customHeight="false" outlineLevel="2" collapsed="false">
      <c r="A72" s="179" t="n">
        <v>3840</v>
      </c>
      <c r="B72" s="179" t="n">
        <v>81</v>
      </c>
      <c r="C72" s="179" t="n">
        <v>2300</v>
      </c>
      <c r="D72" s="179" t="s">
        <v>643</v>
      </c>
      <c r="E72" s="179" t="n">
        <v>24756967</v>
      </c>
      <c r="F72" s="179" t="s">
        <v>654</v>
      </c>
      <c r="G72" s="164" t="n">
        <v>5529.9</v>
      </c>
      <c r="H72" s="164" t="n">
        <v>0</v>
      </c>
      <c r="I72" s="164" t="n">
        <v>248.13</v>
      </c>
      <c r="J72" s="164" t="n">
        <v>0</v>
      </c>
      <c r="K72" s="164" t="n">
        <v>0</v>
      </c>
      <c r="L72" s="164" t="n">
        <v>0</v>
      </c>
      <c r="M72" s="164" t="n">
        <v>104.45</v>
      </c>
      <c r="N72" s="164" t="n">
        <v>5882.48</v>
      </c>
      <c r="O72" s="164" t="n">
        <v>217.53</v>
      </c>
      <c r="P72" s="164" t="n">
        <v>443.44</v>
      </c>
      <c r="Q72" s="164" t="n">
        <v>0</v>
      </c>
      <c r="R72" s="164" t="n">
        <v>1441.6</v>
      </c>
      <c r="S72" s="180" t="n">
        <v>5658</v>
      </c>
      <c r="T72" s="180" t="n">
        <v>67896</v>
      </c>
      <c r="U72" s="180"/>
      <c r="V72" s="180"/>
      <c r="W72" s="180"/>
      <c r="X72" s="180"/>
      <c r="Y72" s="180" t="n">
        <v>0</v>
      </c>
      <c r="Z72" s="180" t="n">
        <v>67896</v>
      </c>
      <c r="AA72" s="165" t="n">
        <f aca="false">Z72*0.03</f>
        <v>2036.88</v>
      </c>
      <c r="AB72" s="165"/>
      <c r="AC72" s="181" t="n">
        <v>1</v>
      </c>
      <c r="AD72" s="167" t="n">
        <f aca="false">Z72+AA72+AB72</f>
        <v>69932.88</v>
      </c>
    </row>
    <row r="73" customFormat="false" ht="15" hidden="false" customHeight="false" outlineLevel="2" collapsed="false">
      <c r="A73" s="179" t="n">
        <v>3840</v>
      </c>
      <c r="B73" s="179" t="n">
        <v>81</v>
      </c>
      <c r="C73" s="179" t="n">
        <v>2300</v>
      </c>
      <c r="D73" s="179" t="s">
        <v>643</v>
      </c>
      <c r="E73" s="179" t="n">
        <v>26436113</v>
      </c>
      <c r="F73" s="179" t="s">
        <v>655</v>
      </c>
      <c r="G73" s="164" t="n">
        <v>5531.51</v>
      </c>
      <c r="H73" s="164" t="n">
        <v>0</v>
      </c>
      <c r="I73" s="164" t="n">
        <v>258.13</v>
      </c>
      <c r="J73" s="164" t="n">
        <v>0</v>
      </c>
      <c r="K73" s="164" t="n">
        <v>0</v>
      </c>
      <c r="L73" s="164" t="n">
        <v>0</v>
      </c>
      <c r="M73" s="164" t="n">
        <v>130.56</v>
      </c>
      <c r="N73" s="164" t="n">
        <v>5920.2</v>
      </c>
      <c r="O73" s="164" t="n">
        <v>220.26</v>
      </c>
      <c r="P73" s="164" t="n">
        <v>446.27</v>
      </c>
      <c r="Q73" s="164" t="n">
        <v>0</v>
      </c>
      <c r="R73" s="164" t="n">
        <v>1448.99</v>
      </c>
      <c r="S73" s="180" t="n">
        <v>5695</v>
      </c>
      <c r="T73" s="180" t="n">
        <v>68340</v>
      </c>
      <c r="U73" s="180"/>
      <c r="V73" s="180"/>
      <c r="W73" s="180"/>
      <c r="X73" s="180"/>
      <c r="Y73" s="180" t="n">
        <v>0</v>
      </c>
      <c r="Z73" s="180" t="n">
        <v>68340</v>
      </c>
      <c r="AA73" s="165" t="n">
        <f aca="false">Z73*0.03</f>
        <v>2050.2</v>
      </c>
      <c r="AB73" s="165"/>
      <c r="AC73" s="181" t="n">
        <v>1</v>
      </c>
      <c r="AD73" s="167" t="n">
        <f aca="false">Z73+AA73+AB73</f>
        <v>70390.2</v>
      </c>
    </row>
    <row r="74" customFormat="false" ht="15" hidden="false" customHeight="false" outlineLevel="2" collapsed="false">
      <c r="A74" s="179" t="n">
        <v>3840</v>
      </c>
      <c r="B74" s="179" t="n">
        <v>81</v>
      </c>
      <c r="C74" s="179" t="n">
        <v>2300</v>
      </c>
      <c r="D74" s="179" t="s">
        <v>643</v>
      </c>
      <c r="E74" s="179" t="n">
        <v>26530394</v>
      </c>
      <c r="F74" s="179" t="s">
        <v>656</v>
      </c>
      <c r="G74" s="164" t="n">
        <v>18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4" t="n">
        <v>0</v>
      </c>
      <c r="N74" s="164" t="n">
        <v>180</v>
      </c>
      <c r="O74" s="164" t="n">
        <v>6.21</v>
      </c>
      <c r="P74" s="164" t="n">
        <v>13.5</v>
      </c>
      <c r="Q74" s="164" t="n">
        <v>0</v>
      </c>
      <c r="R74" s="164" t="n">
        <v>0</v>
      </c>
      <c r="S74" s="180" t="n">
        <v>199.71</v>
      </c>
      <c r="T74" s="180" t="n">
        <v>1198.26</v>
      </c>
      <c r="U74" s="180"/>
      <c r="V74" s="180"/>
      <c r="W74" s="180"/>
      <c r="X74" s="180"/>
      <c r="Y74" s="180" t="n">
        <v>0</v>
      </c>
      <c r="Z74" s="180" t="n">
        <v>1198.26</v>
      </c>
      <c r="AA74" s="165" t="n">
        <f aca="false">Z74*0.03</f>
        <v>35.9478</v>
      </c>
      <c r="AB74" s="165"/>
      <c r="AC74" s="181" t="n">
        <v>0</v>
      </c>
      <c r="AD74" s="167" t="n">
        <f aca="false">Z74+AA74+AB74</f>
        <v>1234.2078</v>
      </c>
    </row>
    <row r="75" customFormat="false" ht="15" hidden="false" customHeight="false" outlineLevel="2" collapsed="false">
      <c r="A75" s="179" t="n">
        <v>3840</v>
      </c>
      <c r="B75" s="179" t="n">
        <v>81</v>
      </c>
      <c r="C75" s="179" t="n">
        <v>2300</v>
      </c>
      <c r="D75" s="179" t="s">
        <v>643</v>
      </c>
      <c r="E75" s="179" t="n">
        <v>27512912</v>
      </c>
      <c r="F75" s="179" t="s">
        <v>657</v>
      </c>
      <c r="G75" s="164" t="n">
        <v>6042.64</v>
      </c>
      <c r="H75" s="164" t="n">
        <v>0</v>
      </c>
      <c r="I75" s="164" t="n">
        <v>264.2</v>
      </c>
      <c r="J75" s="164" t="n">
        <v>0</v>
      </c>
      <c r="K75" s="164" t="n">
        <v>0</v>
      </c>
      <c r="L75" s="164" t="n">
        <v>0</v>
      </c>
      <c r="M75" s="164" t="n">
        <v>149.16</v>
      </c>
      <c r="N75" s="164" t="n">
        <v>6456</v>
      </c>
      <c r="O75" s="164" t="n">
        <v>259.11</v>
      </c>
      <c r="P75" s="164" t="n">
        <v>486.45</v>
      </c>
      <c r="Q75" s="164" t="n">
        <v>0</v>
      </c>
      <c r="R75" s="164" t="n">
        <v>507.59</v>
      </c>
      <c r="S75" s="180" t="n">
        <v>7709.15</v>
      </c>
      <c r="T75" s="180" t="n">
        <v>92509.8</v>
      </c>
      <c r="U75" s="180" t="n">
        <v>4250</v>
      </c>
      <c r="V75" s="180" t="n">
        <v>1510</v>
      </c>
      <c r="W75" s="180"/>
      <c r="X75" s="180"/>
      <c r="Y75" s="180" t="n">
        <v>7200</v>
      </c>
      <c r="Z75" s="180" t="n">
        <v>99709.8</v>
      </c>
      <c r="AA75" s="165" t="n">
        <f aca="false">Z75*0.03</f>
        <v>2991.294</v>
      </c>
      <c r="AB75" s="165" t="n">
        <v>1130</v>
      </c>
      <c r="AC75" s="181" t="n">
        <v>1</v>
      </c>
      <c r="AD75" s="167" t="n">
        <f aca="false">Z75+AA75+AB75</f>
        <v>103831.094</v>
      </c>
    </row>
    <row r="76" customFormat="false" ht="15" hidden="false" customHeight="false" outlineLevel="2" collapsed="false">
      <c r="A76" s="179" t="n">
        <v>3840</v>
      </c>
      <c r="B76" s="179" t="n">
        <v>81</v>
      </c>
      <c r="C76" s="179" t="n">
        <v>2300</v>
      </c>
      <c r="D76" s="179" t="s">
        <v>643</v>
      </c>
      <c r="E76" s="179" t="n">
        <v>27644434</v>
      </c>
      <c r="F76" s="179" t="s">
        <v>658</v>
      </c>
      <c r="G76" s="164" t="n">
        <v>5381.45</v>
      </c>
      <c r="H76" s="164" t="n">
        <v>0</v>
      </c>
      <c r="I76" s="164" t="n">
        <v>258.13</v>
      </c>
      <c r="J76" s="164" t="n">
        <v>0</v>
      </c>
      <c r="K76" s="164" t="n">
        <v>0</v>
      </c>
      <c r="L76" s="164" t="n">
        <v>0</v>
      </c>
      <c r="M76" s="164" t="n">
        <v>120.4</v>
      </c>
      <c r="N76" s="164" t="n">
        <v>5759.98</v>
      </c>
      <c r="O76" s="164" t="n">
        <v>208.64</v>
      </c>
      <c r="P76" s="164" t="n">
        <v>434.25</v>
      </c>
      <c r="Q76" s="164" t="n">
        <v>0</v>
      </c>
      <c r="R76" s="164" t="n">
        <v>1115.77</v>
      </c>
      <c r="S76" s="180" t="n">
        <v>7518.64</v>
      </c>
      <c r="T76" s="180" t="n">
        <v>90223.68</v>
      </c>
      <c r="U76" s="180" t="n">
        <v>3500.14</v>
      </c>
      <c r="V76" s="180"/>
      <c r="W76" s="180"/>
      <c r="X76" s="180"/>
      <c r="Y76" s="180" t="n">
        <v>4375.175</v>
      </c>
      <c r="Z76" s="180" t="n">
        <v>94598.855</v>
      </c>
      <c r="AA76" s="165" t="n">
        <f aca="false">Z76*0.03</f>
        <v>2837.96565</v>
      </c>
      <c r="AB76" s="165" t="n">
        <v>1130</v>
      </c>
      <c r="AC76" s="181" t="n">
        <v>1</v>
      </c>
      <c r="AD76" s="167" t="n">
        <f aca="false">Z76+AA76+AB76</f>
        <v>98566.82065</v>
      </c>
    </row>
    <row r="77" customFormat="false" ht="15" hidden="false" customHeight="false" outlineLevel="2" collapsed="false">
      <c r="A77" s="179" t="n">
        <v>3840</v>
      </c>
      <c r="B77" s="179" t="n">
        <v>81</v>
      </c>
      <c r="C77" s="179" t="n">
        <v>2300</v>
      </c>
      <c r="D77" s="179" t="s">
        <v>643</v>
      </c>
      <c r="E77" s="179" t="n">
        <v>28232262</v>
      </c>
      <c r="F77" s="179" t="s">
        <v>659</v>
      </c>
      <c r="G77" s="164" t="n">
        <v>720</v>
      </c>
      <c r="H77" s="164" t="n">
        <v>0</v>
      </c>
      <c r="I77" s="164" t="n">
        <v>0</v>
      </c>
      <c r="J77" s="164" t="n">
        <v>0</v>
      </c>
      <c r="K77" s="164" t="n">
        <v>0</v>
      </c>
      <c r="L77" s="164" t="n">
        <v>0</v>
      </c>
      <c r="M77" s="164" t="n">
        <v>0</v>
      </c>
      <c r="N77" s="164" t="n">
        <v>720</v>
      </c>
      <c r="O77" s="164" t="n">
        <v>24.84</v>
      </c>
      <c r="P77" s="164" t="n">
        <v>54</v>
      </c>
      <c r="Q77" s="164" t="n">
        <v>0</v>
      </c>
      <c r="R77" s="164" t="n">
        <v>0</v>
      </c>
      <c r="S77" s="180" t="n">
        <v>798.84</v>
      </c>
      <c r="T77" s="180" t="n">
        <v>4793.04</v>
      </c>
      <c r="U77" s="180"/>
      <c r="V77" s="180"/>
      <c r="W77" s="180"/>
      <c r="X77" s="180"/>
      <c r="Y77" s="180" t="n">
        <v>0</v>
      </c>
      <c r="Z77" s="180" t="n">
        <v>4793.04</v>
      </c>
      <c r="AA77" s="165" t="n">
        <f aca="false">Z77*0.03</f>
        <v>143.7912</v>
      </c>
      <c r="AB77" s="165"/>
      <c r="AC77" s="181" t="n">
        <v>0</v>
      </c>
      <c r="AD77" s="167" t="n">
        <f aca="false">Z77+AA77+AB77</f>
        <v>4936.8312</v>
      </c>
    </row>
    <row r="78" customFormat="false" ht="15" hidden="false" customHeight="false" outlineLevel="2" collapsed="false">
      <c r="A78" s="179" t="n">
        <v>3840</v>
      </c>
      <c r="B78" s="179" t="n">
        <v>81</v>
      </c>
      <c r="C78" s="179" t="n">
        <v>2300</v>
      </c>
      <c r="D78" s="179" t="s">
        <v>643</v>
      </c>
      <c r="E78" s="179" t="n">
        <v>28257426</v>
      </c>
      <c r="F78" s="179" t="s">
        <v>660</v>
      </c>
      <c r="G78" s="164" t="n">
        <v>5938.76</v>
      </c>
      <c r="H78" s="164" t="n">
        <v>0</v>
      </c>
      <c r="I78" s="164" t="n">
        <v>224.2</v>
      </c>
      <c r="J78" s="164" t="n">
        <v>0</v>
      </c>
      <c r="K78" s="164" t="n">
        <v>0</v>
      </c>
      <c r="L78" s="164" t="n">
        <v>0</v>
      </c>
      <c r="M78" s="164" t="n">
        <v>144.83</v>
      </c>
      <c r="N78" s="164" t="n">
        <v>6307.79</v>
      </c>
      <c r="O78" s="164" t="n">
        <v>248.36</v>
      </c>
      <c r="P78" s="164" t="n">
        <v>475.33</v>
      </c>
      <c r="Q78" s="164" t="n">
        <v>0</v>
      </c>
      <c r="R78" s="164" t="n">
        <v>1227.52</v>
      </c>
      <c r="S78" s="180" t="n">
        <v>8259</v>
      </c>
      <c r="T78" s="180" t="n">
        <v>99108</v>
      </c>
      <c r="U78" s="180" t="n">
        <v>4250</v>
      </c>
      <c r="V78" s="180" t="n">
        <v>1510</v>
      </c>
      <c r="W78" s="180"/>
      <c r="X78" s="180"/>
      <c r="Y78" s="180" t="n">
        <v>7200</v>
      </c>
      <c r="Z78" s="180" t="n">
        <v>106308</v>
      </c>
      <c r="AA78" s="165" t="n">
        <f aca="false">Z78*0.03</f>
        <v>3189.24</v>
      </c>
      <c r="AB78" s="165" t="n">
        <v>1130</v>
      </c>
      <c r="AC78" s="181" t="n">
        <v>1</v>
      </c>
      <c r="AD78" s="167" t="n">
        <f aca="false">Z78+AA78+AB78</f>
        <v>110627.24</v>
      </c>
    </row>
    <row r="79" customFormat="false" ht="15" hidden="false" customHeight="false" outlineLevel="2" collapsed="false">
      <c r="A79" s="179" t="n">
        <v>3840</v>
      </c>
      <c r="B79" s="179" t="n">
        <v>81</v>
      </c>
      <c r="C79" s="179" t="n">
        <v>2300</v>
      </c>
      <c r="D79" s="179" t="s">
        <v>643</v>
      </c>
      <c r="E79" s="179" t="n">
        <v>29113446</v>
      </c>
      <c r="F79" s="179" t="s">
        <v>661</v>
      </c>
      <c r="G79" s="164" t="n">
        <v>5529.9</v>
      </c>
      <c r="H79" s="164" t="n">
        <v>0</v>
      </c>
      <c r="I79" s="164" t="n">
        <v>218.13</v>
      </c>
      <c r="J79" s="164" t="n">
        <v>0</v>
      </c>
      <c r="K79" s="164" t="n">
        <v>0</v>
      </c>
      <c r="L79" s="164" t="n">
        <v>0</v>
      </c>
      <c r="M79" s="164" t="n">
        <v>104.45</v>
      </c>
      <c r="N79" s="164" t="n">
        <v>5852.48</v>
      </c>
      <c r="O79" s="164" t="n">
        <v>215.35</v>
      </c>
      <c r="P79" s="164" t="n">
        <v>441.19</v>
      </c>
      <c r="Q79" s="164" t="n">
        <v>0</v>
      </c>
      <c r="R79" s="164" t="n">
        <v>1440.1</v>
      </c>
      <c r="S79" s="180" t="n">
        <v>5658</v>
      </c>
      <c r="T79" s="180" t="n">
        <v>67896</v>
      </c>
      <c r="U79" s="180"/>
      <c r="V79" s="180"/>
      <c r="W79" s="180"/>
      <c r="X79" s="180"/>
      <c r="Y79" s="180" t="n">
        <v>0</v>
      </c>
      <c r="Z79" s="180" t="n">
        <v>67896</v>
      </c>
      <c r="AA79" s="165" t="n">
        <f aca="false">Z79*0.03</f>
        <v>2036.88</v>
      </c>
      <c r="AB79" s="165"/>
      <c r="AC79" s="181" t="n">
        <v>1</v>
      </c>
      <c r="AD79" s="167" t="n">
        <f aca="false">Z79+AA79+AB79</f>
        <v>69932.88</v>
      </c>
    </row>
    <row r="80" customFormat="false" ht="15" hidden="false" customHeight="false" outlineLevel="2" collapsed="false">
      <c r="A80" s="179" t="n">
        <v>3840</v>
      </c>
      <c r="B80" s="179" t="n">
        <v>81</v>
      </c>
      <c r="C80" s="179" t="n">
        <v>2300</v>
      </c>
      <c r="D80" s="179" t="s">
        <v>643</v>
      </c>
      <c r="E80" s="179" t="n">
        <v>29673076</v>
      </c>
      <c r="F80" s="179" t="s">
        <v>662</v>
      </c>
      <c r="G80" s="164" t="n">
        <v>5166.21</v>
      </c>
      <c r="H80" s="164" t="n">
        <v>0</v>
      </c>
      <c r="I80" s="164" t="n">
        <v>258.13</v>
      </c>
      <c r="J80" s="164" t="n">
        <v>0</v>
      </c>
      <c r="K80" s="164" t="n">
        <v>0</v>
      </c>
      <c r="L80" s="164" t="n">
        <v>0</v>
      </c>
      <c r="M80" s="164" t="n">
        <v>407.93</v>
      </c>
      <c r="N80" s="164" t="n">
        <v>5832.27</v>
      </c>
      <c r="O80" s="164" t="n">
        <v>213.89</v>
      </c>
      <c r="P80" s="164" t="n">
        <v>439.67</v>
      </c>
      <c r="Q80" s="164" t="n">
        <v>0</v>
      </c>
      <c r="R80" s="164" t="n">
        <v>1364.46</v>
      </c>
      <c r="S80" s="180" t="n">
        <v>7850.29</v>
      </c>
      <c r="T80" s="180" t="n">
        <v>94203.48</v>
      </c>
      <c r="U80" s="180"/>
      <c r="V80" s="180"/>
      <c r="W80" s="180"/>
      <c r="X80" s="180"/>
      <c r="Y80" s="180" t="n">
        <v>0</v>
      </c>
      <c r="Z80" s="180" t="n">
        <v>94203.48</v>
      </c>
      <c r="AA80" s="165" t="n">
        <f aca="false">Z80*0.03</f>
        <v>2826.1044</v>
      </c>
      <c r="AB80" s="165"/>
      <c r="AC80" s="181" t="n">
        <v>1</v>
      </c>
      <c r="AD80" s="167" t="n">
        <f aca="false">Z80+AA80+AB80</f>
        <v>97029.5844</v>
      </c>
    </row>
    <row r="81" customFormat="false" ht="15" hidden="false" customHeight="false" outlineLevel="2" collapsed="false">
      <c r="A81" s="179" t="n">
        <v>3840</v>
      </c>
      <c r="B81" s="179" t="n">
        <v>81</v>
      </c>
      <c r="C81" s="179" t="n">
        <v>2300</v>
      </c>
      <c r="D81" s="179" t="s">
        <v>643</v>
      </c>
      <c r="E81" s="179" t="n">
        <v>29755683</v>
      </c>
      <c r="F81" s="179" t="s">
        <v>663</v>
      </c>
      <c r="G81" s="164" t="n">
        <v>900</v>
      </c>
      <c r="H81" s="164" t="n">
        <v>0</v>
      </c>
      <c r="I81" s="164" t="n">
        <v>0</v>
      </c>
      <c r="J81" s="164" t="n">
        <v>0</v>
      </c>
      <c r="K81" s="164" t="n">
        <v>0</v>
      </c>
      <c r="L81" s="164" t="n">
        <v>0</v>
      </c>
      <c r="M81" s="164" t="n">
        <v>0</v>
      </c>
      <c r="N81" s="164" t="n">
        <v>900</v>
      </c>
      <c r="O81" s="164" t="n">
        <v>31.05</v>
      </c>
      <c r="P81" s="164" t="n">
        <v>67.5</v>
      </c>
      <c r="Q81" s="164" t="n">
        <v>0</v>
      </c>
      <c r="R81" s="164" t="n">
        <v>0</v>
      </c>
      <c r="S81" s="180" t="n">
        <v>998.55</v>
      </c>
      <c r="T81" s="180" t="n">
        <v>5991.3</v>
      </c>
      <c r="U81" s="180"/>
      <c r="V81" s="180"/>
      <c r="W81" s="180"/>
      <c r="X81" s="180"/>
      <c r="Y81" s="180" t="n">
        <v>0</v>
      </c>
      <c r="Z81" s="180" t="n">
        <v>5991.3</v>
      </c>
      <c r="AA81" s="165" t="n">
        <f aca="false">Z81*0.03</f>
        <v>179.739</v>
      </c>
      <c r="AB81" s="165"/>
      <c r="AC81" s="181" t="n">
        <v>0</v>
      </c>
      <c r="AD81" s="167" t="n">
        <f aca="false">Z81+AA81+AB81</f>
        <v>6171.039</v>
      </c>
    </row>
    <row r="82" customFormat="false" ht="15" hidden="false" customHeight="false" outlineLevel="2" collapsed="false">
      <c r="A82" s="179" t="n">
        <v>3840</v>
      </c>
      <c r="B82" s="179" t="n">
        <v>81</v>
      </c>
      <c r="C82" s="179" t="n">
        <v>2300</v>
      </c>
      <c r="D82" s="179" t="s">
        <v>643</v>
      </c>
      <c r="E82" s="179" t="n">
        <v>29776408</v>
      </c>
      <c r="F82" s="179" t="s">
        <v>664</v>
      </c>
      <c r="G82" s="164" t="n">
        <v>6176.93</v>
      </c>
      <c r="H82" s="164" t="n">
        <v>0</v>
      </c>
      <c r="I82" s="164" t="n">
        <v>264.2</v>
      </c>
      <c r="J82" s="164" t="n">
        <v>0</v>
      </c>
      <c r="K82" s="164" t="n">
        <v>0</v>
      </c>
      <c r="L82" s="164" t="n">
        <v>0</v>
      </c>
      <c r="M82" s="164" t="n">
        <v>154.75</v>
      </c>
      <c r="N82" s="164" t="n">
        <v>6595.88</v>
      </c>
      <c r="O82" s="164" t="n">
        <v>269.25</v>
      </c>
      <c r="P82" s="164" t="n">
        <v>496.94</v>
      </c>
      <c r="Q82" s="164" t="n">
        <v>0</v>
      </c>
      <c r="R82" s="164" t="n">
        <v>518.09</v>
      </c>
      <c r="S82" s="180" t="n">
        <v>7880.16</v>
      </c>
      <c r="T82" s="180" t="n">
        <v>94561.92</v>
      </c>
      <c r="U82" s="180" t="n">
        <v>4675</v>
      </c>
      <c r="V82" s="180" t="n">
        <v>1510</v>
      </c>
      <c r="W82" s="180"/>
      <c r="X82" s="180"/>
      <c r="Y82" s="180" t="n">
        <v>7731.25</v>
      </c>
      <c r="Z82" s="180" t="n">
        <v>102293.17</v>
      </c>
      <c r="AA82" s="165" t="n">
        <f aca="false">Z82*0.03</f>
        <v>3068.7951</v>
      </c>
      <c r="AB82" s="165" t="n">
        <v>1130</v>
      </c>
      <c r="AC82" s="181" t="n">
        <v>1</v>
      </c>
      <c r="AD82" s="167" t="n">
        <f aca="false">Z82+AA82+AB82</f>
        <v>106491.9651</v>
      </c>
    </row>
    <row r="83" customFormat="false" ht="15" hidden="false" customHeight="false" outlineLevel="2" collapsed="false">
      <c r="A83" s="179" t="n">
        <v>3840</v>
      </c>
      <c r="B83" s="179" t="n">
        <v>81</v>
      </c>
      <c r="C83" s="179" t="n">
        <v>2300</v>
      </c>
      <c r="D83" s="179" t="s">
        <v>643</v>
      </c>
      <c r="E83" s="179" t="n">
        <v>29965811</v>
      </c>
      <c r="F83" s="179" t="s">
        <v>665</v>
      </c>
      <c r="G83" s="164" t="n">
        <v>1295.8</v>
      </c>
      <c r="H83" s="164" t="n">
        <v>0</v>
      </c>
      <c r="I83" s="164" t="n">
        <v>226.23</v>
      </c>
      <c r="J83" s="164" t="n">
        <v>0</v>
      </c>
      <c r="K83" s="164" t="n">
        <v>0</v>
      </c>
      <c r="L83" s="164" t="n">
        <v>0</v>
      </c>
      <c r="M83" s="164" t="n">
        <v>91.93</v>
      </c>
      <c r="N83" s="164" t="n">
        <v>1613.96</v>
      </c>
      <c r="O83" s="164" t="n">
        <v>56.72</v>
      </c>
      <c r="P83" s="164" t="n">
        <v>123.3</v>
      </c>
      <c r="Q83" s="164" t="n">
        <v>0</v>
      </c>
      <c r="R83" s="164" t="n">
        <v>270.54</v>
      </c>
      <c r="S83" s="180" t="n">
        <v>2064.52</v>
      </c>
      <c r="T83" s="180" t="n">
        <v>24774.24</v>
      </c>
      <c r="U83" s="180"/>
      <c r="V83" s="180"/>
      <c r="W83" s="180"/>
      <c r="X83" s="180"/>
      <c r="Y83" s="180" t="n">
        <v>0</v>
      </c>
      <c r="Z83" s="180" t="n">
        <v>24774.24</v>
      </c>
      <c r="AA83" s="165" t="n">
        <f aca="false">Z83*0.03</f>
        <v>743.2272</v>
      </c>
      <c r="AB83" s="165"/>
      <c r="AC83" s="181" t="n">
        <v>0.25</v>
      </c>
      <c r="AD83" s="167" t="n">
        <f aca="false">Z83+AA83+AB83</f>
        <v>25517.4672</v>
      </c>
    </row>
    <row r="84" customFormat="false" ht="15" hidden="false" customHeight="false" outlineLevel="2" collapsed="false">
      <c r="A84" s="179" t="n">
        <v>3840</v>
      </c>
      <c r="B84" s="179" t="n">
        <v>81</v>
      </c>
      <c r="C84" s="179" t="n">
        <v>2300</v>
      </c>
      <c r="D84" s="179" t="s">
        <v>643</v>
      </c>
      <c r="E84" s="179" t="n">
        <v>33953712</v>
      </c>
      <c r="F84" s="179" t="s">
        <v>666</v>
      </c>
      <c r="G84" s="164" t="n">
        <v>5365.85</v>
      </c>
      <c r="H84" s="164" t="n">
        <v>0</v>
      </c>
      <c r="I84" s="164" t="n">
        <v>258.13</v>
      </c>
      <c r="J84" s="164" t="n">
        <v>0</v>
      </c>
      <c r="K84" s="164" t="n">
        <v>0</v>
      </c>
      <c r="L84" s="164" t="n">
        <v>0</v>
      </c>
      <c r="M84" s="164" t="n">
        <v>95.85</v>
      </c>
      <c r="N84" s="164" t="n">
        <v>5719.83</v>
      </c>
      <c r="O84" s="164" t="n">
        <v>205.73</v>
      </c>
      <c r="P84" s="164" t="n">
        <v>431.24</v>
      </c>
      <c r="Q84" s="164" t="n">
        <v>0</v>
      </c>
      <c r="R84" s="164" t="n">
        <v>1399.22</v>
      </c>
      <c r="S84" s="180" t="n">
        <v>7756.02</v>
      </c>
      <c r="T84" s="180" t="n">
        <v>93072.24</v>
      </c>
      <c r="U84" s="180" t="n">
        <v>2237</v>
      </c>
      <c r="V84" s="180"/>
      <c r="W84" s="180"/>
      <c r="X84" s="180"/>
      <c r="Y84" s="180" t="n">
        <v>2796.25</v>
      </c>
      <c r="Z84" s="180" t="n">
        <v>95868.49</v>
      </c>
      <c r="AA84" s="165" t="n">
        <f aca="false">Z84*0.03</f>
        <v>2876.0547</v>
      </c>
      <c r="AB84" s="165"/>
      <c r="AC84" s="181" t="n">
        <v>1</v>
      </c>
      <c r="AD84" s="167" t="n">
        <f aca="false">Z84+AA84+AB84</f>
        <v>98744.5447</v>
      </c>
    </row>
    <row r="85" customFormat="false" ht="15" hidden="false" customHeight="false" outlineLevel="2" collapsed="false">
      <c r="A85" s="179" t="n">
        <v>3840</v>
      </c>
      <c r="B85" s="179" t="n">
        <v>81</v>
      </c>
      <c r="C85" s="179" t="n">
        <v>2300</v>
      </c>
      <c r="D85" s="179" t="s">
        <v>643</v>
      </c>
      <c r="E85" s="179" t="n">
        <v>33955493</v>
      </c>
      <c r="F85" s="179" t="s">
        <v>667</v>
      </c>
      <c r="G85" s="164" t="n">
        <v>900</v>
      </c>
      <c r="H85" s="164" t="n">
        <v>0</v>
      </c>
      <c r="I85" s="164" t="n">
        <v>0</v>
      </c>
      <c r="J85" s="164" t="n">
        <v>0</v>
      </c>
      <c r="K85" s="164" t="n">
        <v>0</v>
      </c>
      <c r="L85" s="164" t="n">
        <v>0</v>
      </c>
      <c r="M85" s="164" t="n">
        <v>0</v>
      </c>
      <c r="N85" s="164" t="n">
        <v>900</v>
      </c>
      <c r="O85" s="164" t="n">
        <v>31.05</v>
      </c>
      <c r="P85" s="164" t="n">
        <v>67.5</v>
      </c>
      <c r="Q85" s="164" t="n">
        <v>0</v>
      </c>
      <c r="R85" s="164" t="n">
        <v>0</v>
      </c>
      <c r="S85" s="180" t="n">
        <v>998.55</v>
      </c>
      <c r="T85" s="180" t="n">
        <v>5991.3</v>
      </c>
      <c r="U85" s="180"/>
      <c r="V85" s="180"/>
      <c r="W85" s="180"/>
      <c r="X85" s="180"/>
      <c r="Y85" s="180" t="n">
        <v>0</v>
      </c>
      <c r="Z85" s="180" t="n">
        <v>5991.3</v>
      </c>
      <c r="AA85" s="165" t="n">
        <f aca="false">Z85*0.03</f>
        <v>179.739</v>
      </c>
      <c r="AB85" s="165"/>
      <c r="AC85" s="181" t="n">
        <v>0</v>
      </c>
      <c r="AD85" s="167" t="n">
        <f aca="false">Z85+AA85+AB85</f>
        <v>6171.039</v>
      </c>
    </row>
    <row r="86" customFormat="false" ht="15" hidden="false" customHeight="false" outlineLevel="2" collapsed="false">
      <c r="A86" s="179" t="n">
        <v>3840</v>
      </c>
      <c r="B86" s="179" t="n">
        <v>81</v>
      </c>
      <c r="C86" s="179" t="n">
        <v>2300</v>
      </c>
      <c r="D86" s="179" t="s">
        <v>643</v>
      </c>
      <c r="E86" s="179" t="n">
        <v>35671262</v>
      </c>
      <c r="F86" s="179" t="s">
        <v>668</v>
      </c>
      <c r="G86" s="164" t="n">
        <v>3240</v>
      </c>
      <c r="H86" s="164" t="n">
        <v>0</v>
      </c>
      <c r="I86" s="164" t="n">
        <v>0</v>
      </c>
      <c r="J86" s="164" t="n">
        <v>0</v>
      </c>
      <c r="K86" s="164" t="n">
        <v>0</v>
      </c>
      <c r="L86" s="164" t="n">
        <v>0</v>
      </c>
      <c r="M86" s="164" t="n">
        <v>0</v>
      </c>
      <c r="N86" s="164" t="n">
        <v>3240</v>
      </c>
      <c r="O86" s="164" t="n">
        <v>111.78</v>
      </c>
      <c r="P86" s="164" t="n">
        <v>243</v>
      </c>
      <c r="Q86" s="164" t="n">
        <v>0</v>
      </c>
      <c r="R86" s="164" t="n">
        <v>0</v>
      </c>
      <c r="S86" s="180" t="n">
        <v>3594.78</v>
      </c>
      <c r="T86" s="180" t="n">
        <v>21568.68</v>
      </c>
      <c r="U86" s="180"/>
      <c r="V86" s="180"/>
      <c r="W86" s="180"/>
      <c r="X86" s="180"/>
      <c r="Y86" s="180" t="n">
        <v>0</v>
      </c>
      <c r="Z86" s="180" t="n">
        <v>21568.68</v>
      </c>
      <c r="AA86" s="165" t="n">
        <f aca="false">Z86*0.03</f>
        <v>647.0604</v>
      </c>
      <c r="AB86" s="165"/>
      <c r="AC86" s="181" t="n">
        <v>0</v>
      </c>
      <c r="AD86" s="167" t="n">
        <f aca="false">Z86+AA86+AB86</f>
        <v>22215.7404</v>
      </c>
    </row>
    <row r="87" customFormat="false" ht="15" hidden="false" customHeight="false" outlineLevel="2" collapsed="false">
      <c r="A87" s="179" t="n">
        <v>3840</v>
      </c>
      <c r="B87" s="179" t="n">
        <v>81</v>
      </c>
      <c r="C87" s="179" t="n">
        <v>2300</v>
      </c>
      <c r="D87" s="179" t="s">
        <v>643</v>
      </c>
      <c r="E87" s="179" t="n">
        <v>35828557</v>
      </c>
      <c r="F87" s="179" t="s">
        <v>669</v>
      </c>
      <c r="G87" s="164" t="n">
        <v>0</v>
      </c>
      <c r="H87" s="164" t="n">
        <v>0</v>
      </c>
      <c r="I87" s="164" t="n">
        <v>0</v>
      </c>
      <c r="J87" s="164" t="n">
        <v>0</v>
      </c>
      <c r="K87" s="164" t="n">
        <v>0</v>
      </c>
      <c r="L87" s="164" t="n">
        <v>0</v>
      </c>
      <c r="M87" s="164" t="n">
        <v>0</v>
      </c>
      <c r="N87" s="164" t="n">
        <v>0</v>
      </c>
      <c r="O87" s="164" t="n">
        <v>0</v>
      </c>
      <c r="P87" s="164" t="n">
        <v>0</v>
      </c>
      <c r="Q87" s="164" t="n">
        <v>0</v>
      </c>
      <c r="R87" s="164" t="n">
        <v>445.16</v>
      </c>
      <c r="S87" s="180" t="n">
        <v>8200</v>
      </c>
      <c r="T87" s="180" t="n">
        <v>49200</v>
      </c>
      <c r="U87" s="180" t="n">
        <v>4250</v>
      </c>
      <c r="V87" s="180" t="n">
        <v>1510</v>
      </c>
      <c r="W87" s="180"/>
      <c r="X87" s="180"/>
      <c r="Y87" s="180" t="n">
        <v>7200</v>
      </c>
      <c r="Z87" s="180" t="n">
        <v>56400</v>
      </c>
      <c r="AA87" s="165" t="n">
        <f aca="false">Z87*0.03</f>
        <v>1692</v>
      </c>
      <c r="AB87" s="165" t="n">
        <v>1130</v>
      </c>
      <c r="AC87" s="181" t="n">
        <v>0</v>
      </c>
      <c r="AD87" s="167" t="n">
        <f aca="false">Z87+AA87+AB87</f>
        <v>59222</v>
      </c>
    </row>
    <row r="88" customFormat="false" ht="15" hidden="false" customHeight="false" outlineLevel="2" collapsed="false">
      <c r="A88" s="179" t="n">
        <v>3840</v>
      </c>
      <c r="B88" s="179" t="n">
        <v>81</v>
      </c>
      <c r="C88" s="179" t="n">
        <v>2300</v>
      </c>
      <c r="D88" s="179" t="s">
        <v>643</v>
      </c>
      <c r="E88" s="179" t="n">
        <v>36085983</v>
      </c>
      <c r="F88" s="179" t="s">
        <v>670</v>
      </c>
      <c r="G88" s="164" t="n">
        <v>2700</v>
      </c>
      <c r="H88" s="164" t="n">
        <v>0</v>
      </c>
      <c r="I88" s="164" t="n">
        <v>0</v>
      </c>
      <c r="J88" s="164" t="n">
        <v>0</v>
      </c>
      <c r="K88" s="164" t="n">
        <v>0</v>
      </c>
      <c r="L88" s="164" t="n">
        <v>0</v>
      </c>
      <c r="M88" s="164" t="n">
        <v>0</v>
      </c>
      <c r="N88" s="164" t="n">
        <v>2700</v>
      </c>
      <c r="O88" s="164" t="n">
        <v>93.15</v>
      </c>
      <c r="P88" s="164" t="n">
        <v>202.5</v>
      </c>
      <c r="Q88" s="164" t="n">
        <v>0</v>
      </c>
      <c r="R88" s="164" t="n">
        <v>0</v>
      </c>
      <c r="S88" s="180" t="n">
        <v>2995.65</v>
      </c>
      <c r="T88" s="180" t="n">
        <v>17973.9</v>
      </c>
      <c r="U88" s="180"/>
      <c r="V88" s="180"/>
      <c r="W88" s="180"/>
      <c r="X88" s="180"/>
      <c r="Y88" s="180" t="n">
        <v>0</v>
      </c>
      <c r="Z88" s="180" t="n">
        <v>17973.9</v>
      </c>
      <c r="AA88" s="165" t="n">
        <f aca="false">Z88*0.03</f>
        <v>539.217</v>
      </c>
      <c r="AB88" s="165"/>
      <c r="AC88" s="181" t="n">
        <v>0</v>
      </c>
      <c r="AD88" s="167" t="n">
        <f aca="false">Z88+AA88+AB88</f>
        <v>18513.117</v>
      </c>
    </row>
    <row r="89" customFormat="false" ht="15" hidden="false" customHeight="false" outlineLevel="2" collapsed="false">
      <c r="A89" s="179" t="n">
        <v>3840</v>
      </c>
      <c r="B89" s="179" t="n">
        <v>81</v>
      </c>
      <c r="C89" s="179" t="n">
        <v>2300</v>
      </c>
      <c r="D89" s="179" t="s">
        <v>643</v>
      </c>
      <c r="E89" s="179" t="n">
        <v>36089266</v>
      </c>
      <c r="F89" s="179" t="s">
        <v>671</v>
      </c>
      <c r="G89" s="164" t="n">
        <v>180</v>
      </c>
      <c r="H89" s="164" t="n">
        <v>0</v>
      </c>
      <c r="I89" s="164" t="n">
        <v>0</v>
      </c>
      <c r="J89" s="164" t="n">
        <v>0</v>
      </c>
      <c r="K89" s="164" t="n">
        <v>0</v>
      </c>
      <c r="L89" s="164" t="n">
        <v>0</v>
      </c>
      <c r="M89" s="164" t="n">
        <v>0</v>
      </c>
      <c r="N89" s="164" t="n">
        <v>180</v>
      </c>
      <c r="O89" s="164" t="n">
        <v>6.21</v>
      </c>
      <c r="P89" s="164" t="n">
        <v>13.5</v>
      </c>
      <c r="Q89" s="164" t="n">
        <v>0</v>
      </c>
      <c r="R89" s="164" t="n">
        <v>0</v>
      </c>
      <c r="S89" s="180" t="n">
        <v>199.71</v>
      </c>
      <c r="T89" s="180" t="n">
        <v>1198.26</v>
      </c>
      <c r="U89" s="180"/>
      <c r="V89" s="180"/>
      <c r="W89" s="180"/>
      <c r="X89" s="180"/>
      <c r="Y89" s="180" t="n">
        <v>0</v>
      </c>
      <c r="Z89" s="180" t="n">
        <v>1198.26</v>
      </c>
      <c r="AA89" s="165" t="n">
        <f aca="false">Z89*0.03</f>
        <v>35.9478</v>
      </c>
      <c r="AB89" s="165"/>
      <c r="AC89" s="181" t="n">
        <v>0</v>
      </c>
      <c r="AD89" s="167" t="n">
        <f aca="false">Z89+AA89+AB89</f>
        <v>1234.2078</v>
      </c>
    </row>
    <row r="90" customFormat="false" ht="15" hidden="false" customHeight="false" outlineLevel="2" collapsed="false">
      <c r="A90" s="179" t="n">
        <v>3840</v>
      </c>
      <c r="B90" s="179" t="n">
        <v>81</v>
      </c>
      <c r="C90" s="179" t="n">
        <v>2300</v>
      </c>
      <c r="D90" s="179" t="s">
        <v>643</v>
      </c>
      <c r="E90" s="179" t="n">
        <v>39651070</v>
      </c>
      <c r="F90" s="179" t="s">
        <v>672</v>
      </c>
      <c r="G90" s="164" t="n">
        <v>3240</v>
      </c>
      <c r="H90" s="164" t="n">
        <v>0</v>
      </c>
      <c r="I90" s="164" t="n">
        <v>0</v>
      </c>
      <c r="J90" s="164" t="n">
        <v>0</v>
      </c>
      <c r="K90" s="164" t="n">
        <v>0</v>
      </c>
      <c r="L90" s="164" t="n">
        <v>0</v>
      </c>
      <c r="M90" s="164" t="n">
        <v>0</v>
      </c>
      <c r="N90" s="164" t="n">
        <v>3240</v>
      </c>
      <c r="O90" s="164" t="n">
        <v>111.78</v>
      </c>
      <c r="P90" s="164" t="n">
        <v>243</v>
      </c>
      <c r="Q90" s="164" t="n">
        <v>0</v>
      </c>
      <c r="R90" s="164" t="n">
        <v>0</v>
      </c>
      <c r="S90" s="180" t="n">
        <v>3594.78</v>
      </c>
      <c r="T90" s="180" t="n">
        <v>21568.68</v>
      </c>
      <c r="U90" s="180"/>
      <c r="V90" s="180"/>
      <c r="W90" s="180"/>
      <c r="X90" s="180"/>
      <c r="Y90" s="180" t="n">
        <v>0</v>
      </c>
      <c r="Z90" s="180" t="n">
        <v>21568.68</v>
      </c>
      <c r="AA90" s="165" t="n">
        <f aca="false">Z90*0.03</f>
        <v>647.0604</v>
      </c>
      <c r="AB90" s="165"/>
      <c r="AC90" s="181" t="n">
        <v>0</v>
      </c>
      <c r="AD90" s="167" t="n">
        <f aca="false">Z90+AA90+AB90</f>
        <v>22215.7404</v>
      </c>
    </row>
    <row r="91" customFormat="false" ht="15" hidden="false" customHeight="false" outlineLevel="2" collapsed="false">
      <c r="A91" s="179" t="n">
        <v>3840</v>
      </c>
      <c r="B91" s="179" t="n">
        <v>81</v>
      </c>
      <c r="C91" s="179" t="n">
        <v>2300</v>
      </c>
      <c r="D91" s="179" t="s">
        <v>643</v>
      </c>
      <c r="E91" s="179" t="n">
        <v>58986464</v>
      </c>
      <c r="F91" s="179" t="s">
        <v>673</v>
      </c>
      <c r="G91" s="164" t="n">
        <v>5963.17</v>
      </c>
      <c r="H91" s="164" t="n">
        <v>0</v>
      </c>
      <c r="I91" s="164" t="n">
        <v>264.2</v>
      </c>
      <c r="J91" s="164" t="n">
        <v>0</v>
      </c>
      <c r="K91" s="164" t="n">
        <v>0</v>
      </c>
      <c r="L91" s="164" t="n">
        <v>0</v>
      </c>
      <c r="M91" s="164" t="n">
        <v>145.1</v>
      </c>
      <c r="N91" s="164" t="n">
        <v>6372.47</v>
      </c>
      <c r="O91" s="164" t="n">
        <v>253.05</v>
      </c>
      <c r="P91" s="164" t="n">
        <v>480.19</v>
      </c>
      <c r="Q91" s="164" t="n">
        <v>0</v>
      </c>
      <c r="R91" s="164" t="n">
        <v>1234.33</v>
      </c>
      <c r="S91" s="180" t="n">
        <v>8340.04</v>
      </c>
      <c r="T91" s="180" t="n">
        <v>100080.48</v>
      </c>
      <c r="U91" s="180" t="n">
        <v>4250</v>
      </c>
      <c r="V91" s="180" t="n">
        <v>1510</v>
      </c>
      <c r="W91" s="180"/>
      <c r="X91" s="180"/>
      <c r="Y91" s="180" t="n">
        <v>7200</v>
      </c>
      <c r="Z91" s="180" t="n">
        <v>107280.48</v>
      </c>
      <c r="AA91" s="165" t="n">
        <f aca="false">Z91*0.03</f>
        <v>3218.4144</v>
      </c>
      <c r="AB91" s="165" t="n">
        <v>1130</v>
      </c>
      <c r="AC91" s="181" t="n">
        <v>1</v>
      </c>
      <c r="AD91" s="167" t="n">
        <f aca="false">Z91+AA91+AB91</f>
        <v>111628.8944</v>
      </c>
    </row>
    <row r="92" customFormat="false" ht="15" hidden="false" customHeight="false" outlineLevel="2" collapsed="false">
      <c r="A92" s="179" t="n">
        <v>3840</v>
      </c>
      <c r="B92" s="179" t="n">
        <v>81</v>
      </c>
      <c r="C92" s="179" t="n">
        <v>2300</v>
      </c>
      <c r="D92" s="179" t="s">
        <v>643</v>
      </c>
      <c r="E92" s="179" t="n">
        <v>59324897</v>
      </c>
      <c r="F92" s="179" t="s">
        <v>674</v>
      </c>
      <c r="G92" s="164" t="n">
        <v>6081.65</v>
      </c>
      <c r="H92" s="164" t="n">
        <v>0</v>
      </c>
      <c r="I92" s="164" t="n">
        <v>48.6</v>
      </c>
      <c r="J92" s="164" t="n">
        <v>0</v>
      </c>
      <c r="K92" s="164" t="n">
        <v>0</v>
      </c>
      <c r="L92" s="164" t="n">
        <v>0</v>
      </c>
      <c r="M92" s="164" t="n">
        <v>149.79</v>
      </c>
      <c r="N92" s="164" t="n">
        <v>6280.04</v>
      </c>
      <c r="O92" s="164" t="n">
        <v>246.35</v>
      </c>
      <c r="P92" s="164" t="n">
        <v>473.25</v>
      </c>
      <c r="Q92" s="164" t="n">
        <v>0</v>
      </c>
      <c r="R92" s="164" t="n">
        <v>499.79</v>
      </c>
      <c r="S92" s="180" t="n">
        <v>7499.43</v>
      </c>
      <c r="T92" s="180" t="n">
        <v>89993.16</v>
      </c>
      <c r="U92" s="180" t="n">
        <v>4250</v>
      </c>
      <c r="V92" s="180" t="n">
        <v>1510</v>
      </c>
      <c r="W92" s="180"/>
      <c r="X92" s="180"/>
      <c r="Y92" s="180" t="n">
        <v>7200</v>
      </c>
      <c r="Z92" s="180" t="n">
        <v>97193.16</v>
      </c>
      <c r="AA92" s="165" t="n">
        <f aca="false">Z92*0.03</f>
        <v>2915.7948</v>
      </c>
      <c r="AB92" s="165" t="n">
        <v>1130</v>
      </c>
      <c r="AC92" s="181" t="n">
        <v>1</v>
      </c>
      <c r="AD92" s="167" t="n">
        <f aca="false">Z92+AA92+AB92</f>
        <v>101238.9548</v>
      </c>
    </row>
    <row r="93" customFormat="false" ht="15" hidden="false" customHeight="false" outlineLevel="2" collapsed="false">
      <c r="A93" s="179" t="n">
        <v>3840</v>
      </c>
      <c r="B93" s="179" t="n">
        <v>81</v>
      </c>
      <c r="C93" s="179" t="n">
        <v>2300</v>
      </c>
      <c r="D93" s="179" t="s">
        <v>643</v>
      </c>
      <c r="E93" s="179" t="n">
        <v>59450478</v>
      </c>
      <c r="F93" s="179" t="s">
        <v>675</v>
      </c>
      <c r="G93" s="164" t="n">
        <v>5683.02</v>
      </c>
      <c r="H93" s="164" t="n">
        <v>0</v>
      </c>
      <c r="I93" s="164" t="n">
        <v>264.2</v>
      </c>
      <c r="J93" s="164" t="n">
        <v>0</v>
      </c>
      <c r="K93" s="164" t="n">
        <v>0</v>
      </c>
      <c r="L93" s="164" t="n">
        <v>0</v>
      </c>
      <c r="M93" s="164" t="n">
        <v>148.57</v>
      </c>
      <c r="N93" s="164" t="n">
        <v>6095.79</v>
      </c>
      <c r="O93" s="164" t="n">
        <v>232.99</v>
      </c>
      <c r="P93" s="164" t="n">
        <v>459.43</v>
      </c>
      <c r="Q93" s="164" t="n">
        <v>0</v>
      </c>
      <c r="R93" s="164" t="n">
        <v>480.58</v>
      </c>
      <c r="S93" s="180" t="n">
        <v>7268.79</v>
      </c>
      <c r="T93" s="180" t="n">
        <v>87225.48</v>
      </c>
      <c r="U93" s="180" t="n">
        <v>4250</v>
      </c>
      <c r="V93" s="180" t="n">
        <v>1510</v>
      </c>
      <c r="W93" s="180"/>
      <c r="X93" s="180"/>
      <c r="Y93" s="180" t="n">
        <v>7200</v>
      </c>
      <c r="Z93" s="180" t="n">
        <v>94425.48</v>
      </c>
      <c r="AA93" s="165" t="n">
        <f aca="false">Z93*0.03</f>
        <v>2832.7644</v>
      </c>
      <c r="AB93" s="165" t="n">
        <v>1130</v>
      </c>
      <c r="AC93" s="181" t="n">
        <v>1</v>
      </c>
      <c r="AD93" s="167" t="n">
        <f aca="false">Z93+AA93+AB93</f>
        <v>98388.2444</v>
      </c>
    </row>
    <row r="94" customFormat="false" ht="15" hidden="false" customHeight="false" outlineLevel="2" collapsed="false">
      <c r="A94" s="179" t="n">
        <v>3840</v>
      </c>
      <c r="B94" s="179" t="n">
        <v>81</v>
      </c>
      <c r="C94" s="179" t="n">
        <v>2300</v>
      </c>
      <c r="D94" s="179" t="s">
        <v>643</v>
      </c>
      <c r="E94" s="179" t="n">
        <v>66090515</v>
      </c>
      <c r="F94" s="179" t="s">
        <v>676</v>
      </c>
      <c r="G94" s="164" t="n">
        <v>1800</v>
      </c>
      <c r="H94" s="164" t="n">
        <v>0</v>
      </c>
      <c r="I94" s="164" t="n">
        <v>0</v>
      </c>
      <c r="J94" s="164" t="n">
        <v>0</v>
      </c>
      <c r="K94" s="164" t="n">
        <v>0</v>
      </c>
      <c r="L94" s="164" t="n">
        <v>0</v>
      </c>
      <c r="M94" s="164" t="n">
        <v>0</v>
      </c>
      <c r="N94" s="164" t="n">
        <v>1800</v>
      </c>
      <c r="O94" s="164" t="n">
        <v>62.1</v>
      </c>
      <c r="P94" s="164" t="n">
        <v>135</v>
      </c>
      <c r="Q94" s="164" t="n">
        <v>0</v>
      </c>
      <c r="R94" s="164" t="n">
        <v>0</v>
      </c>
      <c r="S94" s="180" t="n">
        <v>1997.1</v>
      </c>
      <c r="T94" s="180" t="n">
        <v>11982.6</v>
      </c>
      <c r="U94" s="180"/>
      <c r="V94" s="180"/>
      <c r="W94" s="180"/>
      <c r="X94" s="180"/>
      <c r="Y94" s="180" t="n">
        <v>0</v>
      </c>
      <c r="Z94" s="180" t="n">
        <v>11982.6</v>
      </c>
      <c r="AA94" s="165" t="n">
        <f aca="false">Z94*0.03</f>
        <v>359.478</v>
      </c>
      <c r="AB94" s="165"/>
      <c r="AC94" s="181" t="n">
        <v>0</v>
      </c>
      <c r="AD94" s="167" t="n">
        <f aca="false">Z94+AA94+AB94</f>
        <v>12342.078</v>
      </c>
    </row>
    <row r="95" customFormat="false" ht="15" hidden="false" customHeight="false" outlineLevel="2" collapsed="false">
      <c r="A95" s="179" t="n">
        <v>3840</v>
      </c>
      <c r="B95" s="179" t="n">
        <v>81</v>
      </c>
      <c r="C95" s="179" t="n">
        <v>2300</v>
      </c>
      <c r="D95" s="179" t="s">
        <v>643</v>
      </c>
      <c r="E95" s="179" t="n">
        <v>304891526</v>
      </c>
      <c r="F95" s="179" t="s">
        <v>677</v>
      </c>
      <c r="G95" s="164" t="n">
        <v>1800</v>
      </c>
      <c r="H95" s="164" t="n">
        <v>0</v>
      </c>
      <c r="I95" s="164" t="n">
        <v>0</v>
      </c>
      <c r="J95" s="164" t="n">
        <v>0</v>
      </c>
      <c r="K95" s="164" t="n">
        <v>0</v>
      </c>
      <c r="L95" s="164" t="n">
        <v>0</v>
      </c>
      <c r="M95" s="164" t="n">
        <v>0</v>
      </c>
      <c r="N95" s="164" t="n">
        <v>1800</v>
      </c>
      <c r="O95" s="164" t="n">
        <v>62.1</v>
      </c>
      <c r="P95" s="164" t="n">
        <v>135</v>
      </c>
      <c r="Q95" s="164" t="n">
        <v>0</v>
      </c>
      <c r="R95" s="164" t="n">
        <v>0</v>
      </c>
      <c r="S95" s="180" t="n">
        <v>1997.1</v>
      </c>
      <c r="T95" s="180" t="n">
        <v>11982.6</v>
      </c>
      <c r="U95" s="180"/>
      <c r="V95" s="180"/>
      <c r="W95" s="180"/>
      <c r="X95" s="180"/>
      <c r="Y95" s="180" t="n">
        <v>0</v>
      </c>
      <c r="Z95" s="180" t="n">
        <v>11982.6</v>
      </c>
      <c r="AA95" s="165" t="n">
        <f aca="false">Z95*0.03</f>
        <v>359.478</v>
      </c>
      <c r="AB95" s="165"/>
      <c r="AC95" s="181" t="n">
        <v>0</v>
      </c>
      <c r="AD95" s="167" t="n">
        <f aca="false">Z95+AA95+AB95</f>
        <v>12342.078</v>
      </c>
    </row>
    <row r="96" customFormat="false" ht="15" hidden="false" customHeight="false" outlineLevel="2" collapsed="false">
      <c r="A96" s="179" t="n">
        <v>3840</v>
      </c>
      <c r="B96" s="179" t="n">
        <v>81</v>
      </c>
      <c r="C96" s="179" t="n">
        <v>2300</v>
      </c>
      <c r="D96" s="179" t="s">
        <v>678</v>
      </c>
      <c r="E96" s="179"/>
      <c r="F96" s="179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80" t="n">
        <v>56000</v>
      </c>
      <c r="T96" s="180" t="n">
        <v>672000</v>
      </c>
      <c r="U96" s="180"/>
      <c r="V96" s="180"/>
      <c r="W96" s="180"/>
      <c r="X96" s="180"/>
      <c r="Y96" s="180"/>
      <c r="Z96" s="180" t="n">
        <v>672000</v>
      </c>
      <c r="AA96" s="165" t="n">
        <f aca="false">Z96*0.03</f>
        <v>20160</v>
      </c>
      <c r="AB96" s="165"/>
      <c r="AC96" s="181" t="n">
        <v>7</v>
      </c>
      <c r="AD96" s="167" t="n">
        <f aca="false">Z96+AA96+AB96</f>
        <v>692160</v>
      </c>
    </row>
    <row r="97" s="173" customFormat="true" ht="15.75" hidden="false" customHeight="false" outlineLevel="1" collapsed="false">
      <c r="A97" s="182"/>
      <c r="B97" s="182"/>
      <c r="C97" s="183" t="s">
        <v>679</v>
      </c>
      <c r="D97" s="182"/>
      <c r="E97" s="182"/>
      <c r="F97" s="182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84"/>
      <c r="T97" s="184"/>
      <c r="U97" s="184"/>
      <c r="V97" s="184"/>
      <c r="W97" s="184"/>
      <c r="X97" s="184"/>
      <c r="Y97" s="184"/>
      <c r="Z97" s="184"/>
      <c r="AA97" s="170"/>
      <c r="AB97" s="170"/>
      <c r="AC97" s="185" t="n">
        <f aca="false">SUBTOTAL(9,AC62:AC96)</f>
        <v>26.5</v>
      </c>
      <c r="AD97" s="172" t="n">
        <f aca="false">SUBTOTAL(9,AD62:AD96)</f>
        <v>2808805.0361</v>
      </c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</row>
    <row r="98" customFormat="false" ht="15" hidden="false" customHeight="false" outlineLevel="2" collapsed="false">
      <c r="A98" s="179" t="n">
        <v>3840</v>
      </c>
      <c r="B98" s="179" t="n">
        <v>81</v>
      </c>
      <c r="C98" s="179" t="n">
        <v>3200</v>
      </c>
      <c r="D98" s="179" t="s">
        <v>680</v>
      </c>
      <c r="E98" s="179" t="n">
        <v>23101843</v>
      </c>
      <c r="F98" s="179" t="s">
        <v>681</v>
      </c>
      <c r="G98" s="164" t="n">
        <v>5886.69</v>
      </c>
      <c r="H98" s="164" t="n">
        <v>0</v>
      </c>
      <c r="I98" s="164" t="n">
        <v>404.2</v>
      </c>
      <c r="J98" s="164" t="n">
        <v>0</v>
      </c>
      <c r="K98" s="164" t="n">
        <v>0</v>
      </c>
      <c r="L98" s="164" t="n">
        <v>0</v>
      </c>
      <c r="M98" s="164" t="n">
        <v>0</v>
      </c>
      <c r="N98" s="164" t="n">
        <v>6290.89</v>
      </c>
      <c r="O98" s="164" t="n">
        <v>247.14</v>
      </c>
      <c r="P98" s="164" t="n">
        <v>474.07</v>
      </c>
      <c r="Q98" s="164" t="n">
        <v>0</v>
      </c>
      <c r="R98" s="164" t="n">
        <v>491.71</v>
      </c>
      <c r="S98" s="180" t="n">
        <v>7503.81</v>
      </c>
      <c r="T98" s="180" t="n">
        <v>90045.72</v>
      </c>
      <c r="U98" s="180" t="n">
        <v>4675</v>
      </c>
      <c r="V98" s="180" t="n">
        <v>2108</v>
      </c>
      <c r="W98" s="180"/>
      <c r="X98" s="180"/>
      <c r="Y98" s="180" t="n">
        <v>8478.75</v>
      </c>
      <c r="Z98" s="180" t="n">
        <v>98524.47</v>
      </c>
      <c r="AA98" s="165" t="n">
        <f aca="false">Z98*0.03</f>
        <v>2955.7341</v>
      </c>
      <c r="AB98" s="165" t="n">
        <v>1130</v>
      </c>
      <c r="AC98" s="181" t="n">
        <v>1</v>
      </c>
      <c r="AD98" s="167" t="n">
        <f aca="false">Z98+AA98+AB98</f>
        <v>102610.2041</v>
      </c>
    </row>
    <row r="99" customFormat="false" ht="15" hidden="false" customHeight="false" outlineLevel="2" collapsed="false">
      <c r="A99" s="179" t="n">
        <v>3840</v>
      </c>
      <c r="B99" s="179" t="n">
        <v>81</v>
      </c>
      <c r="C99" s="179" t="n">
        <v>3200</v>
      </c>
      <c r="D99" s="179" t="s">
        <v>680</v>
      </c>
      <c r="E99" s="179" t="n">
        <v>56245160</v>
      </c>
      <c r="F99" s="179" t="s">
        <v>682</v>
      </c>
      <c r="G99" s="164" t="n">
        <v>6144.83</v>
      </c>
      <c r="H99" s="164" t="n">
        <v>0</v>
      </c>
      <c r="I99" s="164" t="n">
        <v>394.2</v>
      </c>
      <c r="J99" s="164" t="n">
        <v>0</v>
      </c>
      <c r="K99" s="164" t="n">
        <v>0</v>
      </c>
      <c r="L99" s="164" t="n">
        <v>0</v>
      </c>
      <c r="M99" s="164" t="n">
        <v>0</v>
      </c>
      <c r="N99" s="164" t="n">
        <v>6539.03</v>
      </c>
      <c r="O99" s="164" t="n">
        <v>265.13</v>
      </c>
      <c r="P99" s="164" t="n">
        <v>492.68</v>
      </c>
      <c r="Q99" s="164" t="n">
        <v>0</v>
      </c>
      <c r="R99" s="164" t="n">
        <v>510.57</v>
      </c>
      <c r="S99" s="180" t="n">
        <v>7807.41</v>
      </c>
      <c r="T99" s="180" t="n">
        <v>93688.92</v>
      </c>
      <c r="U99" s="180" t="n">
        <v>5100</v>
      </c>
      <c r="V99" s="180" t="n">
        <v>2108</v>
      </c>
      <c r="W99" s="180"/>
      <c r="X99" s="180"/>
      <c r="Y99" s="180" t="n">
        <v>9010</v>
      </c>
      <c r="Z99" s="180" t="n">
        <v>102698.92</v>
      </c>
      <c r="AA99" s="165" t="n">
        <f aca="false">Z99*0.03</f>
        <v>3080.9676</v>
      </c>
      <c r="AB99" s="165" t="n">
        <v>1130</v>
      </c>
      <c r="AC99" s="181" t="n">
        <v>1</v>
      </c>
      <c r="AD99" s="167" t="n">
        <f aca="false">Z99+AA99+AB99</f>
        <v>106909.8876</v>
      </c>
    </row>
    <row r="100" customFormat="false" ht="15" hidden="false" customHeight="false" outlineLevel="2" collapsed="false">
      <c r="A100" s="179" t="n">
        <v>3840</v>
      </c>
      <c r="B100" s="179" t="n">
        <v>81</v>
      </c>
      <c r="C100" s="179" t="n">
        <v>3200</v>
      </c>
      <c r="D100" s="179" t="s">
        <v>680</v>
      </c>
      <c r="E100" s="179" t="n">
        <v>59322776</v>
      </c>
      <c r="F100" s="179" t="s">
        <v>683</v>
      </c>
      <c r="G100" s="164" t="n">
        <v>6330.28</v>
      </c>
      <c r="H100" s="164" t="n">
        <v>0</v>
      </c>
      <c r="I100" s="164" t="n">
        <v>264.2</v>
      </c>
      <c r="J100" s="164" t="n">
        <v>0</v>
      </c>
      <c r="K100" s="164" t="n">
        <v>0</v>
      </c>
      <c r="L100" s="164" t="n">
        <v>0</v>
      </c>
      <c r="M100" s="164" t="n">
        <v>0</v>
      </c>
      <c r="N100" s="164" t="n">
        <v>6594.48</v>
      </c>
      <c r="O100" s="164" t="n">
        <v>269.15</v>
      </c>
      <c r="P100" s="164" t="n">
        <v>496.84</v>
      </c>
      <c r="Q100" s="164" t="n">
        <v>0</v>
      </c>
      <c r="R100" s="164" t="n">
        <v>517.98</v>
      </c>
      <c r="S100" s="180" t="n">
        <v>7878.45</v>
      </c>
      <c r="T100" s="180" t="n">
        <v>94541.4</v>
      </c>
      <c r="U100" s="180" t="n">
        <v>5100</v>
      </c>
      <c r="V100" s="180" t="n">
        <v>2108</v>
      </c>
      <c r="W100" s="180"/>
      <c r="X100" s="180"/>
      <c r="Y100" s="180" t="n">
        <v>9010</v>
      </c>
      <c r="Z100" s="180" t="n">
        <v>103551.4</v>
      </c>
      <c r="AA100" s="165" t="n">
        <f aca="false">Z100*0.03</f>
        <v>3106.542</v>
      </c>
      <c r="AB100" s="165" t="n">
        <v>1130</v>
      </c>
      <c r="AC100" s="181" t="n">
        <v>1</v>
      </c>
      <c r="AD100" s="167" t="n">
        <f aca="false">Z100+AA100+AB100</f>
        <v>107787.942</v>
      </c>
    </row>
    <row r="101" s="173" customFormat="true" ht="15.75" hidden="false" customHeight="false" outlineLevel="1" collapsed="false">
      <c r="A101" s="182"/>
      <c r="B101" s="182"/>
      <c r="C101" s="183" t="s">
        <v>684</v>
      </c>
      <c r="D101" s="182"/>
      <c r="E101" s="182"/>
      <c r="F101" s="182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84"/>
      <c r="T101" s="184"/>
      <c r="U101" s="184"/>
      <c r="V101" s="184"/>
      <c r="W101" s="184"/>
      <c r="X101" s="184"/>
      <c r="Y101" s="184"/>
      <c r="Z101" s="184"/>
      <c r="AA101" s="170"/>
      <c r="AB101" s="170"/>
      <c r="AC101" s="185" t="n">
        <f aca="false">SUBTOTAL(9,AC98:AC100)</f>
        <v>3</v>
      </c>
      <c r="AD101" s="172" t="n">
        <f aca="false">SUBTOTAL(9,AD98:AD100)</f>
        <v>317308.0337</v>
      </c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</row>
    <row r="102" customFormat="false" ht="15" hidden="false" customHeight="false" outlineLevel="2" collapsed="false">
      <c r="A102" s="179" t="n">
        <v>3840</v>
      </c>
      <c r="B102" s="179" t="n">
        <v>81</v>
      </c>
      <c r="C102" s="179" t="n">
        <v>3210</v>
      </c>
      <c r="D102" s="179" t="s">
        <v>685</v>
      </c>
      <c r="E102" s="179" t="n">
        <v>21854492</v>
      </c>
      <c r="F102" s="179" t="s">
        <v>686</v>
      </c>
      <c r="G102" s="164" t="n">
        <v>1850</v>
      </c>
      <c r="H102" s="164" t="n">
        <v>0</v>
      </c>
      <c r="I102" s="164" t="n">
        <v>0</v>
      </c>
      <c r="J102" s="164" t="n">
        <v>0</v>
      </c>
      <c r="K102" s="164" t="n">
        <v>0</v>
      </c>
      <c r="L102" s="164" t="n">
        <v>0</v>
      </c>
      <c r="M102" s="164" t="n">
        <v>0</v>
      </c>
      <c r="N102" s="164" t="n">
        <v>1850</v>
      </c>
      <c r="O102" s="164" t="n">
        <v>63.83</v>
      </c>
      <c r="P102" s="164" t="n">
        <v>138.75</v>
      </c>
      <c r="Q102" s="164" t="n">
        <v>0</v>
      </c>
      <c r="R102" s="164" t="n">
        <v>0</v>
      </c>
      <c r="S102" s="180" t="n">
        <v>2052.58</v>
      </c>
      <c r="T102" s="180" t="n">
        <v>12315.48</v>
      </c>
      <c r="U102" s="180"/>
      <c r="V102" s="180"/>
      <c r="W102" s="180"/>
      <c r="X102" s="180"/>
      <c r="Y102" s="180" t="n">
        <v>0</v>
      </c>
      <c r="Z102" s="180" t="n">
        <v>12315.48</v>
      </c>
      <c r="AA102" s="165" t="n">
        <f aca="false">Z102*0.03</f>
        <v>369.4644</v>
      </c>
      <c r="AB102" s="165"/>
      <c r="AC102" s="181" t="n">
        <v>0</v>
      </c>
      <c r="AD102" s="167" t="n">
        <f aca="false">Z102+AA102+AB102</f>
        <v>12684.9444</v>
      </c>
    </row>
    <row r="103" customFormat="false" ht="15" hidden="false" customHeight="false" outlineLevel="2" collapsed="false">
      <c r="A103" s="179" t="n">
        <v>3840</v>
      </c>
      <c r="B103" s="179" t="n">
        <v>81</v>
      </c>
      <c r="C103" s="179" t="n">
        <v>3210</v>
      </c>
      <c r="D103" s="179" t="s">
        <v>685</v>
      </c>
      <c r="E103" s="179" t="n">
        <v>21862461</v>
      </c>
      <c r="F103" s="179" t="s">
        <v>687</v>
      </c>
      <c r="G103" s="164" t="n">
        <v>1700</v>
      </c>
      <c r="H103" s="164" t="n">
        <v>0</v>
      </c>
      <c r="I103" s="164" t="n">
        <v>0</v>
      </c>
      <c r="J103" s="164" t="n">
        <v>0</v>
      </c>
      <c r="K103" s="164" t="n">
        <v>0</v>
      </c>
      <c r="L103" s="164" t="n">
        <v>0</v>
      </c>
      <c r="M103" s="164" t="n">
        <v>0</v>
      </c>
      <c r="N103" s="164" t="n">
        <v>1700</v>
      </c>
      <c r="O103" s="164" t="n">
        <v>58.65</v>
      </c>
      <c r="P103" s="164" t="n">
        <v>127.5</v>
      </c>
      <c r="Q103" s="164" t="n">
        <v>0</v>
      </c>
      <c r="R103" s="164" t="n">
        <v>0</v>
      </c>
      <c r="S103" s="180" t="n">
        <v>1886.15</v>
      </c>
      <c r="T103" s="180" t="n">
        <v>11316.9</v>
      </c>
      <c r="U103" s="180"/>
      <c r="V103" s="180"/>
      <c r="W103" s="180"/>
      <c r="X103" s="180"/>
      <c r="Y103" s="180" t="n">
        <v>0</v>
      </c>
      <c r="Z103" s="180" t="n">
        <v>11316.9</v>
      </c>
      <c r="AA103" s="165" t="n">
        <f aca="false">Z103*0.03</f>
        <v>339.507</v>
      </c>
      <c r="AB103" s="165"/>
      <c r="AC103" s="181" t="n">
        <v>0</v>
      </c>
      <c r="AD103" s="167" t="n">
        <f aca="false">Z103+AA103+AB103</f>
        <v>11656.407</v>
      </c>
    </row>
    <row r="104" customFormat="false" ht="15" hidden="false" customHeight="false" outlineLevel="2" collapsed="false">
      <c r="A104" s="179" t="n">
        <v>3840</v>
      </c>
      <c r="B104" s="179" t="n">
        <v>81</v>
      </c>
      <c r="C104" s="179" t="n">
        <v>3210</v>
      </c>
      <c r="D104" s="179" t="s">
        <v>685</v>
      </c>
      <c r="E104" s="179" t="n">
        <v>23199524</v>
      </c>
      <c r="F104" s="179" t="s">
        <v>688</v>
      </c>
      <c r="G104" s="164" t="n">
        <v>450</v>
      </c>
      <c r="H104" s="164" t="n">
        <v>0</v>
      </c>
      <c r="I104" s="164" t="n">
        <v>0</v>
      </c>
      <c r="J104" s="164" t="n">
        <v>0</v>
      </c>
      <c r="K104" s="164" t="n">
        <v>0</v>
      </c>
      <c r="L104" s="164" t="n">
        <v>0</v>
      </c>
      <c r="M104" s="164" t="n">
        <v>0</v>
      </c>
      <c r="N104" s="164" t="n">
        <v>450</v>
      </c>
      <c r="O104" s="164" t="n">
        <v>15.53</v>
      </c>
      <c r="P104" s="164" t="n">
        <v>33.75</v>
      </c>
      <c r="Q104" s="164" t="n">
        <v>0</v>
      </c>
      <c r="R104" s="164" t="n">
        <v>0</v>
      </c>
      <c r="S104" s="180" t="n">
        <v>499.28</v>
      </c>
      <c r="T104" s="180" t="n">
        <v>2995.68</v>
      </c>
      <c r="U104" s="180"/>
      <c r="V104" s="180"/>
      <c r="W104" s="180"/>
      <c r="X104" s="180"/>
      <c r="Y104" s="180" t="n">
        <v>0</v>
      </c>
      <c r="Z104" s="180" t="n">
        <v>2995.68</v>
      </c>
      <c r="AA104" s="165" t="n">
        <f aca="false">Z104*0.03</f>
        <v>89.8704</v>
      </c>
      <c r="AB104" s="165"/>
      <c r="AC104" s="181" t="n">
        <v>0</v>
      </c>
      <c r="AD104" s="167" t="n">
        <f aca="false">Z104+AA104+AB104</f>
        <v>3085.5504</v>
      </c>
    </row>
    <row r="105" customFormat="false" ht="15" hidden="false" customHeight="false" outlineLevel="2" collapsed="false">
      <c r="A105" s="179" t="n">
        <v>3840</v>
      </c>
      <c r="B105" s="179" t="n">
        <v>81</v>
      </c>
      <c r="C105" s="179" t="n">
        <v>3210</v>
      </c>
      <c r="D105" s="179" t="s">
        <v>685</v>
      </c>
      <c r="E105" s="179" t="n">
        <v>23488349</v>
      </c>
      <c r="F105" s="179" t="s">
        <v>689</v>
      </c>
      <c r="G105" s="164" t="n">
        <v>5794</v>
      </c>
      <c r="H105" s="164" t="n">
        <v>0</v>
      </c>
      <c r="I105" s="164" t="n">
        <v>228.13</v>
      </c>
      <c r="J105" s="164" t="n">
        <v>0</v>
      </c>
      <c r="K105" s="164" t="n">
        <v>0</v>
      </c>
      <c r="L105" s="164" t="n">
        <v>0</v>
      </c>
      <c r="M105" s="164" t="n">
        <v>0</v>
      </c>
      <c r="N105" s="164" t="n">
        <v>6022.13</v>
      </c>
      <c r="O105" s="164" t="n">
        <v>227.65</v>
      </c>
      <c r="P105" s="164" t="n">
        <v>453.91</v>
      </c>
      <c r="Q105" s="164" t="n">
        <v>0</v>
      </c>
      <c r="R105" s="164" t="n">
        <v>475.96</v>
      </c>
      <c r="S105" s="180" t="n">
        <v>7179.65</v>
      </c>
      <c r="T105" s="180" t="n">
        <v>86155.8</v>
      </c>
      <c r="U105" s="180" t="n">
        <v>4675</v>
      </c>
      <c r="V105" s="180" t="n">
        <v>1510</v>
      </c>
      <c r="W105" s="180"/>
      <c r="X105" s="180"/>
      <c r="Y105" s="180" t="n">
        <v>7731.25</v>
      </c>
      <c r="Z105" s="180" t="n">
        <v>93887.05</v>
      </c>
      <c r="AA105" s="165" t="n">
        <f aca="false">Z105*0.03</f>
        <v>2816.6115</v>
      </c>
      <c r="AB105" s="165" t="n">
        <v>1130</v>
      </c>
      <c r="AC105" s="181" t="n">
        <v>1</v>
      </c>
      <c r="AD105" s="167" t="n">
        <f aca="false">Z105+AA105+AB105</f>
        <v>97833.6615</v>
      </c>
    </row>
    <row r="106" customFormat="false" ht="15" hidden="false" customHeight="false" outlineLevel="2" collapsed="false">
      <c r="A106" s="179" t="n">
        <v>3840</v>
      </c>
      <c r="B106" s="179" t="n">
        <v>81</v>
      </c>
      <c r="C106" s="179" t="n">
        <v>3210</v>
      </c>
      <c r="D106" s="179" t="s">
        <v>685</v>
      </c>
      <c r="E106" s="179" t="n">
        <v>25885146</v>
      </c>
      <c r="F106" s="179" t="s">
        <v>690</v>
      </c>
      <c r="G106" s="164" t="n">
        <v>1800</v>
      </c>
      <c r="H106" s="164" t="n">
        <v>0</v>
      </c>
      <c r="I106" s="164" t="n">
        <v>0</v>
      </c>
      <c r="J106" s="164" t="n">
        <v>0</v>
      </c>
      <c r="K106" s="164" t="n">
        <v>0</v>
      </c>
      <c r="L106" s="164" t="n">
        <v>0</v>
      </c>
      <c r="M106" s="164" t="n">
        <v>0</v>
      </c>
      <c r="N106" s="164" t="n">
        <v>1800</v>
      </c>
      <c r="O106" s="164" t="n">
        <v>62.1</v>
      </c>
      <c r="P106" s="164" t="n">
        <v>135</v>
      </c>
      <c r="Q106" s="164" t="n">
        <v>0</v>
      </c>
      <c r="R106" s="164" t="n">
        <v>0</v>
      </c>
      <c r="S106" s="180" t="n">
        <v>1997.1</v>
      </c>
      <c r="T106" s="180" t="n">
        <v>11982.6</v>
      </c>
      <c r="U106" s="180"/>
      <c r="V106" s="180"/>
      <c r="W106" s="180"/>
      <c r="X106" s="180"/>
      <c r="Y106" s="180" t="n">
        <v>0</v>
      </c>
      <c r="Z106" s="180" t="n">
        <v>11982.6</v>
      </c>
      <c r="AA106" s="165" t="n">
        <f aca="false">Z106*0.03</f>
        <v>359.478</v>
      </c>
      <c r="AB106" s="165"/>
      <c r="AC106" s="181" t="n">
        <v>0</v>
      </c>
      <c r="AD106" s="167" t="n">
        <f aca="false">Z106+AA106+AB106</f>
        <v>12342.078</v>
      </c>
    </row>
    <row r="107" customFormat="false" ht="15" hidden="false" customHeight="false" outlineLevel="2" collapsed="false">
      <c r="A107" s="179" t="n">
        <v>3840</v>
      </c>
      <c r="B107" s="179" t="n">
        <v>81</v>
      </c>
      <c r="C107" s="179" t="n">
        <v>3210</v>
      </c>
      <c r="D107" s="179" t="s">
        <v>685</v>
      </c>
      <c r="E107" s="179" t="n">
        <v>29195674</v>
      </c>
      <c r="F107" s="179" t="s">
        <v>691</v>
      </c>
      <c r="G107" s="164" t="n">
        <v>5184.71</v>
      </c>
      <c r="H107" s="164" t="n">
        <v>0</v>
      </c>
      <c r="I107" s="164" t="n">
        <v>258.13</v>
      </c>
      <c r="J107" s="164" t="n">
        <v>0</v>
      </c>
      <c r="K107" s="164" t="n">
        <v>0</v>
      </c>
      <c r="L107" s="164" t="n">
        <v>0</v>
      </c>
      <c r="M107" s="164" t="n">
        <v>0</v>
      </c>
      <c r="N107" s="164" t="n">
        <v>5442.84</v>
      </c>
      <c r="O107" s="164" t="n">
        <v>188.81</v>
      </c>
      <c r="P107" s="164" t="n">
        <v>410.46</v>
      </c>
      <c r="Q107" s="164" t="n">
        <v>0</v>
      </c>
      <c r="R107" s="164" t="n">
        <v>1053.92</v>
      </c>
      <c r="S107" s="180" t="n">
        <v>7096.03</v>
      </c>
      <c r="T107" s="180" t="n">
        <v>85152.36</v>
      </c>
      <c r="U107" s="180" t="n">
        <v>3825</v>
      </c>
      <c r="V107" s="180" t="n">
        <v>1510</v>
      </c>
      <c r="W107" s="180"/>
      <c r="X107" s="180"/>
      <c r="Y107" s="180" t="n">
        <v>6668.75</v>
      </c>
      <c r="Z107" s="180" t="n">
        <v>91821.11</v>
      </c>
      <c r="AA107" s="165" t="n">
        <f aca="false">Z107*0.03</f>
        <v>2754.6333</v>
      </c>
      <c r="AB107" s="165" t="n">
        <v>1130</v>
      </c>
      <c r="AC107" s="181" t="n">
        <v>1</v>
      </c>
      <c r="AD107" s="167" t="n">
        <f aca="false">Z107+AA107+AB107</f>
        <v>95705.7433</v>
      </c>
    </row>
    <row r="108" customFormat="false" ht="15" hidden="false" customHeight="false" outlineLevel="2" collapsed="false">
      <c r="A108" s="179" t="n">
        <v>3840</v>
      </c>
      <c r="B108" s="179" t="n">
        <v>81</v>
      </c>
      <c r="C108" s="179" t="n">
        <v>3210</v>
      </c>
      <c r="D108" s="179" t="s">
        <v>685</v>
      </c>
      <c r="E108" s="179" t="n">
        <v>32646937</v>
      </c>
      <c r="F108" s="179" t="s">
        <v>692</v>
      </c>
      <c r="G108" s="164" t="n">
        <v>300</v>
      </c>
      <c r="H108" s="164" t="n">
        <v>0</v>
      </c>
      <c r="I108" s="164" t="n">
        <v>0</v>
      </c>
      <c r="J108" s="164" t="n">
        <v>0</v>
      </c>
      <c r="K108" s="164" t="n">
        <v>0</v>
      </c>
      <c r="L108" s="164" t="n">
        <v>0</v>
      </c>
      <c r="M108" s="164" t="n">
        <v>0</v>
      </c>
      <c r="N108" s="164" t="n">
        <v>300</v>
      </c>
      <c r="O108" s="164" t="n">
        <v>10.35</v>
      </c>
      <c r="P108" s="164" t="n">
        <v>22.5</v>
      </c>
      <c r="Q108" s="164" t="n">
        <v>0</v>
      </c>
      <c r="R108" s="164" t="n">
        <v>0</v>
      </c>
      <c r="S108" s="180" t="n">
        <v>332.85</v>
      </c>
      <c r="T108" s="180" t="n">
        <v>1997.1</v>
      </c>
      <c r="U108" s="180"/>
      <c r="V108" s="180"/>
      <c r="W108" s="180"/>
      <c r="X108" s="180"/>
      <c r="Y108" s="180" t="n">
        <v>0</v>
      </c>
      <c r="Z108" s="180" t="n">
        <v>1997.1</v>
      </c>
      <c r="AA108" s="165" t="n">
        <f aca="false">Z108*0.03</f>
        <v>59.913</v>
      </c>
      <c r="AB108" s="165"/>
      <c r="AC108" s="181" t="n">
        <v>0</v>
      </c>
      <c r="AD108" s="167" t="n">
        <f aca="false">Z108+AA108+AB108</f>
        <v>2057.013</v>
      </c>
    </row>
    <row r="109" customFormat="false" ht="15" hidden="false" customHeight="false" outlineLevel="2" collapsed="false">
      <c r="A109" s="179" t="n">
        <v>3840</v>
      </c>
      <c r="B109" s="179" t="n">
        <v>81</v>
      </c>
      <c r="C109" s="179" t="n">
        <v>3210</v>
      </c>
      <c r="D109" s="179" t="s">
        <v>685</v>
      </c>
      <c r="E109" s="179" t="n">
        <v>37656279</v>
      </c>
      <c r="F109" s="179" t="s">
        <v>693</v>
      </c>
      <c r="G109" s="164" t="n">
        <v>1112.5</v>
      </c>
      <c r="H109" s="164" t="n">
        <v>0</v>
      </c>
      <c r="I109" s="164" t="n">
        <v>0</v>
      </c>
      <c r="J109" s="164" t="n">
        <v>0</v>
      </c>
      <c r="K109" s="164" t="n">
        <v>0</v>
      </c>
      <c r="L109" s="164" t="n">
        <v>0</v>
      </c>
      <c r="M109" s="164" t="n">
        <v>0</v>
      </c>
      <c r="N109" s="164" t="n">
        <v>1112.5</v>
      </c>
      <c r="O109" s="164" t="n">
        <v>38.38</v>
      </c>
      <c r="P109" s="164" t="n">
        <v>83.44</v>
      </c>
      <c r="Q109" s="164" t="n">
        <v>0</v>
      </c>
      <c r="R109" s="164" t="n">
        <v>0</v>
      </c>
      <c r="S109" s="180" t="n">
        <v>1234.32</v>
      </c>
      <c r="T109" s="180" t="n">
        <v>7405.92</v>
      </c>
      <c r="U109" s="180"/>
      <c r="V109" s="180"/>
      <c r="W109" s="180"/>
      <c r="X109" s="180"/>
      <c r="Y109" s="180" t="n">
        <v>0</v>
      </c>
      <c r="Z109" s="180" t="n">
        <v>7405.92</v>
      </c>
      <c r="AA109" s="165" t="n">
        <f aca="false">Z109*0.03</f>
        <v>222.1776</v>
      </c>
      <c r="AB109" s="165"/>
      <c r="AC109" s="181" t="n">
        <v>0</v>
      </c>
      <c r="AD109" s="167" t="n">
        <f aca="false">Z109+AA109+AB109</f>
        <v>7628.0976</v>
      </c>
    </row>
    <row r="110" customFormat="false" ht="15" hidden="false" customHeight="false" outlineLevel="2" collapsed="false">
      <c r="A110" s="179" t="n">
        <v>3840</v>
      </c>
      <c r="B110" s="179" t="n">
        <v>81</v>
      </c>
      <c r="C110" s="179" t="n">
        <v>3210</v>
      </c>
      <c r="D110" s="179" t="s">
        <v>685</v>
      </c>
      <c r="E110" s="179" t="n">
        <v>39243597</v>
      </c>
      <c r="F110" s="179" t="s">
        <v>694</v>
      </c>
      <c r="G110" s="164" t="n">
        <v>1600</v>
      </c>
      <c r="H110" s="164" t="n">
        <v>0</v>
      </c>
      <c r="I110" s="164" t="n">
        <v>0</v>
      </c>
      <c r="J110" s="164" t="n">
        <v>0</v>
      </c>
      <c r="K110" s="164" t="n">
        <v>0</v>
      </c>
      <c r="L110" s="164" t="n">
        <v>0</v>
      </c>
      <c r="M110" s="164" t="n">
        <v>0</v>
      </c>
      <c r="N110" s="164" t="n">
        <v>1600</v>
      </c>
      <c r="O110" s="164" t="n">
        <v>55.2</v>
      </c>
      <c r="P110" s="164" t="n">
        <v>120</v>
      </c>
      <c r="Q110" s="164" t="n">
        <v>0</v>
      </c>
      <c r="R110" s="164" t="n">
        <v>0</v>
      </c>
      <c r="S110" s="180" t="n">
        <v>1775.2</v>
      </c>
      <c r="T110" s="180" t="n">
        <v>10651.2</v>
      </c>
      <c r="U110" s="180"/>
      <c r="V110" s="180"/>
      <c r="W110" s="180"/>
      <c r="X110" s="180"/>
      <c r="Y110" s="180" t="n">
        <v>0</v>
      </c>
      <c r="Z110" s="180" t="n">
        <v>10651.2</v>
      </c>
      <c r="AA110" s="165" t="n">
        <f aca="false">Z110*0.03</f>
        <v>319.536</v>
      </c>
      <c r="AB110" s="165"/>
      <c r="AC110" s="181" t="n">
        <v>0</v>
      </c>
      <c r="AD110" s="167" t="n">
        <f aca="false">Z110+AA110+AB110</f>
        <v>10970.736</v>
      </c>
    </row>
    <row r="111" customFormat="false" ht="15" hidden="false" customHeight="false" outlineLevel="2" collapsed="false">
      <c r="A111" s="179" t="n">
        <v>3840</v>
      </c>
      <c r="B111" s="179" t="n">
        <v>81</v>
      </c>
      <c r="C111" s="179" t="n">
        <v>3210</v>
      </c>
      <c r="D111" s="179" t="s">
        <v>685</v>
      </c>
      <c r="E111" s="179" t="n">
        <v>40380354</v>
      </c>
      <c r="F111" s="179" t="s">
        <v>695</v>
      </c>
      <c r="G111" s="164" t="n">
        <v>800</v>
      </c>
      <c r="H111" s="164" t="n">
        <v>0</v>
      </c>
      <c r="I111" s="164" t="n">
        <v>0</v>
      </c>
      <c r="J111" s="164" t="n">
        <v>0</v>
      </c>
      <c r="K111" s="164" t="n">
        <v>0</v>
      </c>
      <c r="L111" s="164" t="n">
        <v>0</v>
      </c>
      <c r="M111" s="164" t="n">
        <v>0</v>
      </c>
      <c r="N111" s="164" t="n">
        <v>800</v>
      </c>
      <c r="O111" s="164" t="n">
        <v>27.6</v>
      </c>
      <c r="P111" s="164" t="n">
        <v>60</v>
      </c>
      <c r="Q111" s="164" t="n">
        <v>0</v>
      </c>
      <c r="R111" s="164" t="n">
        <v>0</v>
      </c>
      <c r="S111" s="180" t="n">
        <v>887.6</v>
      </c>
      <c r="T111" s="180" t="n">
        <v>5325.6</v>
      </c>
      <c r="U111" s="180"/>
      <c r="V111" s="180"/>
      <c r="W111" s="180"/>
      <c r="X111" s="180"/>
      <c r="Y111" s="180" t="n">
        <v>0</v>
      </c>
      <c r="Z111" s="180" t="n">
        <v>5325.6</v>
      </c>
      <c r="AA111" s="165" t="n">
        <f aca="false">Z111*0.03</f>
        <v>159.768</v>
      </c>
      <c r="AB111" s="165"/>
      <c r="AC111" s="181" t="n">
        <v>0</v>
      </c>
      <c r="AD111" s="167" t="n">
        <f aca="false">Z111+AA111+AB111</f>
        <v>5485.368</v>
      </c>
    </row>
    <row r="112" customFormat="false" ht="15" hidden="false" customHeight="false" outlineLevel="2" collapsed="false">
      <c r="A112" s="179" t="n">
        <v>3840</v>
      </c>
      <c r="B112" s="179" t="n">
        <v>81</v>
      </c>
      <c r="C112" s="179" t="n">
        <v>3210</v>
      </c>
      <c r="D112" s="179" t="s">
        <v>685</v>
      </c>
      <c r="E112" s="179" t="n">
        <v>40758179</v>
      </c>
      <c r="F112" s="179" t="s">
        <v>696</v>
      </c>
      <c r="G112" s="164" t="n">
        <v>2100</v>
      </c>
      <c r="H112" s="164" t="n">
        <v>0</v>
      </c>
      <c r="I112" s="164" t="n">
        <v>0</v>
      </c>
      <c r="J112" s="164" t="n">
        <v>0</v>
      </c>
      <c r="K112" s="164" t="n">
        <v>0</v>
      </c>
      <c r="L112" s="164" t="n">
        <v>0</v>
      </c>
      <c r="M112" s="164" t="n">
        <v>0</v>
      </c>
      <c r="N112" s="164" t="n">
        <v>2100</v>
      </c>
      <c r="O112" s="164" t="n">
        <v>72.45</v>
      </c>
      <c r="P112" s="164" t="n">
        <v>157.5</v>
      </c>
      <c r="Q112" s="164" t="n">
        <v>0</v>
      </c>
      <c r="R112" s="164" t="n">
        <v>0</v>
      </c>
      <c r="S112" s="180" t="n">
        <v>2329.95</v>
      </c>
      <c r="T112" s="180" t="n">
        <v>13979.7</v>
      </c>
      <c r="U112" s="180"/>
      <c r="V112" s="180"/>
      <c r="W112" s="180"/>
      <c r="X112" s="180"/>
      <c r="Y112" s="180" t="n">
        <v>0</v>
      </c>
      <c r="Z112" s="180" t="n">
        <v>13979.7</v>
      </c>
      <c r="AA112" s="165" t="n">
        <f aca="false">Z112*0.03</f>
        <v>419.391</v>
      </c>
      <c r="AB112" s="165"/>
      <c r="AC112" s="181" t="n">
        <v>0</v>
      </c>
      <c r="AD112" s="167" t="n">
        <f aca="false">Z112+AA112+AB112</f>
        <v>14399.091</v>
      </c>
    </row>
    <row r="113" customFormat="false" ht="15" hidden="false" customHeight="false" outlineLevel="2" collapsed="false">
      <c r="A113" s="179" t="n">
        <v>3840</v>
      </c>
      <c r="B113" s="179" t="n">
        <v>81</v>
      </c>
      <c r="C113" s="179" t="n">
        <v>3210</v>
      </c>
      <c r="D113" s="179" t="s">
        <v>685</v>
      </c>
      <c r="E113" s="179" t="n">
        <v>50478577</v>
      </c>
      <c r="F113" s="179" t="s">
        <v>697</v>
      </c>
      <c r="G113" s="164" t="n">
        <v>550</v>
      </c>
      <c r="H113" s="164" t="n">
        <v>0</v>
      </c>
      <c r="I113" s="164" t="n">
        <v>0</v>
      </c>
      <c r="J113" s="164" t="n">
        <v>0</v>
      </c>
      <c r="K113" s="164" t="n">
        <v>0</v>
      </c>
      <c r="L113" s="164" t="n">
        <v>0</v>
      </c>
      <c r="M113" s="164" t="n">
        <v>0</v>
      </c>
      <c r="N113" s="164" t="n">
        <v>550</v>
      </c>
      <c r="O113" s="164" t="n">
        <v>17.33</v>
      </c>
      <c r="P113" s="164" t="n">
        <v>41.25</v>
      </c>
      <c r="Q113" s="164" t="n">
        <v>0</v>
      </c>
      <c r="R113" s="164" t="n">
        <v>0</v>
      </c>
      <c r="S113" s="180" t="n">
        <v>608.58</v>
      </c>
      <c r="T113" s="180" t="n">
        <v>3651.48</v>
      </c>
      <c r="U113" s="180"/>
      <c r="V113" s="180"/>
      <c r="W113" s="180"/>
      <c r="X113" s="180"/>
      <c r="Y113" s="180" t="n">
        <v>0</v>
      </c>
      <c r="Z113" s="180" t="n">
        <v>3651.48</v>
      </c>
      <c r="AA113" s="165" t="n">
        <f aca="false">Z113*0.03</f>
        <v>109.5444</v>
      </c>
      <c r="AB113" s="165"/>
      <c r="AC113" s="181" t="n">
        <v>0</v>
      </c>
      <c r="AD113" s="167" t="n">
        <f aca="false">Z113+AA113+AB113</f>
        <v>3761.0244</v>
      </c>
    </row>
    <row r="114" customFormat="false" ht="15" hidden="false" customHeight="false" outlineLevel="2" collapsed="false">
      <c r="A114" s="179" t="n">
        <v>3840</v>
      </c>
      <c r="B114" s="179" t="n">
        <v>81</v>
      </c>
      <c r="C114" s="179" t="n">
        <v>3210</v>
      </c>
      <c r="D114" s="179" t="s">
        <v>685</v>
      </c>
      <c r="E114" s="179" t="n">
        <v>52076437</v>
      </c>
      <c r="F114" s="179" t="s">
        <v>698</v>
      </c>
      <c r="G114" s="164" t="n">
        <v>6330.28</v>
      </c>
      <c r="H114" s="164" t="n">
        <v>0</v>
      </c>
      <c r="I114" s="164" t="n">
        <v>174.2</v>
      </c>
      <c r="J114" s="164" t="n">
        <v>0</v>
      </c>
      <c r="K114" s="164" t="n">
        <v>0</v>
      </c>
      <c r="L114" s="164" t="n">
        <v>0</v>
      </c>
      <c r="M114" s="164" t="n">
        <v>0</v>
      </c>
      <c r="N114" s="164" t="n">
        <v>6504.48</v>
      </c>
      <c r="O114" s="164" t="n">
        <v>262.62</v>
      </c>
      <c r="P114" s="164" t="n">
        <v>490.09</v>
      </c>
      <c r="Q114" s="164" t="n">
        <v>0</v>
      </c>
      <c r="R114" s="164" t="n">
        <v>513.48</v>
      </c>
      <c r="S114" s="180" t="n">
        <v>7770.67</v>
      </c>
      <c r="T114" s="180" t="n">
        <v>93248.04</v>
      </c>
      <c r="U114" s="180" t="n">
        <v>5100</v>
      </c>
      <c r="V114" s="180" t="n">
        <v>2108</v>
      </c>
      <c r="W114" s="180"/>
      <c r="X114" s="180"/>
      <c r="Y114" s="180" t="n">
        <v>9010</v>
      </c>
      <c r="Z114" s="180" t="n">
        <v>102258.04</v>
      </c>
      <c r="AA114" s="165" t="n">
        <f aca="false">Z114*0.03</f>
        <v>3067.7412</v>
      </c>
      <c r="AB114" s="165" t="n">
        <v>1130</v>
      </c>
      <c r="AC114" s="181" t="n">
        <v>1</v>
      </c>
      <c r="AD114" s="167" t="n">
        <f aca="false">Z114+AA114+AB114</f>
        <v>106455.7812</v>
      </c>
    </row>
    <row r="115" customFormat="false" ht="15" hidden="false" customHeight="false" outlineLevel="2" collapsed="false">
      <c r="A115" s="179" t="n">
        <v>3840</v>
      </c>
      <c r="B115" s="179" t="n">
        <v>81</v>
      </c>
      <c r="C115" s="179" t="n">
        <v>3210</v>
      </c>
      <c r="D115" s="179" t="s">
        <v>685</v>
      </c>
      <c r="E115" s="179" t="n">
        <v>53100327</v>
      </c>
      <c r="F115" s="179" t="s">
        <v>699</v>
      </c>
      <c r="G115" s="164" t="n">
        <v>5562.96</v>
      </c>
      <c r="H115" s="164" t="n">
        <v>0</v>
      </c>
      <c r="I115" s="164" t="n">
        <v>238.13</v>
      </c>
      <c r="J115" s="164" t="n">
        <v>0</v>
      </c>
      <c r="K115" s="164" t="n">
        <v>0</v>
      </c>
      <c r="L115" s="164" t="n">
        <v>0</v>
      </c>
      <c r="M115" s="164" t="n">
        <v>0</v>
      </c>
      <c r="N115" s="164" t="n">
        <v>5801.09</v>
      </c>
      <c r="O115" s="164" t="n">
        <v>211.63</v>
      </c>
      <c r="P115" s="164" t="n">
        <v>437.33</v>
      </c>
      <c r="Q115" s="164" t="n">
        <v>0</v>
      </c>
      <c r="R115" s="164" t="n">
        <v>459.13</v>
      </c>
      <c r="S115" s="180" t="n">
        <v>6909.18</v>
      </c>
      <c r="T115" s="180" t="n">
        <v>82910.16</v>
      </c>
      <c r="U115" s="180" t="n">
        <v>5100</v>
      </c>
      <c r="V115" s="180" t="n">
        <v>1510</v>
      </c>
      <c r="W115" s="180"/>
      <c r="X115" s="180"/>
      <c r="Y115" s="180" t="n">
        <v>8262.5</v>
      </c>
      <c r="Z115" s="180" t="n">
        <v>91172.66</v>
      </c>
      <c r="AA115" s="165" t="n">
        <f aca="false">Z115*0.03</f>
        <v>2735.1798</v>
      </c>
      <c r="AB115" s="165" t="n">
        <v>1130</v>
      </c>
      <c r="AC115" s="181" t="n">
        <v>1</v>
      </c>
      <c r="AD115" s="167" t="n">
        <f aca="false">Z115+AA115+AB115</f>
        <v>95037.8398</v>
      </c>
    </row>
    <row r="116" customFormat="false" ht="15" hidden="false" customHeight="false" outlineLevel="2" collapsed="false">
      <c r="A116" s="179" t="n">
        <v>3840</v>
      </c>
      <c r="B116" s="179" t="n">
        <v>81</v>
      </c>
      <c r="C116" s="179" t="n">
        <v>3210</v>
      </c>
      <c r="D116" s="179" t="s">
        <v>685</v>
      </c>
      <c r="E116" s="179" t="n">
        <v>54791793</v>
      </c>
      <c r="F116" s="179" t="s">
        <v>700</v>
      </c>
      <c r="G116" s="164" t="n">
        <v>5617.05</v>
      </c>
      <c r="H116" s="164" t="n">
        <v>0</v>
      </c>
      <c r="I116" s="164" t="n">
        <v>208.13</v>
      </c>
      <c r="J116" s="164" t="n">
        <v>0</v>
      </c>
      <c r="K116" s="164" t="n">
        <v>0</v>
      </c>
      <c r="L116" s="164" t="n">
        <v>0</v>
      </c>
      <c r="M116" s="164" t="n">
        <v>0</v>
      </c>
      <c r="N116" s="164" t="n">
        <v>5825.18</v>
      </c>
      <c r="O116" s="164" t="n">
        <v>213.37</v>
      </c>
      <c r="P116" s="164" t="n">
        <v>439.14</v>
      </c>
      <c r="Q116" s="164" t="n">
        <v>0</v>
      </c>
      <c r="R116" s="164" t="n">
        <v>1135.73</v>
      </c>
      <c r="S116" s="180" t="n">
        <v>7613.42</v>
      </c>
      <c r="T116" s="180" t="n">
        <v>91361.04</v>
      </c>
      <c r="U116" s="180" t="n">
        <v>4250</v>
      </c>
      <c r="V116" s="180" t="n">
        <v>1510</v>
      </c>
      <c r="W116" s="180"/>
      <c r="X116" s="180"/>
      <c r="Y116" s="180" t="n">
        <v>7200</v>
      </c>
      <c r="Z116" s="180" t="n">
        <v>98561.04</v>
      </c>
      <c r="AA116" s="165" t="n">
        <f aca="false">Z116*0.03</f>
        <v>2956.8312</v>
      </c>
      <c r="AB116" s="165" t="n">
        <v>1130</v>
      </c>
      <c r="AC116" s="181" t="n">
        <v>1</v>
      </c>
      <c r="AD116" s="167" t="n">
        <f aca="false">Z116+AA116+AB116</f>
        <v>102647.8712</v>
      </c>
    </row>
    <row r="117" customFormat="false" ht="15" hidden="false" customHeight="false" outlineLevel="2" collapsed="false">
      <c r="A117" s="179" t="n">
        <v>3840</v>
      </c>
      <c r="B117" s="179" t="n">
        <v>81</v>
      </c>
      <c r="C117" s="179" t="n">
        <v>3210</v>
      </c>
      <c r="D117" s="179" t="s">
        <v>685</v>
      </c>
      <c r="E117" s="179" t="n">
        <v>57007619</v>
      </c>
      <c r="F117" s="179" t="s">
        <v>701</v>
      </c>
      <c r="G117" s="164" t="n">
        <v>6068.76</v>
      </c>
      <c r="H117" s="164" t="n">
        <v>0</v>
      </c>
      <c r="I117" s="164" t="n">
        <v>244.2</v>
      </c>
      <c r="J117" s="164" t="n">
        <v>0</v>
      </c>
      <c r="K117" s="164" t="n">
        <v>0</v>
      </c>
      <c r="L117" s="164" t="n">
        <v>0</v>
      </c>
      <c r="M117" s="164" t="n">
        <v>0</v>
      </c>
      <c r="N117" s="164" t="n">
        <v>6312.96</v>
      </c>
      <c r="O117" s="164" t="n">
        <v>248.74</v>
      </c>
      <c r="P117" s="164" t="n">
        <v>475.72</v>
      </c>
      <c r="Q117" s="164" t="n">
        <v>0</v>
      </c>
      <c r="R117" s="164" t="n">
        <v>497.37</v>
      </c>
      <c r="S117" s="180" t="n">
        <v>7534.79</v>
      </c>
      <c r="T117" s="180" t="n">
        <v>90417.48</v>
      </c>
      <c r="U117" s="180" t="n">
        <v>5100</v>
      </c>
      <c r="V117" s="180" t="n">
        <v>1510</v>
      </c>
      <c r="W117" s="180"/>
      <c r="X117" s="180"/>
      <c r="Y117" s="180" t="n">
        <v>8262.5</v>
      </c>
      <c r="Z117" s="180" t="n">
        <v>98679.98</v>
      </c>
      <c r="AA117" s="165" t="n">
        <f aca="false">Z117*0.03</f>
        <v>2960.3994</v>
      </c>
      <c r="AB117" s="165" t="n">
        <v>1130</v>
      </c>
      <c r="AC117" s="181" t="n">
        <v>1</v>
      </c>
      <c r="AD117" s="167" t="n">
        <f aca="false">Z117+AA117+AB117</f>
        <v>102770.3794</v>
      </c>
    </row>
    <row r="118" customFormat="false" ht="15" hidden="false" customHeight="false" outlineLevel="2" collapsed="false">
      <c r="A118" s="179" t="n">
        <v>3840</v>
      </c>
      <c r="B118" s="179" t="n">
        <v>81</v>
      </c>
      <c r="C118" s="179" t="n">
        <v>3210</v>
      </c>
      <c r="D118" s="179" t="s">
        <v>685</v>
      </c>
      <c r="E118" s="179" t="n">
        <v>58177247</v>
      </c>
      <c r="F118" s="179" t="s">
        <v>702</v>
      </c>
      <c r="G118" s="164" t="n">
        <v>3141.08</v>
      </c>
      <c r="H118" s="164" t="n">
        <v>0</v>
      </c>
      <c r="I118" s="164" t="n">
        <v>231.11</v>
      </c>
      <c r="J118" s="164" t="n">
        <v>0</v>
      </c>
      <c r="K118" s="164" t="n">
        <v>0</v>
      </c>
      <c r="L118" s="164" t="n">
        <v>0</v>
      </c>
      <c r="M118" s="164" t="n">
        <v>0</v>
      </c>
      <c r="N118" s="164" t="n">
        <v>3372.19</v>
      </c>
      <c r="O118" s="164" t="n">
        <v>117.38</v>
      </c>
      <c r="P118" s="164" t="n">
        <v>255.16</v>
      </c>
      <c r="Q118" s="164" t="n">
        <v>0</v>
      </c>
      <c r="R118" s="164" t="n">
        <v>654.06</v>
      </c>
      <c r="S118" s="180" t="n">
        <v>4398.79</v>
      </c>
      <c r="T118" s="180" t="n">
        <v>52785.48</v>
      </c>
      <c r="U118" s="180" t="n">
        <v>2550</v>
      </c>
      <c r="V118" s="180" t="n">
        <v>906</v>
      </c>
      <c r="W118" s="180"/>
      <c r="X118" s="180"/>
      <c r="Y118" s="180" t="n">
        <v>4320</v>
      </c>
      <c r="Z118" s="180" t="n">
        <v>57105.48</v>
      </c>
      <c r="AA118" s="165" t="n">
        <f aca="false">Z118*0.03</f>
        <v>1713.1644</v>
      </c>
      <c r="AB118" s="165" t="n">
        <v>678</v>
      </c>
      <c r="AC118" s="181" t="n">
        <v>0.6</v>
      </c>
      <c r="AD118" s="167" t="n">
        <f aca="false">Z118+AA118+AB118</f>
        <v>59496.6444</v>
      </c>
    </row>
    <row r="119" customFormat="false" ht="15" hidden="false" customHeight="false" outlineLevel="2" collapsed="false">
      <c r="A119" s="179" t="n">
        <v>3840</v>
      </c>
      <c r="B119" s="179" t="n">
        <v>81</v>
      </c>
      <c r="C119" s="179" t="n">
        <v>3210</v>
      </c>
      <c r="D119" s="179" t="s">
        <v>685</v>
      </c>
      <c r="E119" s="179" t="n">
        <v>59477547</v>
      </c>
      <c r="F119" s="179" t="s">
        <v>703</v>
      </c>
      <c r="G119" s="164" t="n">
        <v>3137.95</v>
      </c>
      <c r="H119" s="164" t="n">
        <v>0</v>
      </c>
      <c r="I119" s="164" t="n">
        <v>241.11</v>
      </c>
      <c r="J119" s="164" t="n">
        <v>0</v>
      </c>
      <c r="K119" s="164" t="n">
        <v>0</v>
      </c>
      <c r="L119" s="164" t="n">
        <v>0</v>
      </c>
      <c r="M119" s="164" t="n">
        <v>0</v>
      </c>
      <c r="N119" s="164" t="n">
        <v>3379.06</v>
      </c>
      <c r="O119" s="164" t="n">
        <v>117.61</v>
      </c>
      <c r="P119" s="164" t="n">
        <v>255.68</v>
      </c>
      <c r="Q119" s="164" t="n">
        <v>0</v>
      </c>
      <c r="R119" s="164" t="n">
        <v>653.97</v>
      </c>
      <c r="S119" s="180" t="n">
        <v>4406.32</v>
      </c>
      <c r="T119" s="180" t="n">
        <v>52875.84</v>
      </c>
      <c r="U119" s="180" t="n">
        <v>2550</v>
      </c>
      <c r="V119" s="180" t="n">
        <v>906</v>
      </c>
      <c r="W119" s="180"/>
      <c r="X119" s="180"/>
      <c r="Y119" s="180" t="n">
        <v>4320</v>
      </c>
      <c r="Z119" s="180" t="n">
        <v>57195.84</v>
      </c>
      <c r="AA119" s="165" t="n">
        <f aca="false">Z119*0.03</f>
        <v>1715.8752</v>
      </c>
      <c r="AB119" s="165" t="n">
        <v>678</v>
      </c>
      <c r="AC119" s="181" t="n">
        <v>0.6</v>
      </c>
      <c r="AD119" s="167" t="n">
        <f aca="false">Z119+AA119+AB119</f>
        <v>59589.7152</v>
      </c>
    </row>
    <row r="120" customFormat="false" ht="15" hidden="false" customHeight="false" outlineLevel="2" collapsed="false">
      <c r="A120" s="179" t="n">
        <v>3840</v>
      </c>
      <c r="B120" s="179" t="n">
        <v>81</v>
      </c>
      <c r="C120" s="179" t="n">
        <v>3210</v>
      </c>
      <c r="D120" s="179" t="s">
        <v>685</v>
      </c>
      <c r="E120" s="179" t="n">
        <v>62873583</v>
      </c>
      <c r="F120" s="179" t="s">
        <v>704</v>
      </c>
      <c r="G120" s="164" t="n">
        <v>2300</v>
      </c>
      <c r="H120" s="164" t="n">
        <v>0</v>
      </c>
      <c r="I120" s="164" t="n">
        <v>0</v>
      </c>
      <c r="J120" s="164" t="n">
        <v>0</v>
      </c>
      <c r="K120" s="164" t="n">
        <v>0</v>
      </c>
      <c r="L120" s="164" t="n">
        <v>0</v>
      </c>
      <c r="M120" s="164" t="n">
        <v>0</v>
      </c>
      <c r="N120" s="164" t="n">
        <v>2300</v>
      </c>
      <c r="O120" s="164" t="n">
        <v>79.35</v>
      </c>
      <c r="P120" s="164" t="n">
        <v>172.5</v>
      </c>
      <c r="Q120" s="164" t="n">
        <v>0</v>
      </c>
      <c r="R120" s="164" t="n">
        <v>0</v>
      </c>
      <c r="S120" s="180" t="n">
        <v>2551.85</v>
      </c>
      <c r="T120" s="180" t="n">
        <v>15311.1</v>
      </c>
      <c r="U120" s="180"/>
      <c r="V120" s="180"/>
      <c r="W120" s="180"/>
      <c r="X120" s="180"/>
      <c r="Y120" s="180" t="n">
        <v>0</v>
      </c>
      <c r="Z120" s="180" t="n">
        <v>15311.1</v>
      </c>
      <c r="AA120" s="165" t="n">
        <f aca="false">Z120*0.03</f>
        <v>459.333</v>
      </c>
      <c r="AB120" s="165"/>
      <c r="AC120" s="181" t="n">
        <v>0</v>
      </c>
      <c r="AD120" s="167" t="n">
        <f aca="false">Z120+AA120+AB120</f>
        <v>15770.433</v>
      </c>
    </row>
    <row r="121" s="173" customFormat="true" ht="15.75" hidden="false" customHeight="false" outlineLevel="1" collapsed="false">
      <c r="A121" s="182"/>
      <c r="B121" s="182"/>
      <c r="C121" s="183" t="s">
        <v>705</v>
      </c>
      <c r="D121" s="182"/>
      <c r="E121" s="182"/>
      <c r="F121" s="182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84"/>
      <c r="T121" s="184"/>
      <c r="U121" s="184"/>
      <c r="V121" s="184"/>
      <c r="W121" s="184"/>
      <c r="X121" s="184"/>
      <c r="Y121" s="184"/>
      <c r="Z121" s="184"/>
      <c r="AA121" s="170"/>
      <c r="AB121" s="170"/>
      <c r="AC121" s="185" t="n">
        <f aca="false">SUBTOTAL(9,AC102:AC120)</f>
        <v>7.2</v>
      </c>
      <c r="AD121" s="172" t="n">
        <f aca="false">SUBTOTAL(9,AD102:AD120)</f>
        <v>819378.3788</v>
      </c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</row>
    <row r="122" customFormat="false" ht="15" hidden="false" customHeight="false" outlineLevel="2" collapsed="false">
      <c r="A122" s="179" t="n">
        <v>3840</v>
      </c>
      <c r="B122" s="179" t="n">
        <v>81</v>
      </c>
      <c r="C122" s="179" t="n">
        <v>3220</v>
      </c>
      <c r="D122" s="179" t="s">
        <v>706</v>
      </c>
      <c r="E122" s="179" t="n">
        <v>24741662</v>
      </c>
      <c r="F122" s="179" t="s">
        <v>707</v>
      </c>
      <c r="G122" s="164" t="n">
        <v>6728.62</v>
      </c>
      <c r="H122" s="164" t="n">
        <v>0</v>
      </c>
      <c r="I122" s="164" t="n">
        <v>264.2</v>
      </c>
      <c r="J122" s="164" t="n">
        <v>0</v>
      </c>
      <c r="K122" s="164" t="n">
        <v>401.08</v>
      </c>
      <c r="L122" s="164" t="n">
        <v>0</v>
      </c>
      <c r="M122" s="164" t="n">
        <v>183.3</v>
      </c>
      <c r="N122" s="164" t="n">
        <v>7577.2</v>
      </c>
      <c r="O122" s="164" t="n">
        <v>340.39</v>
      </c>
      <c r="P122" s="164" t="n">
        <v>570.54</v>
      </c>
      <c r="Q122" s="164" t="n">
        <v>0</v>
      </c>
      <c r="R122" s="164" t="n">
        <v>547.86</v>
      </c>
      <c r="S122" s="180" t="n">
        <v>9035.99</v>
      </c>
      <c r="T122" s="180" t="n">
        <v>108431.88</v>
      </c>
      <c r="U122" s="180" t="n">
        <v>5100</v>
      </c>
      <c r="V122" s="180" t="n">
        <v>2108</v>
      </c>
      <c r="W122" s="180"/>
      <c r="X122" s="180"/>
      <c r="Y122" s="180" t="n">
        <v>9010</v>
      </c>
      <c r="Z122" s="180" t="n">
        <v>117441.88</v>
      </c>
      <c r="AA122" s="165" t="n">
        <f aca="false">Z122*0.03</f>
        <v>3523.2564</v>
      </c>
      <c r="AB122" s="165" t="n">
        <v>1130</v>
      </c>
      <c r="AC122" s="181" t="n">
        <v>1</v>
      </c>
      <c r="AD122" s="167" t="n">
        <f aca="false">Z122+AA122+AB122</f>
        <v>122095.1364</v>
      </c>
    </row>
    <row r="123" customFormat="false" ht="15" hidden="false" customHeight="false" outlineLevel="2" collapsed="false">
      <c r="A123" s="179" t="n">
        <v>3840</v>
      </c>
      <c r="B123" s="179" t="n">
        <v>81</v>
      </c>
      <c r="C123" s="179" t="n">
        <v>3220</v>
      </c>
      <c r="D123" s="179" t="s">
        <v>706</v>
      </c>
      <c r="E123" s="179" t="n">
        <v>26222679</v>
      </c>
      <c r="F123" s="179" t="s">
        <v>708</v>
      </c>
      <c r="G123" s="164" t="n">
        <v>7881.82</v>
      </c>
      <c r="H123" s="164" t="n">
        <v>0</v>
      </c>
      <c r="I123" s="164" t="n">
        <v>219.9</v>
      </c>
      <c r="J123" s="164" t="n">
        <v>0</v>
      </c>
      <c r="K123" s="164" t="n">
        <v>0</v>
      </c>
      <c r="L123" s="164" t="n">
        <v>0</v>
      </c>
      <c r="M123" s="164" t="n">
        <v>120.21</v>
      </c>
      <c r="N123" s="164" t="n">
        <v>8221.93</v>
      </c>
      <c r="O123" s="164" t="n">
        <v>387.14</v>
      </c>
      <c r="P123" s="164" t="n">
        <v>618.89</v>
      </c>
      <c r="Q123" s="164" t="n">
        <v>0</v>
      </c>
      <c r="R123" s="164" t="n">
        <v>605.89</v>
      </c>
      <c r="S123" s="180" t="n">
        <v>9833.85</v>
      </c>
      <c r="T123" s="180" t="n">
        <v>118006.2</v>
      </c>
      <c r="U123" s="180" t="n">
        <v>5100</v>
      </c>
      <c r="V123" s="180" t="n">
        <v>1510</v>
      </c>
      <c r="W123" s="180"/>
      <c r="X123" s="180"/>
      <c r="Y123" s="180" t="n">
        <v>8262.5</v>
      </c>
      <c r="Z123" s="180" t="n">
        <v>126268.7</v>
      </c>
      <c r="AA123" s="165" t="n">
        <f aca="false">Z123*0.03</f>
        <v>3788.061</v>
      </c>
      <c r="AB123" s="165" t="n">
        <v>1130</v>
      </c>
      <c r="AC123" s="181" t="n">
        <v>1</v>
      </c>
      <c r="AD123" s="167" t="n">
        <f aca="false">Z123+AA123+AB123</f>
        <v>131186.761</v>
      </c>
    </row>
    <row r="124" customFormat="false" ht="15" hidden="false" customHeight="false" outlineLevel="2" collapsed="false">
      <c r="A124" s="179" t="n">
        <v>3840</v>
      </c>
      <c r="B124" s="179" t="n">
        <v>81</v>
      </c>
      <c r="C124" s="179" t="n">
        <v>3220</v>
      </c>
      <c r="D124" s="179" t="s">
        <v>706</v>
      </c>
      <c r="E124" s="179" t="n">
        <v>26224329</v>
      </c>
      <c r="F124" s="179" t="s">
        <v>709</v>
      </c>
      <c r="G124" s="164" t="n">
        <v>6312.99</v>
      </c>
      <c r="H124" s="164" t="n">
        <v>0</v>
      </c>
      <c r="I124" s="164" t="n">
        <v>1348.6</v>
      </c>
      <c r="J124" s="164" t="n">
        <v>0</v>
      </c>
      <c r="K124" s="164" t="n">
        <v>367.26</v>
      </c>
      <c r="L124" s="164" t="n">
        <v>0</v>
      </c>
      <c r="M124" s="164" t="n">
        <v>183.3</v>
      </c>
      <c r="N124" s="164" t="n">
        <v>8212.15</v>
      </c>
      <c r="O124" s="164" t="n">
        <v>386.43</v>
      </c>
      <c r="P124" s="164" t="n">
        <v>618.16</v>
      </c>
      <c r="Q124" s="164" t="n">
        <v>0</v>
      </c>
      <c r="R124" s="164" t="n">
        <v>570.9</v>
      </c>
      <c r="S124" s="180" t="n">
        <v>9787.64</v>
      </c>
      <c r="T124" s="180" t="n">
        <v>117451.68</v>
      </c>
      <c r="U124" s="180" t="n">
        <v>5100</v>
      </c>
      <c r="V124" s="180" t="n">
        <v>2108</v>
      </c>
      <c r="W124" s="180"/>
      <c r="X124" s="180"/>
      <c r="Y124" s="180" t="n">
        <v>9010</v>
      </c>
      <c r="Z124" s="180" t="n">
        <v>126461.68</v>
      </c>
      <c r="AA124" s="165" t="n">
        <f aca="false">Z124*0.03</f>
        <v>3793.8504</v>
      </c>
      <c r="AB124" s="165" t="n">
        <v>1130</v>
      </c>
      <c r="AC124" s="181" t="n">
        <v>1</v>
      </c>
      <c r="AD124" s="167" t="n">
        <f aca="false">Z124+AA124+AB124</f>
        <v>131385.5304</v>
      </c>
    </row>
    <row r="125" customFormat="false" ht="15" hidden="false" customHeight="false" outlineLevel="2" collapsed="false">
      <c r="A125" s="179" t="n">
        <v>3840</v>
      </c>
      <c r="B125" s="179" t="n">
        <v>81</v>
      </c>
      <c r="C125" s="179" t="n">
        <v>3220</v>
      </c>
      <c r="D125" s="179" t="s">
        <v>706</v>
      </c>
      <c r="E125" s="179" t="n">
        <v>28256147</v>
      </c>
      <c r="F125" s="179" t="s">
        <v>710</v>
      </c>
      <c r="G125" s="164" t="n">
        <v>5941.96</v>
      </c>
      <c r="H125" s="164" t="n">
        <v>0</v>
      </c>
      <c r="I125" s="164" t="n">
        <v>234.2</v>
      </c>
      <c r="J125" s="164" t="n">
        <v>0</v>
      </c>
      <c r="K125" s="164" t="n">
        <v>0</v>
      </c>
      <c r="L125" s="164" t="n">
        <v>0</v>
      </c>
      <c r="M125" s="164" t="n">
        <v>0</v>
      </c>
      <c r="N125" s="164" t="n">
        <v>6176.16</v>
      </c>
      <c r="O125" s="164" t="n">
        <v>238.82</v>
      </c>
      <c r="P125" s="164" t="n">
        <v>465.46</v>
      </c>
      <c r="Q125" s="164" t="n">
        <v>0</v>
      </c>
      <c r="R125" s="164" t="n">
        <v>487.36</v>
      </c>
      <c r="S125" s="180" t="n">
        <v>7367.8</v>
      </c>
      <c r="T125" s="180" t="n">
        <v>88413.6</v>
      </c>
      <c r="U125" s="180" t="n">
        <v>4675</v>
      </c>
      <c r="V125" s="180" t="n">
        <v>2108</v>
      </c>
      <c r="W125" s="180"/>
      <c r="X125" s="180"/>
      <c r="Y125" s="180" t="n">
        <v>8478.75</v>
      </c>
      <c r="Z125" s="180" t="n">
        <v>96892.35</v>
      </c>
      <c r="AA125" s="165" t="n">
        <f aca="false">Z125*0.03</f>
        <v>2906.7705</v>
      </c>
      <c r="AB125" s="165" t="n">
        <v>1130</v>
      </c>
      <c r="AC125" s="181" t="n">
        <v>1</v>
      </c>
      <c r="AD125" s="167" t="n">
        <f aca="false">Z125+AA125+AB125</f>
        <v>100929.1205</v>
      </c>
    </row>
    <row r="126" customFormat="false" ht="15" hidden="false" customHeight="false" outlineLevel="2" collapsed="false">
      <c r="A126" s="179" t="n">
        <v>3840</v>
      </c>
      <c r="B126" s="179" t="n">
        <v>81</v>
      </c>
      <c r="C126" s="179" t="n">
        <v>3220</v>
      </c>
      <c r="D126" s="179" t="s">
        <v>706</v>
      </c>
      <c r="E126" s="179" t="n">
        <v>53703963</v>
      </c>
      <c r="F126" s="179" t="s">
        <v>711</v>
      </c>
      <c r="G126" s="164" t="n">
        <v>7252.17</v>
      </c>
      <c r="H126" s="164" t="n">
        <v>0</v>
      </c>
      <c r="I126" s="164" t="n">
        <v>264.2</v>
      </c>
      <c r="J126" s="164" t="n">
        <v>934.91</v>
      </c>
      <c r="K126" s="164" t="n">
        <v>379.24</v>
      </c>
      <c r="L126" s="164" t="n">
        <v>0</v>
      </c>
      <c r="M126" s="164" t="n">
        <v>183.3</v>
      </c>
      <c r="N126" s="164" t="n">
        <v>9013.82</v>
      </c>
      <c r="O126" s="164" t="n">
        <v>444.55</v>
      </c>
      <c r="P126" s="164" t="n">
        <v>678.29</v>
      </c>
      <c r="Q126" s="164" t="n">
        <v>0</v>
      </c>
      <c r="R126" s="164" t="n">
        <v>623.67</v>
      </c>
      <c r="S126" s="180" t="n">
        <v>10760.33</v>
      </c>
      <c r="T126" s="180" t="n">
        <v>129123.96</v>
      </c>
      <c r="U126" s="180" t="n">
        <v>5525</v>
      </c>
      <c r="V126" s="180" t="n">
        <v>2108</v>
      </c>
      <c r="W126" s="180" t="n">
        <v>4401.96</v>
      </c>
      <c r="X126" s="180"/>
      <c r="Y126" s="180" t="n">
        <v>15043.7</v>
      </c>
      <c r="Z126" s="180" t="n">
        <v>144167.66</v>
      </c>
      <c r="AA126" s="165" t="n">
        <f aca="false">Z126*0.03</f>
        <v>4325.0298</v>
      </c>
      <c r="AB126" s="165" t="n">
        <v>1130</v>
      </c>
      <c r="AC126" s="181" t="n">
        <v>1</v>
      </c>
      <c r="AD126" s="167" t="n">
        <f aca="false">Z126+AA126+AB126</f>
        <v>149622.6898</v>
      </c>
    </row>
    <row r="127" s="173" customFormat="true" ht="15.75" hidden="false" customHeight="false" outlineLevel="1" collapsed="false">
      <c r="A127" s="182"/>
      <c r="B127" s="182"/>
      <c r="C127" s="183" t="s">
        <v>712</v>
      </c>
      <c r="D127" s="182"/>
      <c r="E127" s="182"/>
      <c r="F127" s="182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84"/>
      <c r="T127" s="184"/>
      <c r="U127" s="184"/>
      <c r="V127" s="184"/>
      <c r="W127" s="184"/>
      <c r="X127" s="184"/>
      <c r="Y127" s="184"/>
      <c r="Z127" s="184"/>
      <c r="AA127" s="170"/>
      <c r="AB127" s="170"/>
      <c r="AC127" s="185" t="n">
        <f aca="false">SUBTOTAL(9,AC122:AC126)</f>
        <v>5</v>
      </c>
      <c r="AD127" s="172" t="n">
        <f aca="false">SUBTOTAL(9,AD122:AD126)</f>
        <v>635219.2381</v>
      </c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</row>
    <row r="128" customFormat="false" ht="15" hidden="false" customHeight="false" outlineLevel="2" collapsed="false">
      <c r="A128" s="179" t="n">
        <v>3840</v>
      </c>
      <c r="B128" s="179" t="n">
        <v>81</v>
      </c>
      <c r="C128" s="179" t="n">
        <v>3221</v>
      </c>
      <c r="D128" s="179" t="s">
        <v>713</v>
      </c>
      <c r="E128" s="179" t="n">
        <v>52428026</v>
      </c>
      <c r="F128" s="179" t="s">
        <v>714</v>
      </c>
      <c r="G128" s="164" t="n">
        <v>2400</v>
      </c>
      <c r="H128" s="164" t="n">
        <v>0</v>
      </c>
      <c r="I128" s="164" t="n">
        <v>0</v>
      </c>
      <c r="J128" s="164" t="n">
        <v>0</v>
      </c>
      <c r="K128" s="164" t="n">
        <v>0</v>
      </c>
      <c r="L128" s="164" t="n">
        <v>0</v>
      </c>
      <c r="M128" s="164" t="n">
        <v>0</v>
      </c>
      <c r="N128" s="164" t="n">
        <v>2400</v>
      </c>
      <c r="O128" s="164" t="n">
        <v>82.8</v>
      </c>
      <c r="P128" s="164" t="n">
        <v>180</v>
      </c>
      <c r="Q128" s="164" t="n">
        <v>0</v>
      </c>
      <c r="R128" s="164" t="n">
        <v>288</v>
      </c>
      <c r="S128" s="180" t="n">
        <v>2950.8</v>
      </c>
      <c r="T128" s="180" t="n">
        <v>17704.8</v>
      </c>
      <c r="U128" s="180" t="n">
        <v>803.5</v>
      </c>
      <c r="V128" s="180"/>
      <c r="W128" s="180"/>
      <c r="X128" s="180"/>
      <c r="Y128" s="180" t="n">
        <v>1004.375</v>
      </c>
      <c r="Z128" s="180" t="n">
        <v>18709.175</v>
      </c>
      <c r="AA128" s="165" t="n">
        <f aca="false">Z128*0.03</f>
        <v>561.27525</v>
      </c>
      <c r="AB128" s="165"/>
      <c r="AC128" s="181" t="n">
        <v>0</v>
      </c>
      <c r="AD128" s="167" t="n">
        <f aca="false">Z128+AA128+AB128</f>
        <v>19270.45025</v>
      </c>
    </row>
    <row r="129" customFormat="false" ht="15" hidden="false" customHeight="false" outlineLevel="2" collapsed="false">
      <c r="A129" s="179" t="n">
        <v>3840</v>
      </c>
      <c r="B129" s="179" t="n">
        <v>81</v>
      </c>
      <c r="C129" s="179" t="n">
        <v>3221</v>
      </c>
      <c r="D129" s="179" t="s">
        <v>713</v>
      </c>
      <c r="E129" s="179" t="n">
        <v>54386677</v>
      </c>
      <c r="F129" s="179" t="s">
        <v>715</v>
      </c>
      <c r="G129" s="164" t="n">
        <v>2400</v>
      </c>
      <c r="H129" s="164" t="n">
        <v>0</v>
      </c>
      <c r="I129" s="164" t="n">
        <v>0</v>
      </c>
      <c r="J129" s="164" t="n">
        <v>0</v>
      </c>
      <c r="K129" s="164" t="n">
        <v>0</v>
      </c>
      <c r="L129" s="164" t="n">
        <v>0</v>
      </c>
      <c r="M129" s="164" t="n">
        <v>0</v>
      </c>
      <c r="N129" s="164" t="n">
        <v>2400</v>
      </c>
      <c r="O129" s="164" t="n">
        <v>83.84</v>
      </c>
      <c r="P129" s="164" t="n">
        <v>182.25</v>
      </c>
      <c r="Q129" s="164" t="n">
        <v>0</v>
      </c>
      <c r="R129" s="164" t="n">
        <v>210</v>
      </c>
      <c r="S129" s="180" t="n">
        <v>2876.09</v>
      </c>
      <c r="T129" s="180" t="n">
        <v>17256.54</v>
      </c>
      <c r="U129" s="180" t="n">
        <v>803.25</v>
      </c>
      <c r="V129" s="180"/>
      <c r="W129" s="180"/>
      <c r="X129" s="180"/>
      <c r="Y129" s="180" t="n">
        <v>1004.0625</v>
      </c>
      <c r="Z129" s="180" t="n">
        <v>18260.6025</v>
      </c>
      <c r="AA129" s="165" t="n">
        <f aca="false">Z129*0.03</f>
        <v>547.818075</v>
      </c>
      <c r="AB129" s="165"/>
      <c r="AC129" s="181" t="n">
        <v>0</v>
      </c>
      <c r="AD129" s="167" t="n">
        <f aca="false">Z129+AA129+AB129</f>
        <v>18808.420575</v>
      </c>
    </row>
    <row r="130" s="173" customFormat="true" ht="15.75" hidden="false" customHeight="false" outlineLevel="1" collapsed="false">
      <c r="A130" s="182"/>
      <c r="B130" s="182"/>
      <c r="C130" s="183" t="s">
        <v>716</v>
      </c>
      <c r="D130" s="182"/>
      <c r="E130" s="182"/>
      <c r="F130" s="182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84"/>
      <c r="T130" s="184"/>
      <c r="U130" s="184"/>
      <c r="V130" s="184"/>
      <c r="W130" s="184"/>
      <c r="X130" s="184"/>
      <c r="Y130" s="184"/>
      <c r="Z130" s="184"/>
      <c r="AA130" s="170"/>
      <c r="AB130" s="170"/>
      <c r="AC130" s="185" t="n">
        <f aca="false">SUBTOTAL(9,AC128:AC129)</f>
        <v>0</v>
      </c>
      <c r="AD130" s="172" t="n">
        <f aca="false">SUBTOTAL(9,AD128:AD129)</f>
        <v>38078.870825</v>
      </c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</row>
    <row r="131" customFormat="false" ht="15" hidden="false" customHeight="false" outlineLevel="2" collapsed="false">
      <c r="A131" s="179" t="n">
        <v>3840</v>
      </c>
      <c r="B131" s="179" t="n">
        <v>81</v>
      </c>
      <c r="C131" s="179" t="n">
        <v>3310</v>
      </c>
      <c r="D131" s="179" t="s">
        <v>717</v>
      </c>
      <c r="E131" s="179" t="n">
        <v>34229682</v>
      </c>
      <c r="F131" s="179" t="s">
        <v>718</v>
      </c>
      <c r="G131" s="164" t="n">
        <v>5665.43</v>
      </c>
      <c r="H131" s="164" t="n">
        <v>0</v>
      </c>
      <c r="I131" s="164" t="n">
        <v>264.2</v>
      </c>
      <c r="J131" s="164" t="n">
        <v>0</v>
      </c>
      <c r="K131" s="164" t="n">
        <v>0</v>
      </c>
      <c r="L131" s="164" t="n">
        <v>0</v>
      </c>
      <c r="M131" s="164" t="n">
        <v>0</v>
      </c>
      <c r="N131" s="164" t="n">
        <v>5929.63</v>
      </c>
      <c r="O131" s="164" t="n">
        <v>220.94</v>
      </c>
      <c r="P131" s="164" t="n">
        <v>446.97</v>
      </c>
      <c r="Q131" s="164" t="n">
        <v>0</v>
      </c>
      <c r="R131" s="164" t="n">
        <v>468.12</v>
      </c>
      <c r="S131" s="180" t="n">
        <v>7065.66</v>
      </c>
      <c r="T131" s="180" t="n">
        <v>84787.92</v>
      </c>
      <c r="U131" s="180" t="n">
        <v>4250</v>
      </c>
      <c r="V131" s="180" t="n">
        <v>1510</v>
      </c>
      <c r="W131" s="180"/>
      <c r="X131" s="180"/>
      <c r="Y131" s="180" t="n">
        <v>7200</v>
      </c>
      <c r="Z131" s="180" t="n">
        <v>91987.92</v>
      </c>
      <c r="AA131" s="165" t="n">
        <f aca="false">Z131*0.03</f>
        <v>2759.6376</v>
      </c>
      <c r="AB131" s="165" t="n">
        <v>1130</v>
      </c>
      <c r="AC131" s="181" t="n">
        <v>1</v>
      </c>
      <c r="AD131" s="167" t="n">
        <f aca="false">Z131+AA131+AB131</f>
        <v>95877.5576</v>
      </c>
    </row>
    <row r="132" customFormat="false" ht="15" hidden="false" customHeight="false" outlineLevel="2" collapsed="false">
      <c r="A132" s="179" t="n">
        <v>3840</v>
      </c>
      <c r="B132" s="179" t="n">
        <v>81</v>
      </c>
      <c r="C132" s="179" t="n">
        <v>3310</v>
      </c>
      <c r="D132" s="179" t="s">
        <v>717</v>
      </c>
      <c r="E132" s="179" t="n">
        <v>53100160</v>
      </c>
      <c r="F132" s="179" t="s">
        <v>719</v>
      </c>
      <c r="G132" s="164" t="n">
        <v>4551.52</v>
      </c>
      <c r="H132" s="164" t="n">
        <v>0</v>
      </c>
      <c r="I132" s="164" t="n">
        <v>252.05</v>
      </c>
      <c r="J132" s="164" t="n">
        <v>0</v>
      </c>
      <c r="K132" s="164" t="n">
        <v>0</v>
      </c>
      <c r="L132" s="164" t="n">
        <v>0</v>
      </c>
      <c r="M132" s="164" t="n">
        <v>0</v>
      </c>
      <c r="N132" s="164" t="n">
        <v>4803.57</v>
      </c>
      <c r="O132" s="164" t="n">
        <v>166.76</v>
      </c>
      <c r="P132" s="164" t="n">
        <v>362.52</v>
      </c>
      <c r="Q132" s="164" t="n">
        <v>0</v>
      </c>
      <c r="R132" s="164" t="n">
        <v>383.96</v>
      </c>
      <c r="S132" s="180" t="n">
        <v>5716.81</v>
      </c>
      <c r="T132" s="180" t="n">
        <v>68601.72</v>
      </c>
      <c r="U132" s="180" t="n">
        <v>3187.5</v>
      </c>
      <c r="V132" s="180" t="n">
        <v>1132.5</v>
      </c>
      <c r="W132" s="180"/>
      <c r="X132" s="180"/>
      <c r="Y132" s="180" t="n">
        <v>5400</v>
      </c>
      <c r="Z132" s="180" t="n">
        <v>74001.72</v>
      </c>
      <c r="AA132" s="165" t="n">
        <f aca="false">Z132*0.03</f>
        <v>2220.0516</v>
      </c>
      <c r="AB132" s="165" t="n">
        <v>847.5</v>
      </c>
      <c r="AC132" s="181" t="n">
        <v>0.75</v>
      </c>
      <c r="AD132" s="167" t="n">
        <f aca="false">Z132+AA132+AB132</f>
        <v>77069.2716</v>
      </c>
    </row>
    <row r="133" customFormat="false" ht="15" hidden="false" customHeight="false" outlineLevel="2" collapsed="false">
      <c r="A133" s="179" t="n">
        <v>3840</v>
      </c>
      <c r="B133" s="179" t="n">
        <v>81</v>
      </c>
      <c r="C133" s="179" t="n">
        <v>3310</v>
      </c>
      <c r="D133" s="179" t="s">
        <v>717</v>
      </c>
      <c r="E133" s="179" t="n">
        <v>54452891</v>
      </c>
      <c r="F133" s="179" t="s">
        <v>720</v>
      </c>
      <c r="G133" s="164" t="n">
        <v>4613.26</v>
      </c>
      <c r="H133" s="164" t="n">
        <v>0</v>
      </c>
      <c r="I133" s="164" t="n">
        <v>252.05</v>
      </c>
      <c r="J133" s="164" t="n">
        <v>0</v>
      </c>
      <c r="K133" s="164" t="n">
        <v>0</v>
      </c>
      <c r="L133" s="164" t="n">
        <v>0</v>
      </c>
      <c r="M133" s="164" t="n">
        <v>0</v>
      </c>
      <c r="N133" s="164" t="n">
        <v>4865.31</v>
      </c>
      <c r="O133" s="164" t="n">
        <v>168.89</v>
      </c>
      <c r="P133" s="164" t="n">
        <v>367.15</v>
      </c>
      <c r="Q133" s="164" t="n">
        <v>0</v>
      </c>
      <c r="R133" s="164" t="n">
        <v>388.59</v>
      </c>
      <c r="S133" s="180" t="n">
        <v>5789.94</v>
      </c>
      <c r="T133" s="180" t="n">
        <v>69479.28</v>
      </c>
      <c r="U133" s="180" t="n">
        <v>3506.25</v>
      </c>
      <c r="V133" s="180" t="n">
        <v>1132.5</v>
      </c>
      <c r="W133" s="180"/>
      <c r="X133" s="180"/>
      <c r="Y133" s="180" t="n">
        <v>5798.4375</v>
      </c>
      <c r="Z133" s="180" t="n">
        <v>75277.7175</v>
      </c>
      <c r="AA133" s="165" t="n">
        <f aca="false">Z133*0.03</f>
        <v>2258.331525</v>
      </c>
      <c r="AB133" s="165" t="n">
        <v>847.5</v>
      </c>
      <c r="AC133" s="181" t="n">
        <v>0.75</v>
      </c>
      <c r="AD133" s="167" t="n">
        <f aca="false">Z133+AA133+AB133</f>
        <v>78383.549025</v>
      </c>
    </row>
    <row r="134" customFormat="false" ht="15" hidden="false" customHeight="false" outlineLevel="2" collapsed="false">
      <c r="A134" s="179" t="n">
        <v>3840</v>
      </c>
      <c r="B134" s="179" t="n">
        <v>81</v>
      </c>
      <c r="C134" s="179" t="n">
        <v>3310</v>
      </c>
      <c r="D134" s="179" t="s">
        <v>717</v>
      </c>
      <c r="E134" s="179" t="n">
        <v>59966994</v>
      </c>
      <c r="F134" s="179" t="s">
        <v>721</v>
      </c>
      <c r="G134" s="164" t="n">
        <v>4375.5</v>
      </c>
      <c r="H134" s="164" t="n">
        <v>0</v>
      </c>
      <c r="I134" s="164" t="n">
        <v>252.05</v>
      </c>
      <c r="J134" s="164" t="n">
        <v>0</v>
      </c>
      <c r="K134" s="164" t="n">
        <v>0</v>
      </c>
      <c r="L134" s="164" t="n">
        <v>0</v>
      </c>
      <c r="M134" s="164" t="n">
        <v>0</v>
      </c>
      <c r="N134" s="164" t="n">
        <v>4627.55</v>
      </c>
      <c r="O134" s="164" t="n">
        <v>160.69</v>
      </c>
      <c r="P134" s="164" t="n">
        <v>349.32</v>
      </c>
      <c r="Q134" s="164" t="n">
        <v>0</v>
      </c>
      <c r="R134" s="164" t="n">
        <v>895.82</v>
      </c>
      <c r="S134" s="180" t="n">
        <v>6033.38</v>
      </c>
      <c r="T134" s="180" t="n">
        <v>72400.56</v>
      </c>
      <c r="U134" s="180" t="n">
        <v>2868.75</v>
      </c>
      <c r="V134" s="180" t="n">
        <v>1132.5</v>
      </c>
      <c r="W134" s="180"/>
      <c r="X134" s="180"/>
      <c r="Y134" s="180" t="n">
        <v>5001.5625</v>
      </c>
      <c r="Z134" s="180" t="n">
        <v>77402.1225</v>
      </c>
      <c r="AA134" s="165" t="n">
        <f aca="false">Z134*0.03</f>
        <v>2322.063675</v>
      </c>
      <c r="AB134" s="165" t="n">
        <v>847.5</v>
      </c>
      <c r="AC134" s="181" t="n">
        <v>0.75</v>
      </c>
      <c r="AD134" s="167" t="n">
        <f aca="false">Z134+AA134+AB134</f>
        <v>80571.686175</v>
      </c>
    </row>
    <row r="135" s="173" customFormat="true" ht="15.75" hidden="false" customHeight="false" outlineLevel="1" collapsed="false">
      <c r="A135" s="182"/>
      <c r="B135" s="182"/>
      <c r="C135" s="183" t="s">
        <v>722</v>
      </c>
      <c r="D135" s="182"/>
      <c r="E135" s="182"/>
      <c r="F135" s="182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84"/>
      <c r="T135" s="184"/>
      <c r="U135" s="184"/>
      <c r="V135" s="184"/>
      <c r="W135" s="184"/>
      <c r="X135" s="184"/>
      <c r="Y135" s="184"/>
      <c r="Z135" s="184"/>
      <c r="AA135" s="170"/>
      <c r="AB135" s="170"/>
      <c r="AC135" s="185" t="n">
        <f aca="false">SUBTOTAL(9,AC131:AC134)</f>
        <v>3.25</v>
      </c>
      <c r="AD135" s="172" t="n">
        <f aca="false">SUBTOTAL(9,AD131:AD134)</f>
        <v>331902.0644</v>
      </c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</row>
    <row r="136" customFormat="false" ht="15" hidden="false" customHeight="false" outlineLevel="2" collapsed="false">
      <c r="A136" s="179" t="n">
        <v>3840</v>
      </c>
      <c r="B136" s="179" t="n">
        <v>81</v>
      </c>
      <c r="C136" s="179" t="n">
        <v>3311</v>
      </c>
      <c r="D136" s="179" t="s">
        <v>723</v>
      </c>
      <c r="E136" s="179" t="n">
        <v>25893579</v>
      </c>
      <c r="F136" s="179" t="s">
        <v>724</v>
      </c>
      <c r="G136" s="164" t="n">
        <v>2239.53</v>
      </c>
      <c r="H136" s="164" t="n">
        <v>0</v>
      </c>
      <c r="I136" s="164" t="n">
        <v>20.41</v>
      </c>
      <c r="J136" s="164" t="n">
        <v>0</v>
      </c>
      <c r="K136" s="164" t="n">
        <v>0</v>
      </c>
      <c r="L136" s="164" t="n">
        <v>0</v>
      </c>
      <c r="M136" s="164" t="n">
        <v>0</v>
      </c>
      <c r="N136" s="164" t="n">
        <v>2259.94</v>
      </c>
      <c r="O136" s="164" t="n">
        <v>79</v>
      </c>
      <c r="P136" s="164" t="n">
        <v>171.75</v>
      </c>
      <c r="Q136" s="164" t="n">
        <v>0</v>
      </c>
      <c r="R136" s="164" t="n">
        <v>298.74</v>
      </c>
      <c r="S136" s="180" t="n">
        <v>2809.43</v>
      </c>
      <c r="T136" s="180" t="n">
        <v>33713.16</v>
      </c>
      <c r="U136" s="180" t="n">
        <v>1780.11</v>
      </c>
      <c r="V136" s="180"/>
      <c r="W136" s="180"/>
      <c r="X136" s="180"/>
      <c r="Y136" s="180" t="n">
        <v>2225.1375</v>
      </c>
      <c r="Z136" s="180" t="n">
        <v>35938.2975</v>
      </c>
      <c r="AA136" s="165" t="n">
        <f aca="false">Z136*0.03</f>
        <v>1078.148925</v>
      </c>
      <c r="AB136" s="165" t="n">
        <v>474.6</v>
      </c>
      <c r="AC136" s="181" t="n">
        <v>0.42</v>
      </c>
      <c r="AD136" s="167" t="n">
        <f aca="false">Z136+AA136+AB136</f>
        <v>37491.046425</v>
      </c>
    </row>
    <row r="137" customFormat="false" ht="15" hidden="false" customHeight="false" outlineLevel="2" collapsed="false">
      <c r="A137" s="179" t="n">
        <v>3840</v>
      </c>
      <c r="B137" s="179" t="n">
        <v>81</v>
      </c>
      <c r="C137" s="179" t="n">
        <v>3311</v>
      </c>
      <c r="D137" s="179" t="s">
        <v>723</v>
      </c>
      <c r="E137" s="179" t="n">
        <v>25985912</v>
      </c>
      <c r="F137" s="179" t="s">
        <v>725</v>
      </c>
      <c r="G137" s="164" t="n">
        <v>2616.72</v>
      </c>
      <c r="H137" s="164" t="n">
        <v>0</v>
      </c>
      <c r="I137" s="164" t="n">
        <v>22.11</v>
      </c>
      <c r="J137" s="164" t="n">
        <v>0</v>
      </c>
      <c r="K137" s="164" t="n">
        <v>0</v>
      </c>
      <c r="L137" s="164" t="n">
        <v>0</v>
      </c>
      <c r="M137" s="164" t="n">
        <v>0</v>
      </c>
      <c r="N137" s="164" t="n">
        <v>2638.83</v>
      </c>
      <c r="O137" s="164" t="n">
        <v>92.07</v>
      </c>
      <c r="P137" s="164" t="n">
        <v>200.16</v>
      </c>
      <c r="Q137" s="164" t="n">
        <v>0</v>
      </c>
      <c r="R137" s="164" t="n">
        <v>344</v>
      </c>
      <c r="S137" s="180" t="n">
        <v>3275.06</v>
      </c>
      <c r="T137" s="180" t="n">
        <v>39300.72</v>
      </c>
      <c r="U137" s="180" t="n">
        <v>2142</v>
      </c>
      <c r="V137" s="180" t="n">
        <v>845.6</v>
      </c>
      <c r="W137" s="180"/>
      <c r="X137" s="180"/>
      <c r="Y137" s="180" t="n">
        <v>3734.5</v>
      </c>
      <c r="Z137" s="180" t="n">
        <v>43035.22</v>
      </c>
      <c r="AA137" s="165" t="n">
        <f aca="false">Z137*0.03</f>
        <v>1291.0566</v>
      </c>
      <c r="AB137" s="165" t="n">
        <v>621.5339</v>
      </c>
      <c r="AC137" s="181" t="n">
        <v>0.52</v>
      </c>
      <c r="AD137" s="167" t="n">
        <f aca="false">Z137+AA137+AB137</f>
        <v>44947.8105</v>
      </c>
    </row>
    <row r="138" customFormat="false" ht="15" hidden="false" customHeight="false" outlineLevel="2" collapsed="false">
      <c r="A138" s="179" t="n">
        <v>3840</v>
      </c>
      <c r="B138" s="179" t="n">
        <v>81</v>
      </c>
      <c r="C138" s="179" t="n">
        <v>3311</v>
      </c>
      <c r="D138" s="179" t="s">
        <v>723</v>
      </c>
      <c r="E138" s="179" t="n">
        <v>34353060</v>
      </c>
      <c r="F138" s="179" t="s">
        <v>726</v>
      </c>
      <c r="G138" s="164" t="n">
        <v>3665.51</v>
      </c>
      <c r="H138" s="164" t="n">
        <v>0</v>
      </c>
      <c r="I138" s="164" t="n">
        <v>25.7</v>
      </c>
      <c r="J138" s="164" t="n">
        <v>0</v>
      </c>
      <c r="K138" s="164" t="n">
        <v>0</v>
      </c>
      <c r="L138" s="164" t="n">
        <v>0</v>
      </c>
      <c r="M138" s="164" t="n">
        <v>0</v>
      </c>
      <c r="N138" s="164" t="n">
        <v>3691.21</v>
      </c>
      <c r="O138" s="164" t="n">
        <v>128.38</v>
      </c>
      <c r="P138" s="164" t="n">
        <v>279.09</v>
      </c>
      <c r="Q138" s="164" t="n">
        <v>0</v>
      </c>
      <c r="R138" s="164" t="n">
        <v>469.86</v>
      </c>
      <c r="S138" s="180" t="n">
        <v>4568.54</v>
      </c>
      <c r="T138" s="180" t="n">
        <v>54822.48</v>
      </c>
      <c r="U138" s="180" t="n">
        <v>1183.48</v>
      </c>
      <c r="V138" s="180"/>
      <c r="W138" s="180"/>
      <c r="X138" s="180"/>
      <c r="Y138" s="180" t="n">
        <v>1479.35</v>
      </c>
      <c r="Z138" s="180" t="n">
        <v>56301.83</v>
      </c>
      <c r="AA138" s="165" t="n">
        <f aca="false">Z138*0.03</f>
        <v>1689.0549</v>
      </c>
      <c r="AB138" s="165" t="n">
        <v>594.7077</v>
      </c>
      <c r="AC138" s="181" t="n">
        <v>0.705</v>
      </c>
      <c r="AD138" s="167" t="n">
        <f aca="false">Z138+AA138+AB138</f>
        <v>58585.5926</v>
      </c>
    </row>
    <row r="139" customFormat="false" ht="15" hidden="false" customHeight="false" outlineLevel="2" collapsed="false">
      <c r="A139" s="179" t="n">
        <v>3840</v>
      </c>
      <c r="B139" s="179" t="n">
        <v>81</v>
      </c>
      <c r="C139" s="179" t="n">
        <v>3311</v>
      </c>
      <c r="D139" s="179" t="s">
        <v>723</v>
      </c>
      <c r="E139" s="179" t="n">
        <v>34582411</v>
      </c>
      <c r="F139" s="179" t="s">
        <v>727</v>
      </c>
      <c r="G139" s="164" t="n">
        <v>1529.12</v>
      </c>
      <c r="H139" s="164" t="n">
        <v>0</v>
      </c>
      <c r="I139" s="164" t="n">
        <v>11.12</v>
      </c>
      <c r="J139" s="164" t="n">
        <v>0</v>
      </c>
      <c r="K139" s="164" t="n">
        <v>0</v>
      </c>
      <c r="L139" s="164" t="n">
        <v>0</v>
      </c>
      <c r="M139" s="164" t="n">
        <v>96.38</v>
      </c>
      <c r="N139" s="164" t="n">
        <v>1636.62</v>
      </c>
      <c r="O139" s="164" t="n">
        <v>57.5</v>
      </c>
      <c r="P139" s="164" t="n">
        <v>125</v>
      </c>
      <c r="Q139" s="164" t="n">
        <v>0</v>
      </c>
      <c r="R139" s="164" t="n">
        <v>213.5</v>
      </c>
      <c r="S139" s="180" t="n">
        <v>2032.62</v>
      </c>
      <c r="T139" s="180" t="n">
        <v>24391.44</v>
      </c>
      <c r="U139" s="180" t="n">
        <v>1338.75</v>
      </c>
      <c r="V139" s="180" t="n">
        <v>528.5</v>
      </c>
      <c r="W139" s="180"/>
      <c r="X139" s="180"/>
      <c r="Y139" s="180" t="n">
        <v>2334.0625</v>
      </c>
      <c r="Z139" s="180" t="n">
        <v>26725.5025</v>
      </c>
      <c r="AA139" s="165" t="n">
        <f aca="false">Z139*0.03</f>
        <v>801.765075</v>
      </c>
      <c r="AB139" s="165" t="n">
        <v>382.8214</v>
      </c>
      <c r="AC139" s="181" t="n">
        <v>0.305</v>
      </c>
      <c r="AD139" s="167" t="n">
        <f aca="false">Z139+AA139+AB139</f>
        <v>27910.088975</v>
      </c>
    </row>
    <row r="140" customFormat="false" ht="15" hidden="false" customHeight="false" outlineLevel="2" collapsed="false">
      <c r="A140" s="179" t="n">
        <v>3840</v>
      </c>
      <c r="B140" s="179" t="n">
        <v>81</v>
      </c>
      <c r="C140" s="179" t="n">
        <v>3311</v>
      </c>
      <c r="D140" s="179" t="s">
        <v>723</v>
      </c>
      <c r="E140" s="179" t="n">
        <v>38103750</v>
      </c>
      <c r="F140" s="179" t="s">
        <v>728</v>
      </c>
      <c r="G140" s="164" t="n">
        <v>2442.63</v>
      </c>
      <c r="H140" s="164" t="n">
        <v>0</v>
      </c>
      <c r="I140" s="164" t="n">
        <v>21.05</v>
      </c>
      <c r="J140" s="164" t="n">
        <v>0</v>
      </c>
      <c r="K140" s="164" t="n">
        <v>0</v>
      </c>
      <c r="L140" s="164" t="n">
        <v>0</v>
      </c>
      <c r="M140" s="164" t="n">
        <v>156.42</v>
      </c>
      <c r="N140" s="164" t="n">
        <v>2620.1</v>
      </c>
      <c r="O140" s="164" t="n">
        <v>91.43</v>
      </c>
      <c r="P140" s="164" t="n">
        <v>198.76</v>
      </c>
      <c r="Q140" s="164" t="n">
        <v>0</v>
      </c>
      <c r="R140" s="164" t="n">
        <v>526.66</v>
      </c>
      <c r="S140" s="180" t="n">
        <v>3436.95</v>
      </c>
      <c r="T140" s="180" t="n">
        <v>41243.4</v>
      </c>
      <c r="U140" s="180"/>
      <c r="V140" s="180" t="n">
        <v>249.83</v>
      </c>
      <c r="W140" s="180"/>
      <c r="X140" s="180"/>
      <c r="Y140" s="180" t="n">
        <v>312.2875</v>
      </c>
      <c r="Z140" s="180" t="n">
        <v>41555.6875</v>
      </c>
      <c r="AA140" s="165" t="n">
        <f aca="false">Z140*0.03</f>
        <v>1246.670625</v>
      </c>
      <c r="AB140" s="165" t="n">
        <v>559.35</v>
      </c>
      <c r="AC140" s="181" t="n">
        <v>0.495</v>
      </c>
      <c r="AD140" s="167" t="n">
        <f aca="false">Z140+AA140+AB140</f>
        <v>43361.708125</v>
      </c>
    </row>
    <row r="141" customFormat="false" ht="15" hidden="false" customHeight="false" outlineLevel="2" collapsed="false">
      <c r="A141" s="179" t="n">
        <v>3840</v>
      </c>
      <c r="B141" s="179" t="n">
        <v>81</v>
      </c>
      <c r="C141" s="179" t="n">
        <v>3311</v>
      </c>
      <c r="D141" s="179" t="s">
        <v>723</v>
      </c>
      <c r="E141" s="179" t="n">
        <v>39325865</v>
      </c>
      <c r="F141" s="179" t="s">
        <v>729</v>
      </c>
      <c r="G141" s="164" t="n">
        <v>2128.49</v>
      </c>
      <c r="H141" s="164" t="n">
        <v>0</v>
      </c>
      <c r="I141" s="164" t="n">
        <v>15.31</v>
      </c>
      <c r="J141" s="164" t="n">
        <v>0</v>
      </c>
      <c r="K141" s="164" t="n">
        <v>0</v>
      </c>
      <c r="L141" s="164" t="n">
        <v>0</v>
      </c>
      <c r="M141" s="164" t="n">
        <v>0</v>
      </c>
      <c r="N141" s="164" t="n">
        <v>2143.8</v>
      </c>
      <c r="O141" s="164" t="n">
        <v>75</v>
      </c>
      <c r="P141" s="164" t="n">
        <v>163.03</v>
      </c>
      <c r="Q141" s="164" t="n">
        <v>0</v>
      </c>
      <c r="R141" s="164" t="n">
        <v>285.42</v>
      </c>
      <c r="S141" s="180" t="n">
        <v>2667.25</v>
      </c>
      <c r="T141" s="180" t="n">
        <v>32007</v>
      </c>
      <c r="U141" s="180" t="n">
        <v>1606.5</v>
      </c>
      <c r="V141" s="180" t="n">
        <v>634.2</v>
      </c>
      <c r="W141" s="180"/>
      <c r="X141" s="180"/>
      <c r="Y141" s="180" t="n">
        <v>2800.875</v>
      </c>
      <c r="Z141" s="180" t="n">
        <v>34807.875</v>
      </c>
      <c r="AA141" s="165" t="n">
        <f aca="false">Z141*0.03</f>
        <v>1044.23625</v>
      </c>
      <c r="AB141" s="165" t="n">
        <v>474.6</v>
      </c>
      <c r="AC141" s="181" t="n">
        <v>0.42</v>
      </c>
      <c r="AD141" s="167" t="n">
        <f aca="false">Z141+AA141+AB141</f>
        <v>36326.71125</v>
      </c>
    </row>
    <row r="142" customFormat="false" ht="15" hidden="false" customHeight="false" outlineLevel="2" collapsed="false">
      <c r="A142" s="179" t="n">
        <v>3840</v>
      </c>
      <c r="B142" s="179" t="n">
        <v>81</v>
      </c>
      <c r="C142" s="179" t="n">
        <v>3311</v>
      </c>
      <c r="D142" s="179" t="s">
        <v>723</v>
      </c>
      <c r="E142" s="179" t="n">
        <v>49847825</v>
      </c>
      <c r="F142" s="179" t="s">
        <v>730</v>
      </c>
      <c r="G142" s="164" t="n">
        <v>2315.07</v>
      </c>
      <c r="H142" s="164" t="n">
        <v>0</v>
      </c>
      <c r="I142" s="164" t="n">
        <v>17.13</v>
      </c>
      <c r="J142" s="164" t="n">
        <v>0</v>
      </c>
      <c r="K142" s="164" t="n">
        <v>0</v>
      </c>
      <c r="L142" s="164" t="n">
        <v>0</v>
      </c>
      <c r="M142" s="164" t="n">
        <v>148.52</v>
      </c>
      <c r="N142" s="164" t="n">
        <v>2480.72</v>
      </c>
      <c r="O142" s="164" t="n">
        <v>86.62</v>
      </c>
      <c r="P142" s="164" t="n">
        <v>188.3</v>
      </c>
      <c r="Q142" s="164" t="n">
        <v>0</v>
      </c>
      <c r="R142" s="164" t="n">
        <v>307.8</v>
      </c>
      <c r="S142" s="180" t="n">
        <v>3063.44</v>
      </c>
      <c r="T142" s="180" t="n">
        <v>36761.28</v>
      </c>
      <c r="U142" s="180"/>
      <c r="V142" s="180" t="n">
        <v>237.21</v>
      </c>
      <c r="W142" s="180"/>
      <c r="X142" s="180"/>
      <c r="Y142" s="180" t="n">
        <v>296.5125</v>
      </c>
      <c r="Z142" s="180" t="n">
        <v>37057.7925</v>
      </c>
      <c r="AA142" s="165" t="n">
        <f aca="false">Z142*0.03</f>
        <v>1111.733775</v>
      </c>
      <c r="AB142" s="165" t="n">
        <v>531.1</v>
      </c>
      <c r="AC142" s="181" t="n">
        <v>0.47</v>
      </c>
      <c r="AD142" s="167" t="n">
        <f aca="false">Z142+AA142+AB142</f>
        <v>38700.626275</v>
      </c>
    </row>
    <row r="143" customFormat="false" ht="15" hidden="false" customHeight="false" outlineLevel="2" collapsed="false">
      <c r="A143" s="179" t="n">
        <v>3840</v>
      </c>
      <c r="B143" s="179" t="n">
        <v>81</v>
      </c>
      <c r="C143" s="179" t="n">
        <v>3311</v>
      </c>
      <c r="D143" s="179" t="s">
        <v>723</v>
      </c>
      <c r="E143" s="179" t="n">
        <v>57568982</v>
      </c>
      <c r="F143" s="179" t="s">
        <v>731</v>
      </c>
      <c r="G143" s="164" t="n">
        <v>1156.19</v>
      </c>
      <c r="H143" s="164" t="n">
        <v>0</v>
      </c>
      <c r="I143" s="164" t="n">
        <v>8.57</v>
      </c>
      <c r="J143" s="164" t="n">
        <v>0</v>
      </c>
      <c r="K143" s="164" t="n">
        <v>0</v>
      </c>
      <c r="L143" s="164" t="n">
        <v>0</v>
      </c>
      <c r="M143" s="164" t="n">
        <v>0</v>
      </c>
      <c r="N143" s="164" t="n">
        <v>1164.76</v>
      </c>
      <c r="O143" s="164" t="n">
        <v>40.18</v>
      </c>
      <c r="P143" s="164" t="n">
        <v>87.36</v>
      </c>
      <c r="Q143" s="164" t="n">
        <v>0</v>
      </c>
      <c r="R143" s="164" t="n">
        <v>138.74</v>
      </c>
      <c r="S143" s="180" t="n">
        <v>1431.04</v>
      </c>
      <c r="T143" s="180" t="n">
        <v>17172.48</v>
      </c>
      <c r="U143" s="180"/>
      <c r="V143" s="180"/>
      <c r="W143" s="180"/>
      <c r="X143" s="180"/>
      <c r="Y143" s="180" t="n">
        <v>0</v>
      </c>
      <c r="Z143" s="180" t="n">
        <v>17172.48</v>
      </c>
      <c r="AA143" s="165" t="n">
        <f aca="false">Z143*0.03</f>
        <v>515.1744</v>
      </c>
      <c r="AB143" s="165"/>
      <c r="AC143" s="181" t="n">
        <v>0.235</v>
      </c>
      <c r="AD143" s="167" t="n">
        <f aca="false">Z143+AA143+AB143</f>
        <v>17687.6544</v>
      </c>
    </row>
    <row r="144" customFormat="false" ht="15" hidden="false" customHeight="false" outlineLevel="2" collapsed="false">
      <c r="A144" s="179" t="n">
        <v>3840</v>
      </c>
      <c r="B144" s="179" t="n">
        <v>81</v>
      </c>
      <c r="C144" s="179" t="n">
        <v>3311</v>
      </c>
      <c r="D144" s="179" t="s">
        <v>723</v>
      </c>
      <c r="E144" s="179" t="n">
        <v>59489641</v>
      </c>
      <c r="F144" s="179" t="s">
        <v>732</v>
      </c>
      <c r="G144" s="164" t="n">
        <v>2499.61</v>
      </c>
      <c r="H144" s="164" t="n">
        <v>0</v>
      </c>
      <c r="I144" s="164" t="n">
        <v>22.84</v>
      </c>
      <c r="J144" s="164" t="n">
        <v>0</v>
      </c>
      <c r="K144" s="164" t="n">
        <v>0</v>
      </c>
      <c r="L144" s="164" t="n">
        <v>0</v>
      </c>
      <c r="M144" s="164" t="n">
        <v>0</v>
      </c>
      <c r="N144" s="164" t="n">
        <v>2522.45</v>
      </c>
      <c r="O144" s="164" t="n">
        <v>88.06</v>
      </c>
      <c r="P144" s="164" t="n">
        <v>191.43</v>
      </c>
      <c r="Q144" s="164" t="n">
        <v>0</v>
      </c>
      <c r="R144" s="164" t="n">
        <v>517.43</v>
      </c>
      <c r="S144" s="180" t="n">
        <v>3319.37</v>
      </c>
      <c r="T144" s="180" t="n">
        <v>39832.44</v>
      </c>
      <c r="U144" s="180" t="n">
        <v>1785</v>
      </c>
      <c r="V144" s="180" t="n">
        <v>885.36</v>
      </c>
      <c r="W144" s="180"/>
      <c r="X144" s="180"/>
      <c r="Y144" s="180" t="n">
        <v>3337.95</v>
      </c>
      <c r="Z144" s="180" t="n">
        <v>43170.39</v>
      </c>
      <c r="AA144" s="165" t="n">
        <f aca="false">Z144*0.03</f>
        <v>1295.1117</v>
      </c>
      <c r="AB144" s="165" t="n">
        <v>488.6911</v>
      </c>
      <c r="AC144" s="181" t="n">
        <v>0.47</v>
      </c>
      <c r="AD144" s="167" t="n">
        <f aca="false">Z144+AA144+AB144</f>
        <v>44954.1928</v>
      </c>
    </row>
    <row r="145" customFormat="false" ht="15" hidden="false" customHeight="false" outlineLevel="2" collapsed="false">
      <c r="A145" s="179" t="n">
        <v>3840</v>
      </c>
      <c r="B145" s="179" t="n">
        <v>81</v>
      </c>
      <c r="C145" s="179" t="n">
        <v>3311</v>
      </c>
      <c r="D145" s="179" t="s">
        <v>723</v>
      </c>
      <c r="E145" s="179" t="n">
        <v>200371466</v>
      </c>
      <c r="F145" s="179" t="s">
        <v>733</v>
      </c>
      <c r="G145" s="164" t="n">
        <v>1162.97</v>
      </c>
      <c r="H145" s="164" t="n">
        <v>0</v>
      </c>
      <c r="I145" s="164" t="n">
        <v>8.57</v>
      </c>
      <c r="J145" s="164" t="n">
        <v>0</v>
      </c>
      <c r="K145" s="164" t="n">
        <v>0</v>
      </c>
      <c r="L145" s="164" t="n">
        <v>0</v>
      </c>
      <c r="M145" s="164" t="n">
        <v>74.26</v>
      </c>
      <c r="N145" s="164" t="n">
        <v>1245.8</v>
      </c>
      <c r="O145" s="164" t="n">
        <v>42.98</v>
      </c>
      <c r="P145" s="164" t="n">
        <v>93.43</v>
      </c>
      <c r="Q145" s="164" t="n">
        <v>0</v>
      </c>
      <c r="R145" s="164" t="n">
        <v>139.56</v>
      </c>
      <c r="S145" s="180" t="n">
        <v>1521.77</v>
      </c>
      <c r="T145" s="180" t="n">
        <v>18261.24</v>
      </c>
      <c r="U145" s="180" t="n">
        <v>893.69</v>
      </c>
      <c r="V145" s="180"/>
      <c r="W145" s="180"/>
      <c r="X145" s="180"/>
      <c r="Y145" s="180" t="n">
        <v>1117.1125</v>
      </c>
      <c r="Z145" s="180" t="n">
        <v>19378.3525</v>
      </c>
      <c r="AA145" s="165" t="n">
        <f aca="false">Z145*0.03</f>
        <v>581.350575</v>
      </c>
      <c r="AB145" s="165"/>
      <c r="AC145" s="181" t="n">
        <v>0.235</v>
      </c>
      <c r="AD145" s="167" t="n">
        <f aca="false">Z145+AA145+AB145</f>
        <v>19959.703075</v>
      </c>
    </row>
    <row r="146" customFormat="false" ht="15" hidden="false" customHeight="false" outlineLevel="2" collapsed="false">
      <c r="A146" s="179" t="n">
        <v>3840</v>
      </c>
      <c r="B146" s="179" t="n">
        <v>81</v>
      </c>
      <c r="C146" s="179" t="n">
        <v>3311</v>
      </c>
      <c r="D146" s="179" t="s">
        <v>723</v>
      </c>
      <c r="E146" s="179" t="n">
        <v>300196292</v>
      </c>
      <c r="F146" s="179" t="s">
        <v>734</v>
      </c>
      <c r="G146" s="164" t="n">
        <v>2103.11</v>
      </c>
      <c r="H146" s="164" t="n">
        <v>0</v>
      </c>
      <c r="I146" s="164" t="n">
        <v>17.86</v>
      </c>
      <c r="J146" s="164" t="n">
        <v>0</v>
      </c>
      <c r="K146" s="164" t="n">
        <v>0</v>
      </c>
      <c r="L146" s="164" t="n">
        <v>0</v>
      </c>
      <c r="M146" s="164" t="n">
        <v>0</v>
      </c>
      <c r="N146" s="164" t="n">
        <v>2120.97</v>
      </c>
      <c r="O146" s="164" t="n">
        <v>73.17</v>
      </c>
      <c r="P146" s="164" t="n">
        <v>159.07</v>
      </c>
      <c r="Q146" s="164" t="n">
        <v>0</v>
      </c>
      <c r="R146" s="164" t="n">
        <v>252.38</v>
      </c>
      <c r="S146" s="180" t="n">
        <v>2605.59</v>
      </c>
      <c r="T146" s="180" t="n">
        <v>31267.08</v>
      </c>
      <c r="U146" s="180" t="n">
        <v>1606.5</v>
      </c>
      <c r="V146" s="180" t="n">
        <v>634.2</v>
      </c>
      <c r="W146" s="180"/>
      <c r="X146" s="180"/>
      <c r="Y146" s="180" t="n">
        <v>2800.875</v>
      </c>
      <c r="Z146" s="180" t="n">
        <v>34067.955</v>
      </c>
      <c r="AA146" s="165" t="n">
        <f aca="false">Z146*0.03</f>
        <v>1022.03865</v>
      </c>
      <c r="AB146" s="165" t="n">
        <v>474.6</v>
      </c>
      <c r="AC146" s="181" t="n">
        <v>0.42</v>
      </c>
      <c r="AD146" s="167" t="n">
        <f aca="false">Z146+AA146+AB146</f>
        <v>35564.59365</v>
      </c>
    </row>
    <row r="147" s="173" customFormat="true" ht="15.75" hidden="false" customHeight="false" outlineLevel="1" collapsed="false">
      <c r="A147" s="182"/>
      <c r="B147" s="182"/>
      <c r="C147" s="183" t="s">
        <v>735</v>
      </c>
      <c r="D147" s="182"/>
      <c r="E147" s="182"/>
      <c r="F147" s="182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84"/>
      <c r="T147" s="184"/>
      <c r="U147" s="184"/>
      <c r="V147" s="184"/>
      <c r="W147" s="184"/>
      <c r="X147" s="184"/>
      <c r="Y147" s="184"/>
      <c r="Z147" s="184"/>
      <c r="AA147" s="170"/>
      <c r="AB147" s="170"/>
      <c r="AC147" s="185" t="n">
        <f aca="false">SUBTOTAL(9,AC136:AC146)</f>
        <v>4.695</v>
      </c>
      <c r="AD147" s="172" t="n">
        <f aca="false">SUBTOTAL(9,AD136:AD146)</f>
        <v>405489.728075</v>
      </c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</row>
    <row r="148" customFormat="false" ht="15" hidden="false" customHeight="false" outlineLevel="2" collapsed="false">
      <c r="A148" s="179" t="n">
        <v>3840</v>
      </c>
      <c r="B148" s="179" t="n">
        <v>81</v>
      </c>
      <c r="C148" s="179" t="n">
        <v>3312</v>
      </c>
      <c r="D148" s="179" t="s">
        <v>414</v>
      </c>
      <c r="E148" s="179" t="n">
        <v>23387343</v>
      </c>
      <c r="F148" s="179" t="s">
        <v>736</v>
      </c>
      <c r="G148" s="164" t="n">
        <v>2902.78</v>
      </c>
      <c r="H148" s="164" t="n">
        <v>0</v>
      </c>
      <c r="I148" s="164" t="n">
        <v>21.51</v>
      </c>
      <c r="J148" s="164" t="n">
        <v>0</v>
      </c>
      <c r="K148" s="164" t="n">
        <v>0</v>
      </c>
      <c r="L148" s="164" t="n">
        <v>0</v>
      </c>
      <c r="M148" s="164" t="n">
        <v>0</v>
      </c>
      <c r="N148" s="164" t="n">
        <v>2924.29</v>
      </c>
      <c r="O148" s="164" t="n">
        <v>101.92</v>
      </c>
      <c r="P148" s="164" t="n">
        <v>221.57</v>
      </c>
      <c r="Q148" s="164" t="n">
        <v>0</v>
      </c>
      <c r="R148" s="164" t="n">
        <v>378.34</v>
      </c>
      <c r="S148" s="180" t="n">
        <v>3626.12</v>
      </c>
      <c r="T148" s="180" t="n">
        <v>43513.44</v>
      </c>
      <c r="U148" s="180"/>
      <c r="V148" s="180"/>
      <c r="W148" s="180"/>
      <c r="X148" s="180"/>
      <c r="Y148" s="180" t="n">
        <v>0</v>
      </c>
      <c r="Z148" s="180" t="n">
        <v>43513.44</v>
      </c>
      <c r="AA148" s="165" t="n">
        <f aca="false">Z148*0.03</f>
        <v>1305.4032</v>
      </c>
      <c r="AB148" s="165"/>
      <c r="AC148" s="181" t="n">
        <v>0.59</v>
      </c>
      <c r="AD148" s="167" t="n">
        <f aca="false">Z148+AA148+AB148</f>
        <v>44818.8432</v>
      </c>
    </row>
    <row r="149" customFormat="false" ht="15" hidden="false" customHeight="false" outlineLevel="2" collapsed="false">
      <c r="A149" s="179" t="n">
        <v>3840</v>
      </c>
      <c r="B149" s="179" t="n">
        <v>81</v>
      </c>
      <c r="C149" s="179" t="n">
        <v>3312</v>
      </c>
      <c r="D149" s="179" t="s">
        <v>414</v>
      </c>
      <c r="E149" s="179" t="n">
        <v>26223974</v>
      </c>
      <c r="F149" s="179" t="s">
        <v>737</v>
      </c>
      <c r="G149" s="164" t="n">
        <v>3111.9</v>
      </c>
      <c r="H149" s="164" t="n">
        <v>0</v>
      </c>
      <c r="I149" s="164" t="n">
        <v>455.93</v>
      </c>
      <c r="J149" s="164" t="n">
        <v>0</v>
      </c>
      <c r="K149" s="164" t="n">
        <v>0</v>
      </c>
      <c r="L149" s="164" t="n">
        <v>0</v>
      </c>
      <c r="M149" s="164" t="n">
        <v>0</v>
      </c>
      <c r="N149" s="164" t="n">
        <v>3567.83</v>
      </c>
      <c r="O149" s="164" t="n">
        <v>124.12</v>
      </c>
      <c r="P149" s="164" t="n">
        <v>269.83</v>
      </c>
      <c r="Q149" s="164" t="n">
        <v>0</v>
      </c>
      <c r="R149" s="164" t="n">
        <v>636.82</v>
      </c>
      <c r="S149" s="180" t="n">
        <v>4598.6</v>
      </c>
      <c r="T149" s="180" t="n">
        <v>55183.2</v>
      </c>
      <c r="U149" s="180" t="n">
        <v>1611.11</v>
      </c>
      <c r="V149" s="180"/>
      <c r="W149" s="180"/>
      <c r="X149" s="180"/>
      <c r="Y149" s="180" t="n">
        <v>2013.8875</v>
      </c>
      <c r="Z149" s="180" t="n">
        <v>57197.0875</v>
      </c>
      <c r="AA149" s="165" t="n">
        <f aca="false">Z149*0.03</f>
        <v>1715.912625</v>
      </c>
      <c r="AB149" s="165" t="n">
        <v>452.7571</v>
      </c>
      <c r="AC149" s="181" t="n">
        <v>0.493</v>
      </c>
      <c r="AD149" s="167" t="n">
        <f aca="false">Z149+AA149+AB149</f>
        <v>59365.757225</v>
      </c>
    </row>
    <row r="150" customFormat="false" ht="15" hidden="false" customHeight="false" outlineLevel="2" collapsed="false">
      <c r="A150" s="179" t="n">
        <v>3840</v>
      </c>
      <c r="B150" s="179" t="n">
        <v>81</v>
      </c>
      <c r="C150" s="179" t="n">
        <v>3312</v>
      </c>
      <c r="D150" s="179" t="s">
        <v>414</v>
      </c>
      <c r="E150" s="179" t="n">
        <v>26227900</v>
      </c>
      <c r="F150" s="179" t="s">
        <v>738</v>
      </c>
      <c r="G150" s="164" t="n">
        <v>2779.77</v>
      </c>
      <c r="H150" s="164" t="n">
        <v>0</v>
      </c>
      <c r="I150" s="164" t="n">
        <v>20.59</v>
      </c>
      <c r="J150" s="164" t="n">
        <v>0</v>
      </c>
      <c r="K150" s="164" t="n">
        <v>0</v>
      </c>
      <c r="L150" s="164" t="n">
        <v>0</v>
      </c>
      <c r="M150" s="164" t="n">
        <v>0</v>
      </c>
      <c r="N150" s="164" t="n">
        <v>2800.36</v>
      </c>
      <c r="O150" s="164" t="n">
        <v>96.61</v>
      </c>
      <c r="P150" s="164" t="n">
        <v>210.03</v>
      </c>
      <c r="Q150" s="164" t="n">
        <v>0</v>
      </c>
      <c r="R150" s="164" t="n">
        <v>481.81</v>
      </c>
      <c r="S150" s="180" t="n">
        <v>3588.81</v>
      </c>
      <c r="T150" s="180" t="n">
        <v>43065.72</v>
      </c>
      <c r="U150" s="180"/>
      <c r="V150" s="180"/>
      <c r="W150" s="180"/>
      <c r="X150" s="180"/>
      <c r="Y150" s="180" t="n">
        <v>0</v>
      </c>
      <c r="Z150" s="180" t="n">
        <v>43065.72</v>
      </c>
      <c r="AA150" s="165" t="n">
        <f aca="false">Z150*0.03</f>
        <v>1291.9716</v>
      </c>
      <c r="AB150" s="165"/>
      <c r="AC150" s="181" t="n">
        <v>0.565</v>
      </c>
      <c r="AD150" s="167" t="n">
        <f aca="false">Z150+AA150+AB150</f>
        <v>44357.6916</v>
      </c>
    </row>
    <row r="151" customFormat="false" ht="15" hidden="false" customHeight="false" outlineLevel="2" collapsed="false">
      <c r="A151" s="179" t="n">
        <v>3840</v>
      </c>
      <c r="B151" s="179" t="n">
        <v>81</v>
      </c>
      <c r="C151" s="179" t="n">
        <v>3312</v>
      </c>
      <c r="D151" s="179" t="s">
        <v>414</v>
      </c>
      <c r="E151" s="179" t="n">
        <v>28256238</v>
      </c>
      <c r="F151" s="179" t="s">
        <v>739</v>
      </c>
      <c r="G151" s="164" t="n">
        <v>2829.18</v>
      </c>
      <c r="H151" s="164" t="n">
        <v>0</v>
      </c>
      <c r="I151" s="164" t="n">
        <v>24.03</v>
      </c>
      <c r="J151" s="164" t="n">
        <v>0</v>
      </c>
      <c r="K151" s="164" t="n">
        <v>0</v>
      </c>
      <c r="L151" s="164" t="n">
        <v>0</v>
      </c>
      <c r="M151" s="164" t="n">
        <v>0</v>
      </c>
      <c r="N151" s="164" t="n">
        <v>2853.21</v>
      </c>
      <c r="O151" s="164" t="n">
        <v>99.47</v>
      </c>
      <c r="P151" s="164" t="n">
        <v>216.24</v>
      </c>
      <c r="Q151" s="164" t="n">
        <v>0</v>
      </c>
      <c r="R151" s="164" t="n">
        <v>581.69</v>
      </c>
      <c r="S151" s="180" t="n">
        <v>3750.61</v>
      </c>
      <c r="T151" s="180" t="n">
        <v>45007.32</v>
      </c>
      <c r="U151" s="180" t="n">
        <v>2327.38</v>
      </c>
      <c r="V151" s="180" t="n">
        <v>918.78</v>
      </c>
      <c r="W151" s="180"/>
      <c r="X151" s="180"/>
      <c r="Y151" s="180" t="n">
        <v>4057.7</v>
      </c>
      <c r="Z151" s="180" t="n">
        <v>49065.02</v>
      </c>
      <c r="AA151" s="165" t="n">
        <f aca="false">Z151*0.03</f>
        <v>1471.9506</v>
      </c>
      <c r="AB151" s="165" t="n">
        <v>796.65</v>
      </c>
      <c r="AC151" s="181" t="n">
        <v>0.565</v>
      </c>
      <c r="AD151" s="167" t="n">
        <f aca="false">Z151+AA151+AB151</f>
        <v>51333.6206</v>
      </c>
    </row>
    <row r="152" customFormat="false" ht="15" hidden="false" customHeight="false" outlineLevel="2" collapsed="false">
      <c r="A152" s="179" t="n">
        <v>3840</v>
      </c>
      <c r="B152" s="179" t="n">
        <v>81</v>
      </c>
      <c r="C152" s="179" t="n">
        <v>3312</v>
      </c>
      <c r="D152" s="179" t="s">
        <v>414</v>
      </c>
      <c r="E152" s="179" t="n">
        <v>31180144</v>
      </c>
      <c r="F152" s="179" t="s">
        <v>740</v>
      </c>
      <c r="G152" s="164" t="n">
        <v>1871.76</v>
      </c>
      <c r="H152" s="164" t="n">
        <v>0</v>
      </c>
      <c r="I152" s="164" t="n">
        <v>13.86</v>
      </c>
      <c r="J152" s="164" t="n">
        <v>0</v>
      </c>
      <c r="K152" s="164" t="n">
        <v>0</v>
      </c>
      <c r="L152" s="164" t="n">
        <v>0</v>
      </c>
      <c r="M152" s="164" t="n">
        <v>0</v>
      </c>
      <c r="N152" s="164" t="n">
        <v>1885.62</v>
      </c>
      <c r="O152" s="164" t="n">
        <v>65.06</v>
      </c>
      <c r="P152" s="164" t="n">
        <v>141.42</v>
      </c>
      <c r="Q152" s="164" t="n">
        <v>0</v>
      </c>
      <c r="R152" s="164" t="n">
        <v>0</v>
      </c>
      <c r="S152" s="180" t="n">
        <v>1100</v>
      </c>
      <c r="T152" s="180" t="n">
        <v>13200</v>
      </c>
      <c r="U152" s="180"/>
      <c r="V152" s="180"/>
      <c r="W152" s="180"/>
      <c r="X152" s="180"/>
      <c r="Y152" s="180" t="n">
        <v>0</v>
      </c>
      <c r="Z152" s="180" t="n">
        <v>13200</v>
      </c>
      <c r="AA152" s="165" t="n">
        <f aca="false">Z152*0.03</f>
        <v>396</v>
      </c>
      <c r="AB152" s="165"/>
      <c r="AC152" s="181" t="n">
        <v>0.19</v>
      </c>
      <c r="AD152" s="167" t="n">
        <f aca="false">Z152+AA152+AB152</f>
        <v>13596</v>
      </c>
    </row>
    <row r="153" customFormat="false" ht="15" hidden="false" customHeight="false" outlineLevel="2" collapsed="false">
      <c r="A153" s="179" t="n">
        <v>3840</v>
      </c>
      <c r="B153" s="179" t="n">
        <v>81</v>
      </c>
      <c r="C153" s="179" t="n">
        <v>3312</v>
      </c>
      <c r="D153" s="179" t="s">
        <v>414</v>
      </c>
      <c r="E153" s="179" t="n">
        <v>32641532</v>
      </c>
      <c r="F153" s="179" t="s">
        <v>741</v>
      </c>
      <c r="G153" s="164" t="n">
        <v>1732.08</v>
      </c>
      <c r="H153" s="164" t="n">
        <v>0</v>
      </c>
      <c r="I153" s="164" t="n">
        <v>12.76</v>
      </c>
      <c r="J153" s="164" t="n">
        <v>0</v>
      </c>
      <c r="K153" s="164" t="n">
        <v>0</v>
      </c>
      <c r="L153" s="164" t="n">
        <v>0</v>
      </c>
      <c r="M153" s="164" t="n">
        <v>110.6</v>
      </c>
      <c r="N153" s="164" t="n">
        <v>1855.44</v>
      </c>
      <c r="O153" s="164" t="n">
        <v>65.05</v>
      </c>
      <c r="P153" s="164" t="n">
        <v>141.41</v>
      </c>
      <c r="Q153" s="164" t="n">
        <v>0</v>
      </c>
      <c r="R153" s="164" t="n">
        <v>237.84</v>
      </c>
      <c r="S153" s="180" t="n">
        <v>2299.74</v>
      </c>
      <c r="T153" s="180" t="n">
        <v>27596.88</v>
      </c>
      <c r="U153" s="180" t="n">
        <v>1895.31</v>
      </c>
      <c r="V153" s="180"/>
      <c r="W153" s="180"/>
      <c r="X153" s="180"/>
      <c r="Y153" s="180" t="n">
        <v>2369.1375</v>
      </c>
      <c r="Z153" s="180" t="n">
        <v>29966.0175</v>
      </c>
      <c r="AA153" s="165" t="n">
        <f aca="false">Z153*0.03</f>
        <v>898.980525</v>
      </c>
      <c r="AB153" s="165"/>
      <c r="AC153" s="181" t="n">
        <v>0.35</v>
      </c>
      <c r="AD153" s="167" t="n">
        <f aca="false">Z153+AA153+AB153</f>
        <v>30864.998025</v>
      </c>
    </row>
    <row r="154" customFormat="false" ht="15" hidden="false" customHeight="false" outlineLevel="2" collapsed="false">
      <c r="A154" s="179" t="n">
        <v>3840</v>
      </c>
      <c r="B154" s="179" t="n">
        <v>81</v>
      </c>
      <c r="C154" s="179" t="n">
        <v>3312</v>
      </c>
      <c r="D154" s="179" t="s">
        <v>414</v>
      </c>
      <c r="E154" s="179" t="n">
        <v>33420068</v>
      </c>
      <c r="F154" s="179" t="s">
        <v>742</v>
      </c>
      <c r="G154" s="164" t="n">
        <v>1633.11</v>
      </c>
      <c r="H154" s="164" t="n">
        <v>0</v>
      </c>
      <c r="I154" s="164" t="n">
        <v>12.03</v>
      </c>
      <c r="J154" s="164" t="n">
        <v>0</v>
      </c>
      <c r="K154" s="164" t="n">
        <v>0</v>
      </c>
      <c r="L154" s="164" t="n">
        <v>0</v>
      </c>
      <c r="M154" s="164" t="n">
        <v>0</v>
      </c>
      <c r="N154" s="164" t="n">
        <v>1645.14</v>
      </c>
      <c r="O154" s="164" t="n">
        <v>57.79</v>
      </c>
      <c r="P154" s="164" t="n">
        <v>125.64</v>
      </c>
      <c r="Q154" s="164" t="n">
        <v>0</v>
      </c>
      <c r="R154" s="164" t="n">
        <v>225.98</v>
      </c>
      <c r="S154" s="180" t="n">
        <v>2054.55</v>
      </c>
      <c r="T154" s="180" t="n">
        <v>24654.6</v>
      </c>
      <c r="U154" s="180" t="n">
        <v>1451.51</v>
      </c>
      <c r="V154" s="180"/>
      <c r="W154" s="180"/>
      <c r="X154" s="180"/>
      <c r="Y154" s="180" t="n">
        <v>1814.3875</v>
      </c>
      <c r="Z154" s="180" t="n">
        <v>26468.9875</v>
      </c>
      <c r="AA154" s="165" t="n">
        <f aca="false">Z154*0.03</f>
        <v>794.069625</v>
      </c>
      <c r="AB154" s="165" t="n">
        <v>334.7286</v>
      </c>
      <c r="AC154" s="181" t="n">
        <v>0.33</v>
      </c>
      <c r="AD154" s="167" t="n">
        <f aca="false">Z154+AA154+AB154</f>
        <v>27597.785725</v>
      </c>
    </row>
    <row r="155" customFormat="false" ht="15" hidden="false" customHeight="false" outlineLevel="2" collapsed="false">
      <c r="A155" s="179" t="n">
        <v>3840</v>
      </c>
      <c r="B155" s="179" t="n">
        <v>81</v>
      </c>
      <c r="C155" s="179" t="n">
        <v>3312</v>
      </c>
      <c r="D155" s="179" t="s">
        <v>414</v>
      </c>
      <c r="E155" s="179" t="n">
        <v>33562745</v>
      </c>
      <c r="F155" s="179" t="s">
        <v>743</v>
      </c>
      <c r="G155" s="164" t="n">
        <v>3753.96</v>
      </c>
      <c r="H155" s="164" t="n">
        <v>0</v>
      </c>
      <c r="I155" s="164" t="n">
        <v>27.52</v>
      </c>
      <c r="J155" s="164" t="n">
        <v>0</v>
      </c>
      <c r="K155" s="164" t="n">
        <v>0</v>
      </c>
      <c r="L155" s="164" t="n">
        <v>0</v>
      </c>
      <c r="M155" s="164" t="n">
        <v>0</v>
      </c>
      <c r="N155" s="164" t="n">
        <v>3781.48</v>
      </c>
      <c r="O155" s="164" t="n">
        <v>131.5</v>
      </c>
      <c r="P155" s="164" t="n">
        <v>285.86</v>
      </c>
      <c r="Q155" s="164" t="n">
        <v>0</v>
      </c>
      <c r="R155" s="164" t="n">
        <v>480.48</v>
      </c>
      <c r="S155" s="180" t="n">
        <v>4679.32</v>
      </c>
      <c r="T155" s="180" t="n">
        <v>56151.84</v>
      </c>
      <c r="U155" s="180" t="n">
        <v>2218.5</v>
      </c>
      <c r="V155" s="180" t="n">
        <v>875.8</v>
      </c>
      <c r="W155" s="180"/>
      <c r="X155" s="180"/>
      <c r="Y155" s="180" t="n">
        <v>3867.875</v>
      </c>
      <c r="Z155" s="180" t="n">
        <v>60019.715</v>
      </c>
      <c r="AA155" s="165" t="n">
        <f aca="false">Z155*0.03</f>
        <v>1800.59145</v>
      </c>
      <c r="AB155" s="165" t="n">
        <v>704.7019</v>
      </c>
      <c r="AC155" s="181" t="n">
        <v>0.755</v>
      </c>
      <c r="AD155" s="167" t="n">
        <f aca="false">Z155+AA155+AB155</f>
        <v>62525.00835</v>
      </c>
    </row>
    <row r="156" customFormat="false" ht="15" hidden="false" customHeight="false" outlineLevel="2" collapsed="false">
      <c r="A156" s="179" t="n">
        <v>3840</v>
      </c>
      <c r="B156" s="179" t="n">
        <v>81</v>
      </c>
      <c r="C156" s="179" t="n">
        <v>3312</v>
      </c>
      <c r="D156" s="179" t="s">
        <v>414</v>
      </c>
      <c r="E156" s="179" t="n">
        <v>33566191</v>
      </c>
      <c r="F156" s="179" t="s">
        <v>744</v>
      </c>
      <c r="G156" s="164" t="n">
        <v>1388.92</v>
      </c>
      <c r="H156" s="164" t="n">
        <v>0</v>
      </c>
      <c r="I156" s="164" t="n">
        <v>10.21</v>
      </c>
      <c r="J156" s="164" t="n">
        <v>0</v>
      </c>
      <c r="K156" s="164" t="n">
        <v>0</v>
      </c>
      <c r="L156" s="164" t="n">
        <v>0</v>
      </c>
      <c r="M156" s="164" t="n">
        <v>0</v>
      </c>
      <c r="N156" s="164" t="n">
        <v>1399.13</v>
      </c>
      <c r="O156" s="164" t="n">
        <v>48.27</v>
      </c>
      <c r="P156" s="164" t="n">
        <v>104.93</v>
      </c>
      <c r="Q156" s="164" t="n">
        <v>0</v>
      </c>
      <c r="R156" s="164" t="n">
        <v>166.68</v>
      </c>
      <c r="S156" s="180" t="n">
        <v>1719.01</v>
      </c>
      <c r="T156" s="180" t="n">
        <v>20628.12</v>
      </c>
      <c r="U156" s="180"/>
      <c r="V156" s="180"/>
      <c r="W156" s="180"/>
      <c r="X156" s="180"/>
      <c r="Y156" s="180" t="n">
        <v>0</v>
      </c>
      <c r="Z156" s="180" t="n">
        <v>20628.12</v>
      </c>
      <c r="AA156" s="165" t="n">
        <f aca="false">Z156*0.03</f>
        <v>618.8436</v>
      </c>
      <c r="AB156" s="165"/>
      <c r="AC156" s="181" t="n">
        <v>0.28</v>
      </c>
      <c r="AD156" s="167" t="n">
        <f aca="false">Z156+AA156+AB156</f>
        <v>21246.9636</v>
      </c>
    </row>
    <row r="157" customFormat="false" ht="15" hidden="false" customHeight="false" outlineLevel="2" collapsed="false">
      <c r="A157" s="179" t="n">
        <v>3840</v>
      </c>
      <c r="B157" s="179" t="n">
        <v>81</v>
      </c>
      <c r="C157" s="179" t="n">
        <v>3312</v>
      </c>
      <c r="D157" s="179" t="s">
        <v>414</v>
      </c>
      <c r="E157" s="179" t="n">
        <v>204493118</v>
      </c>
      <c r="F157" s="179" t="s">
        <v>745</v>
      </c>
      <c r="G157" s="164" t="n">
        <v>3689.97</v>
      </c>
      <c r="H157" s="164" t="n">
        <v>0</v>
      </c>
      <c r="I157" s="164" t="n">
        <v>27.34</v>
      </c>
      <c r="J157" s="164" t="n">
        <v>0</v>
      </c>
      <c r="K157" s="164" t="n">
        <v>0</v>
      </c>
      <c r="L157" s="164" t="n">
        <v>0</v>
      </c>
      <c r="M157" s="164" t="n">
        <v>396</v>
      </c>
      <c r="N157" s="164" t="n">
        <v>4113.31</v>
      </c>
      <c r="O157" s="164" t="n">
        <v>141.91</v>
      </c>
      <c r="P157" s="164" t="n">
        <v>308.5</v>
      </c>
      <c r="Q157" s="164" t="n">
        <v>0</v>
      </c>
      <c r="R157" s="164" t="n">
        <v>639.58</v>
      </c>
      <c r="S157" s="180" t="n">
        <v>5203.3</v>
      </c>
      <c r="T157" s="180" t="n">
        <v>62439.6</v>
      </c>
      <c r="U157" s="180"/>
      <c r="V157" s="180"/>
      <c r="W157" s="180"/>
      <c r="X157" s="180"/>
      <c r="Y157" s="180" t="n">
        <v>0</v>
      </c>
      <c r="Z157" s="180" t="n">
        <v>62439.6</v>
      </c>
      <c r="AA157" s="165" t="n">
        <f aca="false">Z157*0.03</f>
        <v>1873.188</v>
      </c>
      <c r="AB157" s="165"/>
      <c r="AC157" s="181" t="n">
        <v>0.75</v>
      </c>
      <c r="AD157" s="167" t="n">
        <f aca="false">Z157+AA157+AB157</f>
        <v>64312.788</v>
      </c>
    </row>
    <row r="158" customFormat="false" ht="15" hidden="false" customHeight="false" outlineLevel="2" collapsed="false">
      <c r="A158" s="179" t="n">
        <v>3840</v>
      </c>
      <c r="B158" s="179" t="n">
        <v>81</v>
      </c>
      <c r="C158" s="179" t="n">
        <v>3312</v>
      </c>
      <c r="D158" s="179" t="s">
        <v>414</v>
      </c>
      <c r="E158" s="179" t="n">
        <v>300437670</v>
      </c>
      <c r="F158" s="179" t="s">
        <v>746</v>
      </c>
      <c r="G158" s="164" t="n">
        <v>2755.17</v>
      </c>
      <c r="H158" s="164" t="n">
        <v>0</v>
      </c>
      <c r="I158" s="164" t="n">
        <v>20.41</v>
      </c>
      <c r="J158" s="164" t="n">
        <v>0</v>
      </c>
      <c r="K158" s="164" t="n">
        <v>0</v>
      </c>
      <c r="L158" s="164" t="n">
        <v>0</v>
      </c>
      <c r="M158" s="164" t="n">
        <v>0</v>
      </c>
      <c r="N158" s="164" t="n">
        <v>2775.58</v>
      </c>
      <c r="O158" s="164" t="n">
        <v>95.76</v>
      </c>
      <c r="P158" s="164" t="n">
        <v>208.17</v>
      </c>
      <c r="Q158" s="164" t="n">
        <v>0</v>
      </c>
      <c r="R158" s="164" t="n">
        <v>330.62</v>
      </c>
      <c r="S158" s="180" t="n">
        <v>3410.13</v>
      </c>
      <c r="T158" s="180" t="n">
        <v>40921.56</v>
      </c>
      <c r="U158" s="180"/>
      <c r="V158" s="180"/>
      <c r="W158" s="180"/>
      <c r="X158" s="180"/>
      <c r="Y158" s="180" t="n">
        <v>0</v>
      </c>
      <c r="Z158" s="180" t="n">
        <v>40921.56</v>
      </c>
      <c r="AA158" s="165" t="n">
        <f aca="false">Z158*0.03</f>
        <v>1227.6468</v>
      </c>
      <c r="AB158" s="165"/>
      <c r="AC158" s="181" t="n">
        <v>0.56</v>
      </c>
      <c r="AD158" s="167" t="n">
        <f aca="false">Z158+AA158+AB158</f>
        <v>42149.2068</v>
      </c>
    </row>
    <row r="159" customFormat="false" ht="15" hidden="false" customHeight="false" outlineLevel="2" collapsed="false">
      <c r="A159" s="179" t="n">
        <v>3840</v>
      </c>
      <c r="B159" s="179" t="n">
        <v>81</v>
      </c>
      <c r="C159" s="179" t="n">
        <v>3312</v>
      </c>
      <c r="D159" s="179" t="s">
        <v>414</v>
      </c>
      <c r="E159" s="179" t="n">
        <v>315693424</v>
      </c>
      <c r="F159" s="179" t="s">
        <v>747</v>
      </c>
      <c r="G159" s="164" t="n">
        <v>2779.77</v>
      </c>
      <c r="H159" s="164" t="n">
        <v>0</v>
      </c>
      <c r="I159" s="164" t="n">
        <v>20.59</v>
      </c>
      <c r="J159" s="164" t="n">
        <v>0</v>
      </c>
      <c r="K159" s="164" t="n">
        <v>0</v>
      </c>
      <c r="L159" s="164" t="n">
        <v>0</v>
      </c>
      <c r="M159" s="164" t="n">
        <v>0</v>
      </c>
      <c r="N159" s="164" t="n">
        <v>2800.36</v>
      </c>
      <c r="O159" s="164" t="n">
        <v>97.65</v>
      </c>
      <c r="P159" s="164" t="n">
        <v>212.28</v>
      </c>
      <c r="Q159" s="164" t="n">
        <v>0</v>
      </c>
      <c r="R159" s="164" t="n">
        <v>470.12</v>
      </c>
      <c r="S159" s="180" t="n">
        <v>3580.41</v>
      </c>
      <c r="T159" s="180" t="n">
        <v>42964.92</v>
      </c>
      <c r="U159" s="180"/>
      <c r="V159" s="180"/>
      <c r="W159" s="180"/>
      <c r="X159" s="180"/>
      <c r="Y159" s="180" t="n">
        <v>0</v>
      </c>
      <c r="Z159" s="180" t="n">
        <v>42964.92</v>
      </c>
      <c r="AA159" s="165" t="n">
        <f aca="false">Z159*0.03</f>
        <v>1288.9476</v>
      </c>
      <c r="AB159" s="165"/>
      <c r="AC159" s="181" t="n">
        <v>0.565</v>
      </c>
      <c r="AD159" s="167" t="n">
        <f aca="false">Z159+AA159+AB159</f>
        <v>44253.8676</v>
      </c>
    </row>
    <row r="160" s="173" customFormat="true" ht="15.75" hidden="false" customHeight="false" outlineLevel="1" collapsed="false">
      <c r="A160" s="182"/>
      <c r="B160" s="182"/>
      <c r="C160" s="183" t="s">
        <v>748</v>
      </c>
      <c r="D160" s="182"/>
      <c r="E160" s="182"/>
      <c r="F160" s="182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84"/>
      <c r="T160" s="184"/>
      <c r="U160" s="184"/>
      <c r="V160" s="184"/>
      <c r="W160" s="184"/>
      <c r="X160" s="184"/>
      <c r="Y160" s="184"/>
      <c r="Z160" s="184"/>
      <c r="AA160" s="170"/>
      <c r="AB160" s="170"/>
      <c r="AC160" s="185" t="n">
        <f aca="false">SUBTOTAL(9,AC148:AC159)</f>
        <v>5.993</v>
      </c>
      <c r="AD160" s="172" t="n">
        <f aca="false">SUBTOTAL(9,AD148:AD159)</f>
        <v>506422.530725</v>
      </c>
      <c r="AF160" s="156"/>
      <c r="AG160" s="156"/>
      <c r="AH160" s="156"/>
      <c r="AI160" s="156"/>
      <c r="AJ160" s="156"/>
      <c r="AK160" s="156"/>
      <c r="AL160" s="156"/>
      <c r="AM160" s="156"/>
      <c r="AN160" s="156"/>
      <c r="AO160" s="156"/>
      <c r="AP160" s="156"/>
      <c r="AQ160" s="156"/>
      <c r="AR160" s="156"/>
      <c r="AS160" s="156"/>
      <c r="AT160" s="156"/>
      <c r="AU160" s="156"/>
      <c r="AV160" s="156"/>
      <c r="AW160" s="156"/>
      <c r="AX160" s="156"/>
      <c r="AY160" s="156"/>
      <c r="AZ160" s="156"/>
    </row>
    <row r="161" customFormat="false" ht="15" hidden="false" customHeight="false" outlineLevel="2" collapsed="false">
      <c r="A161" s="179" t="n">
        <v>3840</v>
      </c>
      <c r="B161" s="179" t="n">
        <v>81</v>
      </c>
      <c r="C161" s="179" t="n">
        <v>4000</v>
      </c>
      <c r="D161" s="179" t="s">
        <v>749</v>
      </c>
      <c r="E161" s="179" t="n">
        <v>56298771</v>
      </c>
      <c r="F161" s="179" t="s">
        <v>750</v>
      </c>
      <c r="G161" s="164" t="n">
        <v>5668.97</v>
      </c>
      <c r="H161" s="164" t="n">
        <v>0</v>
      </c>
      <c r="I161" s="164" t="n">
        <v>244.2</v>
      </c>
      <c r="J161" s="164" t="n">
        <v>0</v>
      </c>
      <c r="K161" s="164" t="n">
        <v>0</v>
      </c>
      <c r="L161" s="164" t="n">
        <v>0</v>
      </c>
      <c r="M161" s="164" t="n">
        <v>1200</v>
      </c>
      <c r="N161" s="164" t="n">
        <v>7113.17</v>
      </c>
      <c r="O161" s="164" t="n">
        <v>306.75</v>
      </c>
      <c r="P161" s="164" t="n">
        <v>535.74</v>
      </c>
      <c r="Q161" s="164" t="n">
        <v>0</v>
      </c>
      <c r="R161" s="164" t="n">
        <v>713.38</v>
      </c>
      <c r="S161" s="180" t="n">
        <v>8669.04</v>
      </c>
      <c r="T161" s="180" t="n">
        <v>104028.48</v>
      </c>
      <c r="U161" s="180" t="n">
        <v>4675</v>
      </c>
      <c r="V161" s="180" t="n">
        <v>2108</v>
      </c>
      <c r="W161" s="180"/>
      <c r="X161" s="180"/>
      <c r="Y161" s="180" t="n">
        <v>8478.75</v>
      </c>
      <c r="Z161" s="180" t="n">
        <v>112507.23</v>
      </c>
      <c r="AA161" s="165" t="n">
        <f aca="false">Z161*0.03</f>
        <v>3375.2169</v>
      </c>
      <c r="AB161" s="165" t="n">
        <v>1130</v>
      </c>
      <c r="AC161" s="181" t="n">
        <v>1</v>
      </c>
      <c r="AD161" s="167" t="n">
        <f aca="false">Z161+AA161+AB161</f>
        <v>117012.4469</v>
      </c>
    </row>
    <row r="162" s="173" customFormat="true" ht="15.75" hidden="false" customHeight="false" outlineLevel="1" collapsed="false">
      <c r="A162" s="182"/>
      <c r="B162" s="182"/>
      <c r="C162" s="183" t="s">
        <v>751</v>
      </c>
      <c r="D162" s="182"/>
      <c r="E162" s="182"/>
      <c r="F162" s="182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84"/>
      <c r="T162" s="184"/>
      <c r="U162" s="184"/>
      <c r="V162" s="184"/>
      <c r="W162" s="184"/>
      <c r="X162" s="184"/>
      <c r="Y162" s="184"/>
      <c r="Z162" s="184"/>
      <c r="AA162" s="170"/>
      <c r="AB162" s="170"/>
      <c r="AC162" s="185" t="n">
        <f aca="false">SUBTOTAL(9,AC161:AC161)</f>
        <v>1</v>
      </c>
      <c r="AD162" s="172" t="n">
        <f aca="false">SUBTOTAL(9,AD161:AD161)</f>
        <v>117012.4469</v>
      </c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  <c r="AX162" s="156"/>
      <c r="AY162" s="156"/>
      <c r="AZ162" s="156"/>
    </row>
    <row r="163" customFormat="false" ht="15" hidden="false" customHeight="false" outlineLevel="2" collapsed="false">
      <c r="A163" s="179" t="n">
        <v>3840</v>
      </c>
      <c r="B163" s="179" t="n">
        <v>81</v>
      </c>
      <c r="C163" s="179" t="n">
        <v>4100</v>
      </c>
      <c r="D163" s="179" t="s">
        <v>752</v>
      </c>
      <c r="E163" s="179" t="n">
        <v>24768434</v>
      </c>
      <c r="F163" s="179" t="s">
        <v>753</v>
      </c>
      <c r="G163" s="164" t="n">
        <v>5382.29</v>
      </c>
      <c r="H163" s="164" t="n">
        <v>0</v>
      </c>
      <c r="I163" s="164" t="n">
        <v>238.13</v>
      </c>
      <c r="J163" s="164" t="n">
        <v>0</v>
      </c>
      <c r="K163" s="164" t="n">
        <v>0</v>
      </c>
      <c r="L163" s="164" t="n">
        <v>0</v>
      </c>
      <c r="M163" s="164" t="n">
        <v>0</v>
      </c>
      <c r="N163" s="164" t="n">
        <v>5620.42</v>
      </c>
      <c r="O163" s="164" t="n">
        <v>198.53</v>
      </c>
      <c r="P163" s="164" t="n">
        <v>423.78</v>
      </c>
      <c r="Q163" s="164" t="n">
        <v>0</v>
      </c>
      <c r="R163" s="164" t="n">
        <v>445.58</v>
      </c>
      <c r="S163" s="180" t="n">
        <v>6688.31</v>
      </c>
      <c r="T163" s="180" t="n">
        <v>80259.72</v>
      </c>
      <c r="U163" s="180" t="n">
        <v>4675</v>
      </c>
      <c r="V163" s="180" t="n">
        <v>1510</v>
      </c>
      <c r="W163" s="180"/>
      <c r="X163" s="180"/>
      <c r="Y163" s="180" t="n">
        <v>7731.25</v>
      </c>
      <c r="Z163" s="180" t="n">
        <v>87990.97</v>
      </c>
      <c r="AA163" s="165" t="n">
        <f aca="false">Z163*0.03</f>
        <v>2639.7291</v>
      </c>
      <c r="AB163" s="165" t="n">
        <v>1130</v>
      </c>
      <c r="AC163" s="181" t="n">
        <v>1</v>
      </c>
      <c r="AD163" s="167" t="n">
        <f aca="false">Z163+AA163+AB163</f>
        <v>91760.6991</v>
      </c>
    </row>
    <row r="164" customFormat="false" ht="15" hidden="false" customHeight="false" outlineLevel="2" collapsed="false">
      <c r="A164" s="179" t="n">
        <v>3840</v>
      </c>
      <c r="B164" s="179" t="n">
        <v>81</v>
      </c>
      <c r="C164" s="179" t="n">
        <v>4100</v>
      </c>
      <c r="D164" s="179" t="s">
        <v>752</v>
      </c>
      <c r="E164" s="179" t="n">
        <v>29108453</v>
      </c>
      <c r="F164" s="179" t="s">
        <v>754</v>
      </c>
      <c r="G164" s="164" t="n">
        <v>4853.41</v>
      </c>
      <c r="H164" s="164" t="n">
        <v>0</v>
      </c>
      <c r="I164" s="164" t="n">
        <v>228.13</v>
      </c>
      <c r="J164" s="164" t="n">
        <v>0</v>
      </c>
      <c r="K164" s="164" t="n">
        <v>0</v>
      </c>
      <c r="L164" s="164" t="n">
        <v>0</v>
      </c>
      <c r="M164" s="164" t="n">
        <v>316</v>
      </c>
      <c r="N164" s="164" t="n">
        <v>5397.54</v>
      </c>
      <c r="O164" s="164" t="n">
        <v>187.25</v>
      </c>
      <c r="P164" s="164" t="n">
        <v>407.07</v>
      </c>
      <c r="Q164" s="164" t="n">
        <v>0</v>
      </c>
      <c r="R164" s="164" t="n">
        <v>421.22</v>
      </c>
      <c r="S164" s="180" t="n">
        <v>6413.08</v>
      </c>
      <c r="T164" s="180" t="n">
        <v>76956.96</v>
      </c>
      <c r="U164" s="180" t="n">
        <v>4250</v>
      </c>
      <c r="V164" s="180" t="n">
        <v>1510</v>
      </c>
      <c r="W164" s="180"/>
      <c r="X164" s="180"/>
      <c r="Y164" s="180" t="n">
        <v>7200</v>
      </c>
      <c r="Z164" s="180" t="n">
        <v>84156.96</v>
      </c>
      <c r="AA164" s="165" t="n">
        <f aca="false">Z164*0.03</f>
        <v>2524.7088</v>
      </c>
      <c r="AB164" s="165" t="n">
        <v>1130</v>
      </c>
      <c r="AC164" s="181" t="n">
        <v>1</v>
      </c>
      <c r="AD164" s="167" t="n">
        <f aca="false">Z164+AA164+AB164</f>
        <v>87811.6688</v>
      </c>
    </row>
    <row r="165" customFormat="false" ht="15" hidden="false" customHeight="false" outlineLevel="2" collapsed="false">
      <c r="A165" s="179" t="n">
        <v>3840</v>
      </c>
      <c r="B165" s="179" t="n">
        <v>81</v>
      </c>
      <c r="C165" s="179" t="n">
        <v>4100</v>
      </c>
      <c r="D165" s="179" t="s">
        <v>752</v>
      </c>
      <c r="E165" s="179" t="n">
        <v>56295124</v>
      </c>
      <c r="F165" s="179" t="s">
        <v>721</v>
      </c>
      <c r="G165" s="164" t="n">
        <v>6409.81</v>
      </c>
      <c r="H165" s="164" t="n">
        <v>0</v>
      </c>
      <c r="I165" s="164" t="n">
        <v>244.2</v>
      </c>
      <c r="J165" s="164" t="n">
        <v>0</v>
      </c>
      <c r="K165" s="164" t="n">
        <v>0</v>
      </c>
      <c r="L165" s="164" t="n">
        <v>0</v>
      </c>
      <c r="M165" s="164" t="n">
        <v>0</v>
      </c>
      <c r="N165" s="164" t="n">
        <v>6654.01</v>
      </c>
      <c r="O165" s="164" t="n">
        <v>273.46</v>
      </c>
      <c r="P165" s="164" t="n">
        <v>501.3</v>
      </c>
      <c r="Q165" s="164" t="n">
        <v>0</v>
      </c>
      <c r="R165" s="164" t="n">
        <v>522.95</v>
      </c>
      <c r="S165" s="180" t="n">
        <v>7951.72</v>
      </c>
      <c r="T165" s="180" t="n">
        <v>95420.64</v>
      </c>
      <c r="U165" s="180" t="n">
        <v>5525</v>
      </c>
      <c r="V165" s="180" t="n">
        <v>2108</v>
      </c>
      <c r="W165" s="180" t="n">
        <v>3845.89</v>
      </c>
      <c r="X165" s="180"/>
      <c r="Y165" s="180" t="n">
        <v>14348.6125</v>
      </c>
      <c r="Z165" s="180" t="n">
        <v>109769.2525</v>
      </c>
      <c r="AA165" s="165" t="n">
        <f aca="false">Z165*0.03</f>
        <v>3293.077575</v>
      </c>
      <c r="AB165" s="165" t="n">
        <v>1130</v>
      </c>
      <c r="AC165" s="181" t="n">
        <v>1</v>
      </c>
      <c r="AD165" s="167" t="n">
        <f aca="false">Z165+AA165+AB165</f>
        <v>114192.330075</v>
      </c>
    </row>
    <row r="166" s="173" customFormat="true" ht="15.75" hidden="false" customHeight="false" outlineLevel="1" collapsed="false">
      <c r="A166" s="182"/>
      <c r="B166" s="182"/>
      <c r="C166" s="183" t="s">
        <v>755</v>
      </c>
      <c r="D166" s="182"/>
      <c r="E166" s="182"/>
      <c r="F166" s="182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84"/>
      <c r="T166" s="184"/>
      <c r="U166" s="184"/>
      <c r="V166" s="184"/>
      <c r="W166" s="184"/>
      <c r="X166" s="184"/>
      <c r="Y166" s="184"/>
      <c r="Z166" s="184"/>
      <c r="AA166" s="170"/>
      <c r="AB166" s="170"/>
      <c r="AC166" s="185" t="n">
        <f aca="false">SUBTOTAL(9,AC163:AC165)</f>
        <v>3</v>
      </c>
      <c r="AD166" s="172" t="n">
        <f aca="false">SUBTOTAL(9,AD163:AD165)</f>
        <v>293764.697975</v>
      </c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</row>
    <row r="167" customFormat="false" ht="15" hidden="false" customHeight="false" outlineLevel="2" collapsed="false">
      <c r="A167" s="179" t="n">
        <v>3840</v>
      </c>
      <c r="B167" s="179" t="n">
        <v>81</v>
      </c>
      <c r="C167" s="179" t="n">
        <v>4200</v>
      </c>
      <c r="D167" s="179" t="s">
        <v>756</v>
      </c>
      <c r="E167" s="179" t="n">
        <v>54454202</v>
      </c>
      <c r="F167" s="179" t="s">
        <v>757</v>
      </c>
      <c r="G167" s="164" t="n">
        <v>8192.15</v>
      </c>
      <c r="H167" s="164" t="n">
        <v>0</v>
      </c>
      <c r="I167" s="164" t="n">
        <v>264.2</v>
      </c>
      <c r="J167" s="164" t="n">
        <v>0</v>
      </c>
      <c r="K167" s="164" t="n">
        <v>408.31</v>
      </c>
      <c r="L167" s="164" t="n">
        <v>0</v>
      </c>
      <c r="M167" s="164" t="n">
        <v>183.3</v>
      </c>
      <c r="N167" s="164" t="n">
        <v>9047.96</v>
      </c>
      <c r="O167" s="164" t="n">
        <v>447.02</v>
      </c>
      <c r="P167" s="164" t="n">
        <v>680.85</v>
      </c>
      <c r="Q167" s="164" t="n">
        <v>0</v>
      </c>
      <c r="R167" s="164" t="n">
        <v>745.82</v>
      </c>
      <c r="S167" s="180" t="n">
        <v>10921.65</v>
      </c>
      <c r="T167" s="180" t="n">
        <v>131059.8</v>
      </c>
      <c r="U167" s="180" t="n">
        <v>5525</v>
      </c>
      <c r="V167" s="180" t="n">
        <v>2108</v>
      </c>
      <c r="W167" s="180" t="n">
        <v>5160.27</v>
      </c>
      <c r="X167" s="180"/>
      <c r="Y167" s="180" t="n">
        <v>15991.5875</v>
      </c>
      <c r="Z167" s="180" t="n">
        <v>147051.3875</v>
      </c>
      <c r="AA167" s="165" t="n">
        <f aca="false">Z167*0.03</f>
        <v>4411.541625</v>
      </c>
      <c r="AB167" s="165" t="n">
        <v>1130</v>
      </c>
      <c r="AC167" s="181" t="n">
        <v>1</v>
      </c>
      <c r="AD167" s="167" t="n">
        <f aca="false">Z167+AA167+AB167</f>
        <v>152592.929125</v>
      </c>
    </row>
    <row r="168" customFormat="false" ht="15" hidden="false" customHeight="false" outlineLevel="2" collapsed="false">
      <c r="A168" s="179" t="n">
        <v>3840</v>
      </c>
      <c r="B168" s="179" t="n">
        <v>81</v>
      </c>
      <c r="C168" s="179" t="n">
        <v>4200</v>
      </c>
      <c r="D168" s="179" t="s">
        <v>756</v>
      </c>
      <c r="E168" s="179" t="n">
        <v>54811070</v>
      </c>
      <c r="F168" s="179" t="s">
        <v>758</v>
      </c>
      <c r="G168" s="164" t="n">
        <v>4466.55</v>
      </c>
      <c r="H168" s="164" t="n">
        <v>0</v>
      </c>
      <c r="I168" s="164" t="n">
        <v>252.05</v>
      </c>
      <c r="J168" s="164" t="n">
        <v>0</v>
      </c>
      <c r="K168" s="164" t="n">
        <v>0</v>
      </c>
      <c r="L168" s="164" t="n">
        <v>0</v>
      </c>
      <c r="M168" s="164" t="n">
        <v>0</v>
      </c>
      <c r="N168" s="164" t="n">
        <v>4718.6</v>
      </c>
      <c r="O168" s="164" t="n">
        <v>163.83</v>
      </c>
      <c r="P168" s="164" t="n">
        <v>356.14</v>
      </c>
      <c r="Q168" s="164" t="n">
        <v>0</v>
      </c>
      <c r="R168" s="164" t="n">
        <v>377.59</v>
      </c>
      <c r="S168" s="180" t="n">
        <v>5616.16</v>
      </c>
      <c r="T168" s="180" t="n">
        <v>67393.92</v>
      </c>
      <c r="U168" s="180" t="n">
        <v>3506.25</v>
      </c>
      <c r="V168" s="180" t="n">
        <v>1581</v>
      </c>
      <c r="W168" s="180"/>
      <c r="X168" s="180"/>
      <c r="Y168" s="180" t="n">
        <v>6359.0625</v>
      </c>
      <c r="Z168" s="180" t="n">
        <v>73752.9825</v>
      </c>
      <c r="AA168" s="165" t="n">
        <f aca="false">Z168*0.03</f>
        <v>2212.589475</v>
      </c>
      <c r="AB168" s="165" t="n">
        <v>847.5</v>
      </c>
      <c r="AC168" s="181" t="n">
        <v>0.75</v>
      </c>
      <c r="AD168" s="167" t="n">
        <f aca="false">Z168+AA168+AB168</f>
        <v>76813.071975</v>
      </c>
    </row>
    <row r="169" s="173" customFormat="true" ht="15.75" hidden="false" customHeight="false" outlineLevel="1" collapsed="false">
      <c r="A169" s="182"/>
      <c r="B169" s="182"/>
      <c r="C169" s="183" t="s">
        <v>759</v>
      </c>
      <c r="D169" s="182"/>
      <c r="E169" s="182"/>
      <c r="F169" s="182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84"/>
      <c r="T169" s="184"/>
      <c r="U169" s="184"/>
      <c r="V169" s="184"/>
      <c r="W169" s="184"/>
      <c r="X169" s="184"/>
      <c r="Y169" s="184"/>
      <c r="Z169" s="184"/>
      <c r="AA169" s="170"/>
      <c r="AB169" s="170"/>
      <c r="AC169" s="185" t="n">
        <f aca="false">SUBTOTAL(9,AC167:AC168)</f>
        <v>1.75</v>
      </c>
      <c r="AD169" s="172" t="n">
        <f aca="false">SUBTOTAL(9,AD167:AD168)</f>
        <v>229406.0011</v>
      </c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6"/>
    </row>
    <row r="170" customFormat="false" ht="15" hidden="false" customHeight="false" outlineLevel="2" collapsed="false">
      <c r="A170" s="179" t="n">
        <v>3840</v>
      </c>
      <c r="B170" s="179" t="n">
        <v>81</v>
      </c>
      <c r="C170" s="179" t="n">
        <v>4300</v>
      </c>
      <c r="D170" s="179" t="s">
        <v>760</v>
      </c>
      <c r="E170" s="179" t="n">
        <v>55830160</v>
      </c>
      <c r="F170" s="179" t="s">
        <v>761</v>
      </c>
      <c r="G170" s="164" t="n">
        <v>8289.29</v>
      </c>
      <c r="H170" s="164" t="n">
        <v>0</v>
      </c>
      <c r="I170" s="164" t="n">
        <v>1208.6</v>
      </c>
      <c r="J170" s="164" t="n">
        <v>0</v>
      </c>
      <c r="K170" s="164" t="n">
        <v>0</v>
      </c>
      <c r="L170" s="164" t="n">
        <v>0</v>
      </c>
      <c r="M170" s="164" t="n">
        <v>0</v>
      </c>
      <c r="N170" s="164" t="n">
        <v>9497.89</v>
      </c>
      <c r="O170" s="164" t="n">
        <v>479.64</v>
      </c>
      <c r="P170" s="164" t="n">
        <v>714.59</v>
      </c>
      <c r="Q170" s="164" t="n">
        <v>0</v>
      </c>
      <c r="R170" s="164" t="n">
        <v>753.58</v>
      </c>
      <c r="S170" s="180" t="n">
        <v>11445.7</v>
      </c>
      <c r="T170" s="180" t="n">
        <v>137348.4</v>
      </c>
      <c r="U170" s="180" t="n">
        <v>5525</v>
      </c>
      <c r="V170" s="180" t="n">
        <v>2108</v>
      </c>
      <c r="W170" s="180" t="n">
        <v>4722.64</v>
      </c>
      <c r="X170" s="180"/>
      <c r="Y170" s="180" t="n">
        <v>15444.55</v>
      </c>
      <c r="Z170" s="180" t="n">
        <v>152792.95</v>
      </c>
      <c r="AA170" s="165" t="n">
        <f aca="false">Z170*0.03</f>
        <v>4583.7885</v>
      </c>
      <c r="AB170" s="165" t="n">
        <v>1130</v>
      </c>
      <c r="AC170" s="181" t="n">
        <v>1</v>
      </c>
      <c r="AD170" s="167" t="n">
        <f aca="false">Z170+AA170+AB170</f>
        <v>158506.7385</v>
      </c>
    </row>
    <row r="171" s="173" customFormat="true" ht="15.75" hidden="false" customHeight="false" outlineLevel="1" collapsed="false">
      <c r="A171" s="182"/>
      <c r="B171" s="182"/>
      <c r="C171" s="183" t="s">
        <v>762</v>
      </c>
      <c r="D171" s="182"/>
      <c r="E171" s="182"/>
      <c r="F171" s="182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84"/>
      <c r="T171" s="184"/>
      <c r="U171" s="184"/>
      <c r="V171" s="184"/>
      <c r="W171" s="184"/>
      <c r="X171" s="184"/>
      <c r="Y171" s="184"/>
      <c r="Z171" s="184"/>
      <c r="AA171" s="170"/>
      <c r="AB171" s="170"/>
      <c r="AC171" s="185" t="n">
        <f aca="false">SUBTOTAL(9,AC170:AC170)</f>
        <v>1</v>
      </c>
      <c r="AD171" s="172" t="n">
        <f aca="false">SUBTOTAL(9,AD170:AD170)</f>
        <v>158506.7385</v>
      </c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  <c r="AX171" s="156"/>
      <c r="AY171" s="156"/>
      <c r="AZ171" s="156"/>
    </row>
    <row r="172" customFormat="false" ht="15" hidden="false" customHeight="false" outlineLevel="2" collapsed="false">
      <c r="A172" s="179" t="n">
        <v>3840</v>
      </c>
      <c r="B172" s="179" t="n">
        <v>81</v>
      </c>
      <c r="C172" s="179" t="n">
        <v>4400</v>
      </c>
      <c r="D172" s="179" t="s">
        <v>763</v>
      </c>
      <c r="E172" s="179" t="n">
        <v>23117468</v>
      </c>
      <c r="F172" s="179" t="s">
        <v>764</v>
      </c>
      <c r="G172" s="164" t="n">
        <v>7553.39</v>
      </c>
      <c r="H172" s="164" t="n">
        <v>0</v>
      </c>
      <c r="I172" s="164" t="n">
        <v>234.2</v>
      </c>
      <c r="J172" s="164" t="n">
        <v>1100.81</v>
      </c>
      <c r="K172" s="164" t="n">
        <v>0</v>
      </c>
      <c r="L172" s="164" t="n">
        <v>0</v>
      </c>
      <c r="M172" s="164" t="n">
        <v>0</v>
      </c>
      <c r="N172" s="164" t="n">
        <v>8888.4</v>
      </c>
      <c r="O172" s="164" t="n">
        <v>440.31</v>
      </c>
      <c r="P172" s="164" t="n">
        <v>673.9</v>
      </c>
      <c r="Q172" s="164" t="n">
        <v>0</v>
      </c>
      <c r="R172" s="164" t="n">
        <v>697.08</v>
      </c>
      <c r="S172" s="180" t="n">
        <v>10699.69</v>
      </c>
      <c r="T172" s="180" t="n">
        <v>128396.28</v>
      </c>
      <c r="U172" s="180" t="n">
        <v>5100</v>
      </c>
      <c r="V172" s="180" t="n">
        <v>2108</v>
      </c>
      <c r="W172" s="180"/>
      <c r="X172" s="180" t="n">
        <v>5976</v>
      </c>
      <c r="Y172" s="180" t="n">
        <v>16480</v>
      </c>
      <c r="Z172" s="180" t="n">
        <v>144876.28</v>
      </c>
      <c r="AA172" s="165" t="n">
        <f aca="false">Z172*0.03</f>
        <v>4346.2884</v>
      </c>
      <c r="AB172" s="165" t="n">
        <v>1130</v>
      </c>
      <c r="AC172" s="181" t="n">
        <v>1</v>
      </c>
      <c r="AD172" s="167" t="n">
        <f aca="false">Z172+AA172+AB172</f>
        <v>150352.5684</v>
      </c>
    </row>
    <row r="173" s="173" customFormat="true" ht="15.75" hidden="false" customHeight="false" outlineLevel="1" collapsed="false">
      <c r="A173" s="182"/>
      <c r="B173" s="182"/>
      <c r="C173" s="183" t="s">
        <v>765</v>
      </c>
      <c r="D173" s="182"/>
      <c r="E173" s="182"/>
      <c r="F173" s="182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84"/>
      <c r="T173" s="184"/>
      <c r="U173" s="184"/>
      <c r="V173" s="184"/>
      <c r="W173" s="184"/>
      <c r="X173" s="184"/>
      <c r="Y173" s="184"/>
      <c r="Z173" s="184"/>
      <c r="AA173" s="170"/>
      <c r="AB173" s="170"/>
      <c r="AC173" s="185" t="n">
        <f aca="false">SUBTOTAL(9,AC172:AC172)</f>
        <v>1</v>
      </c>
      <c r="AD173" s="172" t="n">
        <f aca="false">SUBTOTAL(9,AD172:AD172)</f>
        <v>150352.5684</v>
      </c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6"/>
      <c r="AY173" s="156"/>
      <c r="AZ173" s="156"/>
    </row>
    <row r="174" customFormat="false" ht="15" hidden="false" customHeight="false" outlineLevel="2" collapsed="false">
      <c r="A174" s="179" t="n">
        <v>3840</v>
      </c>
      <c r="B174" s="179" t="n">
        <v>81</v>
      </c>
      <c r="C174" s="179" t="n">
        <v>4500</v>
      </c>
      <c r="D174" s="179" t="s">
        <v>766</v>
      </c>
      <c r="E174" s="179" t="n">
        <v>26224667</v>
      </c>
      <c r="F174" s="179" t="s">
        <v>767</v>
      </c>
      <c r="G174" s="164" t="n">
        <v>7412.67</v>
      </c>
      <c r="H174" s="164" t="n">
        <v>0</v>
      </c>
      <c r="I174" s="164" t="n">
        <v>264.2</v>
      </c>
      <c r="J174" s="164" t="n">
        <v>0</v>
      </c>
      <c r="K174" s="164" t="n">
        <v>0</v>
      </c>
      <c r="L174" s="164" t="n">
        <v>0</v>
      </c>
      <c r="M174" s="164" t="n">
        <v>0</v>
      </c>
      <c r="N174" s="164" t="n">
        <v>7676.87</v>
      </c>
      <c r="O174" s="164" t="n">
        <v>347.62</v>
      </c>
      <c r="P174" s="164" t="n">
        <v>578.02</v>
      </c>
      <c r="Q174" s="164" t="n">
        <v>0</v>
      </c>
      <c r="R174" s="164" t="n">
        <v>599.16</v>
      </c>
      <c r="S174" s="180" t="n">
        <v>9201.67</v>
      </c>
      <c r="T174" s="180" t="n">
        <v>110420.04</v>
      </c>
      <c r="U174" s="180" t="n">
        <v>4080</v>
      </c>
      <c r="V174" s="180" t="n">
        <v>1686.4</v>
      </c>
      <c r="W174" s="180"/>
      <c r="X174" s="180"/>
      <c r="Y174" s="180" t="n">
        <v>7208</v>
      </c>
      <c r="Z174" s="180" t="n">
        <v>117628.04</v>
      </c>
      <c r="AA174" s="165" t="n">
        <f aca="false">Z174*0.03</f>
        <v>3528.8412</v>
      </c>
      <c r="AB174" s="165" t="n">
        <v>960.3418</v>
      </c>
      <c r="AC174" s="181" t="n">
        <v>1</v>
      </c>
      <c r="AD174" s="167" t="n">
        <f aca="false">Z174+AA174+AB174</f>
        <v>122117.223</v>
      </c>
    </row>
    <row r="175" s="173" customFormat="true" ht="15.75" hidden="false" customHeight="false" outlineLevel="1" collapsed="false">
      <c r="A175" s="182"/>
      <c r="B175" s="182"/>
      <c r="C175" s="183" t="s">
        <v>768</v>
      </c>
      <c r="D175" s="182"/>
      <c r="E175" s="182"/>
      <c r="F175" s="182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84"/>
      <c r="T175" s="184"/>
      <c r="U175" s="184"/>
      <c r="V175" s="184"/>
      <c r="W175" s="184"/>
      <c r="X175" s="184"/>
      <c r="Y175" s="184"/>
      <c r="Z175" s="184"/>
      <c r="AA175" s="170"/>
      <c r="AB175" s="170"/>
      <c r="AC175" s="185" t="n">
        <f aca="false">SUBTOTAL(9,AC174:AC174)</f>
        <v>1</v>
      </c>
      <c r="AD175" s="172" t="n">
        <f aca="false">SUBTOTAL(9,AD174:AD174)</f>
        <v>122117.223</v>
      </c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6"/>
    </row>
    <row r="176" customFormat="false" ht="15" hidden="false" customHeight="false" outlineLevel="2" collapsed="false">
      <c r="A176" s="179" t="n">
        <v>3840</v>
      </c>
      <c r="B176" s="179" t="n">
        <v>81</v>
      </c>
      <c r="C176" s="179" t="n">
        <v>5200</v>
      </c>
      <c r="D176" s="179" t="s">
        <v>769</v>
      </c>
      <c r="E176" s="179" t="n">
        <v>21034970</v>
      </c>
      <c r="F176" s="179" t="s">
        <v>770</v>
      </c>
      <c r="G176" s="164" t="n">
        <v>15456.86</v>
      </c>
      <c r="H176" s="164" t="n">
        <v>0</v>
      </c>
      <c r="I176" s="164" t="n">
        <v>898.6</v>
      </c>
      <c r="J176" s="164" t="n">
        <v>0</v>
      </c>
      <c r="K176" s="164" t="n">
        <v>0</v>
      </c>
      <c r="L176" s="164" t="n">
        <v>0</v>
      </c>
      <c r="M176" s="164" t="n">
        <v>0</v>
      </c>
      <c r="N176" s="164" t="n">
        <v>16355.46</v>
      </c>
      <c r="O176" s="164" t="n">
        <v>974.64</v>
      </c>
      <c r="P176" s="164" t="n">
        <v>1226.66</v>
      </c>
      <c r="Q176" s="164" t="n">
        <v>0</v>
      </c>
      <c r="R176" s="164" t="n">
        <v>3125.52</v>
      </c>
      <c r="S176" s="180" t="n">
        <v>21682.28</v>
      </c>
      <c r="T176" s="180" t="n">
        <v>260187.36</v>
      </c>
      <c r="U176" s="180" t="n">
        <v>5525</v>
      </c>
      <c r="V176" s="180" t="n">
        <v>2108</v>
      </c>
      <c r="W176" s="180" t="n">
        <v>6008.14</v>
      </c>
      <c r="X176" s="180"/>
      <c r="Y176" s="180" t="n">
        <v>17051.425</v>
      </c>
      <c r="Z176" s="180" t="n">
        <v>277238.785</v>
      </c>
      <c r="AA176" s="165" t="n">
        <f aca="false">Z176*0.03</f>
        <v>8317.16355</v>
      </c>
      <c r="AB176" s="165"/>
      <c r="AC176" s="181" t="n">
        <v>1.4</v>
      </c>
      <c r="AD176" s="167" t="n">
        <f aca="false">Z176+AA176+AB176</f>
        <v>285555.94855</v>
      </c>
      <c r="AF176" s="178"/>
    </row>
    <row r="177" customFormat="false" ht="15" hidden="false" customHeight="false" outlineLevel="2" collapsed="false">
      <c r="A177" s="179" t="n">
        <v>3840</v>
      </c>
      <c r="B177" s="179" t="n">
        <v>81</v>
      </c>
      <c r="C177" s="179" t="n">
        <v>5200</v>
      </c>
      <c r="D177" s="179" t="s">
        <v>769</v>
      </c>
      <c r="E177" s="179" t="n">
        <v>21921473</v>
      </c>
      <c r="F177" s="179" t="s">
        <v>771</v>
      </c>
      <c r="G177" s="164" t="n">
        <v>10288.68</v>
      </c>
      <c r="H177" s="164" t="n">
        <v>0</v>
      </c>
      <c r="I177" s="164" t="n">
        <v>323.6</v>
      </c>
      <c r="J177" s="164" t="n">
        <v>0</v>
      </c>
      <c r="K177" s="164" t="n">
        <v>0</v>
      </c>
      <c r="L177" s="164" t="n">
        <v>0</v>
      </c>
      <c r="M177" s="164" t="n">
        <v>528</v>
      </c>
      <c r="N177" s="164" t="n">
        <v>11140.28</v>
      </c>
      <c r="O177" s="164" t="n">
        <v>596.54</v>
      </c>
      <c r="P177" s="164" t="n">
        <v>835.52</v>
      </c>
      <c r="Q177" s="164" t="n">
        <v>0</v>
      </c>
      <c r="R177" s="164" t="n">
        <v>2840.41</v>
      </c>
      <c r="S177" s="180" t="n">
        <v>15070</v>
      </c>
      <c r="T177" s="180" t="n">
        <v>180840</v>
      </c>
      <c r="U177" s="180" t="n">
        <v>3825</v>
      </c>
      <c r="V177" s="180" t="n">
        <v>2108</v>
      </c>
      <c r="W177" s="180"/>
      <c r="X177" s="180"/>
      <c r="Y177" s="180" t="n">
        <v>7416.25</v>
      </c>
      <c r="Z177" s="180" t="n">
        <v>188256.25</v>
      </c>
      <c r="AA177" s="165" t="n">
        <f aca="false">Z177*0.03</f>
        <v>5647.6875</v>
      </c>
      <c r="AB177" s="165"/>
      <c r="AC177" s="181" t="n">
        <v>1.07</v>
      </c>
      <c r="AD177" s="167" t="n">
        <f aca="false">Z177+AA177+AB177</f>
        <v>193903.9375</v>
      </c>
      <c r="AF177" s="178"/>
    </row>
    <row r="178" customFormat="false" ht="15" hidden="false" customHeight="false" outlineLevel="2" collapsed="false">
      <c r="A178" s="179" t="n">
        <v>3840</v>
      </c>
      <c r="B178" s="179" t="n">
        <v>81</v>
      </c>
      <c r="C178" s="179" t="n">
        <v>5200</v>
      </c>
      <c r="D178" s="179" t="s">
        <v>769</v>
      </c>
      <c r="E178" s="179" t="n">
        <v>23209331</v>
      </c>
      <c r="F178" s="179" t="s">
        <v>772</v>
      </c>
      <c r="G178" s="164" t="n">
        <v>9315.12</v>
      </c>
      <c r="H178" s="164" t="n">
        <v>0</v>
      </c>
      <c r="I178" s="164" t="n">
        <v>1242.53</v>
      </c>
      <c r="J178" s="164" t="n">
        <v>0</v>
      </c>
      <c r="K178" s="164" t="n">
        <v>0</v>
      </c>
      <c r="L178" s="164" t="n">
        <v>0</v>
      </c>
      <c r="M178" s="164" t="n">
        <v>0</v>
      </c>
      <c r="N178" s="164" t="n">
        <v>10557.65</v>
      </c>
      <c r="O178" s="164" t="n">
        <v>559.92</v>
      </c>
      <c r="P178" s="164" t="n">
        <v>797.64</v>
      </c>
      <c r="Q178" s="164" t="n">
        <v>0</v>
      </c>
      <c r="R178" s="164" t="n">
        <v>2241.86</v>
      </c>
      <c r="S178" s="180" t="n">
        <v>14230</v>
      </c>
      <c r="T178" s="180" t="n">
        <v>170760</v>
      </c>
      <c r="U178" s="180" t="n">
        <v>2974.98</v>
      </c>
      <c r="V178" s="180" t="n">
        <v>1229.66</v>
      </c>
      <c r="W178" s="180"/>
      <c r="X178" s="180"/>
      <c r="Y178" s="180" t="n">
        <v>5255.8</v>
      </c>
      <c r="Z178" s="180" t="n">
        <v>176015.8</v>
      </c>
      <c r="AA178" s="165" t="n">
        <f aca="false">Z178*0.03</f>
        <v>5280.474</v>
      </c>
      <c r="AB178" s="165"/>
      <c r="AC178" s="181" t="n">
        <v>0.875</v>
      </c>
      <c r="AD178" s="167" t="n">
        <f aca="false">Z178+AA178+AB178</f>
        <v>181296.274</v>
      </c>
      <c r="AF178" s="178"/>
    </row>
    <row r="179" customFormat="false" ht="15" hidden="false" customHeight="false" outlineLevel="2" collapsed="false">
      <c r="A179" s="179" t="n">
        <v>3840</v>
      </c>
      <c r="B179" s="179" t="n">
        <v>81</v>
      </c>
      <c r="C179" s="179" t="n">
        <v>5200</v>
      </c>
      <c r="D179" s="179" t="s">
        <v>769</v>
      </c>
      <c r="E179" s="179" t="n">
        <v>27598457</v>
      </c>
      <c r="F179" s="179" t="s">
        <v>773</v>
      </c>
      <c r="G179" s="164" t="n">
        <v>12508.91</v>
      </c>
      <c r="H179" s="164" t="n">
        <v>0</v>
      </c>
      <c r="I179" s="164" t="n">
        <v>1198.6</v>
      </c>
      <c r="J179" s="164" t="n">
        <v>0</v>
      </c>
      <c r="K179" s="164" t="n">
        <v>0</v>
      </c>
      <c r="L179" s="164" t="n">
        <v>0</v>
      </c>
      <c r="M179" s="164" t="n">
        <v>0</v>
      </c>
      <c r="N179" s="164" t="n">
        <v>13707.51</v>
      </c>
      <c r="O179" s="164" t="n">
        <v>782.67</v>
      </c>
      <c r="P179" s="164" t="n">
        <v>1028.06</v>
      </c>
      <c r="Q179" s="164" t="n">
        <v>0</v>
      </c>
      <c r="R179" s="164" t="n">
        <v>2949.21</v>
      </c>
      <c r="S179" s="180" t="n">
        <v>18587</v>
      </c>
      <c r="T179" s="180" t="n">
        <v>223044</v>
      </c>
      <c r="U179" s="180" t="n">
        <v>5100</v>
      </c>
      <c r="V179" s="180" t="n">
        <v>2108</v>
      </c>
      <c r="W179" s="180"/>
      <c r="X179" s="180"/>
      <c r="Y179" s="180" t="n">
        <v>9010</v>
      </c>
      <c r="Z179" s="180" t="n">
        <v>232054</v>
      </c>
      <c r="AA179" s="165" t="n">
        <f aca="false">Z179*0.03</f>
        <v>6961.62</v>
      </c>
      <c r="AB179" s="165"/>
      <c r="AC179" s="181" t="n">
        <v>1.25</v>
      </c>
      <c r="AD179" s="167" t="n">
        <f aca="false">Z179+AA179+AB179</f>
        <v>239015.62</v>
      </c>
      <c r="AF179" s="178"/>
    </row>
    <row r="180" customFormat="false" ht="15" hidden="false" customHeight="false" outlineLevel="2" collapsed="false">
      <c r="A180" s="179" t="n">
        <v>3840</v>
      </c>
      <c r="B180" s="179" t="n">
        <v>81</v>
      </c>
      <c r="C180" s="179" t="n">
        <v>5200</v>
      </c>
      <c r="D180" s="179" t="s">
        <v>769</v>
      </c>
      <c r="E180" s="179" t="n">
        <v>27678523</v>
      </c>
      <c r="F180" s="179" t="s">
        <v>774</v>
      </c>
      <c r="G180" s="164" t="n">
        <v>6088.06</v>
      </c>
      <c r="H180" s="164" t="n">
        <v>0</v>
      </c>
      <c r="I180" s="164" t="n">
        <v>724.3</v>
      </c>
      <c r="J180" s="164" t="n">
        <v>0</v>
      </c>
      <c r="K180" s="164" t="n">
        <v>0</v>
      </c>
      <c r="L180" s="164" t="n">
        <v>0</v>
      </c>
      <c r="M180" s="164" t="n">
        <v>0</v>
      </c>
      <c r="N180" s="164" t="n">
        <v>6812.36</v>
      </c>
      <c r="O180" s="164" t="n">
        <v>286.1</v>
      </c>
      <c r="P180" s="164" t="n">
        <v>514.38</v>
      </c>
      <c r="Q180" s="164" t="n">
        <v>0</v>
      </c>
      <c r="R180" s="164" t="n">
        <v>1723.79</v>
      </c>
      <c r="S180" s="180" t="n">
        <v>8401.17</v>
      </c>
      <c r="T180" s="180" t="n">
        <v>100814.04</v>
      </c>
      <c r="U180" s="180" t="n">
        <v>2550.01</v>
      </c>
      <c r="V180" s="180" t="n">
        <v>1405.34</v>
      </c>
      <c r="W180" s="180"/>
      <c r="X180" s="180"/>
      <c r="Y180" s="180" t="n">
        <v>4944.1875</v>
      </c>
      <c r="Z180" s="180" t="n">
        <v>105758.2275</v>
      </c>
      <c r="AA180" s="165" t="n">
        <f aca="false">Z180*0.03</f>
        <v>3172.746825</v>
      </c>
      <c r="AB180" s="165"/>
      <c r="AC180" s="181" t="n">
        <v>0.5</v>
      </c>
      <c r="AD180" s="167" t="n">
        <f aca="false">Z180+AA180+AB180</f>
        <v>108930.974325</v>
      </c>
      <c r="AF180" s="178"/>
    </row>
    <row r="181" customFormat="false" ht="15" hidden="false" customHeight="false" outlineLevel="2" collapsed="false">
      <c r="A181" s="179" t="n">
        <v>3840</v>
      </c>
      <c r="B181" s="179" t="n">
        <v>81</v>
      </c>
      <c r="C181" s="179" t="n">
        <v>5200</v>
      </c>
      <c r="D181" s="179" t="s">
        <v>769</v>
      </c>
      <c r="E181" s="179" t="n">
        <v>28311983</v>
      </c>
      <c r="F181" s="179" t="s">
        <v>775</v>
      </c>
      <c r="G181" s="164" t="n">
        <v>16302.36</v>
      </c>
      <c r="H181" s="164" t="n">
        <v>0</v>
      </c>
      <c r="I181" s="164" t="n">
        <v>323.6</v>
      </c>
      <c r="J181" s="164" t="n">
        <v>0</v>
      </c>
      <c r="K181" s="164" t="n">
        <v>0</v>
      </c>
      <c r="L181" s="164" t="n">
        <v>0</v>
      </c>
      <c r="M181" s="164" t="n">
        <v>0</v>
      </c>
      <c r="N181" s="164" t="n">
        <v>16625.96</v>
      </c>
      <c r="O181" s="164" t="n">
        <v>994.25</v>
      </c>
      <c r="P181" s="164" t="n">
        <v>1246.95</v>
      </c>
      <c r="Q181" s="164" t="n">
        <v>0</v>
      </c>
      <c r="R181" s="164" t="n">
        <v>4426.54</v>
      </c>
      <c r="S181" s="180" t="n">
        <v>22755</v>
      </c>
      <c r="T181" s="180" t="n">
        <v>273060</v>
      </c>
      <c r="U181" s="180" t="n">
        <v>4675</v>
      </c>
      <c r="V181" s="180" t="n">
        <v>2108</v>
      </c>
      <c r="W181" s="180"/>
      <c r="X181" s="180"/>
      <c r="Y181" s="180" t="n">
        <v>8478.75</v>
      </c>
      <c r="Z181" s="180" t="n">
        <v>281538.75</v>
      </c>
      <c r="AA181" s="165" t="n">
        <f aca="false">Z181*0.03</f>
        <v>8446.1625</v>
      </c>
      <c r="AB181" s="165"/>
      <c r="AC181" s="181" t="n">
        <v>1.125</v>
      </c>
      <c r="AD181" s="167" t="n">
        <f aca="false">Z181+AA181+AB181</f>
        <v>289984.9125</v>
      </c>
      <c r="AF181" s="178"/>
    </row>
    <row r="182" customFormat="false" ht="15" hidden="false" customHeight="false" outlineLevel="2" collapsed="false">
      <c r="A182" s="179" t="n">
        <v>3840</v>
      </c>
      <c r="B182" s="179" t="n">
        <v>81</v>
      </c>
      <c r="C182" s="179" t="n">
        <v>5200</v>
      </c>
      <c r="D182" s="179" t="s">
        <v>769</v>
      </c>
      <c r="E182" s="179" t="n">
        <v>29757796</v>
      </c>
      <c r="F182" s="179" t="s">
        <v>776</v>
      </c>
      <c r="G182" s="164" t="n">
        <v>15675.93</v>
      </c>
      <c r="H182" s="164" t="n">
        <v>0</v>
      </c>
      <c r="I182" s="164" t="n">
        <v>323.6</v>
      </c>
      <c r="J182" s="164" t="n">
        <v>0</v>
      </c>
      <c r="K182" s="164" t="n">
        <v>0</v>
      </c>
      <c r="L182" s="164" t="n">
        <v>0</v>
      </c>
      <c r="M182" s="164" t="n">
        <v>316</v>
      </c>
      <c r="N182" s="164" t="n">
        <v>16315.53</v>
      </c>
      <c r="O182" s="164" t="n">
        <v>971.75</v>
      </c>
      <c r="P182" s="164" t="n">
        <v>1223.66</v>
      </c>
      <c r="Q182" s="164" t="n">
        <v>0</v>
      </c>
      <c r="R182" s="164" t="n">
        <v>4242.86</v>
      </c>
      <c r="S182" s="180" t="n">
        <v>22753.8</v>
      </c>
      <c r="T182" s="180" t="n">
        <v>273045.6</v>
      </c>
      <c r="U182" s="180" t="n">
        <v>4250</v>
      </c>
      <c r="V182" s="180" t="n">
        <v>2108</v>
      </c>
      <c r="W182" s="180"/>
      <c r="X182" s="180"/>
      <c r="Y182" s="180" t="n">
        <v>7947.5</v>
      </c>
      <c r="Z182" s="180" t="n">
        <v>280993.1</v>
      </c>
      <c r="AA182" s="165" t="n">
        <f aca="false">Z182*0.03</f>
        <v>8429.793</v>
      </c>
      <c r="AB182" s="165"/>
      <c r="AC182" s="181" t="n">
        <v>1.125</v>
      </c>
      <c r="AD182" s="167" t="n">
        <f aca="false">Z182+AA182+AB182</f>
        <v>289422.893</v>
      </c>
      <c r="AF182" s="178"/>
    </row>
    <row r="183" customFormat="false" ht="15" hidden="false" customHeight="false" outlineLevel="2" collapsed="false">
      <c r="A183" s="179" t="n">
        <v>3840</v>
      </c>
      <c r="B183" s="179" t="n">
        <v>81</v>
      </c>
      <c r="C183" s="179" t="n">
        <v>5200</v>
      </c>
      <c r="D183" s="179" t="s">
        <v>769</v>
      </c>
      <c r="E183" s="179" t="n">
        <v>29799160</v>
      </c>
      <c r="F183" s="179" t="s">
        <v>777</v>
      </c>
      <c r="G183" s="164" t="n">
        <v>6672.34</v>
      </c>
      <c r="H183" s="164" t="n">
        <v>0</v>
      </c>
      <c r="I183" s="164" t="n">
        <v>126.12</v>
      </c>
      <c r="J183" s="164" t="n">
        <v>0</v>
      </c>
      <c r="K183" s="164" t="n">
        <v>0</v>
      </c>
      <c r="L183" s="164" t="n">
        <v>0</v>
      </c>
      <c r="M183" s="164" t="n">
        <v>169.85</v>
      </c>
      <c r="N183" s="164" t="n">
        <v>6968.31</v>
      </c>
      <c r="O183" s="164" t="n">
        <v>294.08</v>
      </c>
      <c r="P183" s="164" t="n">
        <v>522.62</v>
      </c>
      <c r="Q183" s="164" t="n">
        <v>0</v>
      </c>
      <c r="R183" s="164" t="n">
        <v>1254.99</v>
      </c>
      <c r="S183" s="180" t="n">
        <v>8858</v>
      </c>
      <c r="T183" s="180" t="n">
        <v>106296</v>
      </c>
      <c r="U183" s="180" t="n">
        <v>1753.13</v>
      </c>
      <c r="V183" s="180" t="n">
        <v>790.5</v>
      </c>
      <c r="W183" s="180"/>
      <c r="X183" s="180"/>
      <c r="Y183" s="180" t="n">
        <v>3179.5375</v>
      </c>
      <c r="Z183" s="180" t="n">
        <v>109475.5375</v>
      </c>
      <c r="AA183" s="165" t="n">
        <f aca="false">Z183*0.03</f>
        <v>3284.266125</v>
      </c>
      <c r="AB183" s="165"/>
      <c r="AC183" s="181" t="n">
        <v>0.5375</v>
      </c>
      <c r="AD183" s="167" t="n">
        <f aca="false">Z183+AA183+AB183</f>
        <v>112759.803625</v>
      </c>
      <c r="AF183" s="178"/>
    </row>
    <row r="184" customFormat="false" ht="15" hidden="false" customHeight="false" outlineLevel="2" collapsed="false">
      <c r="A184" s="179" t="n">
        <v>3840</v>
      </c>
      <c r="B184" s="179" t="n">
        <v>81</v>
      </c>
      <c r="C184" s="179" t="n">
        <v>5200</v>
      </c>
      <c r="D184" s="179" t="s">
        <v>769</v>
      </c>
      <c r="E184" s="179" t="n">
        <v>29967692</v>
      </c>
      <c r="F184" s="179" t="s">
        <v>778</v>
      </c>
      <c r="G184" s="164" t="n">
        <v>14397.89</v>
      </c>
      <c r="H184" s="164" t="n">
        <v>0</v>
      </c>
      <c r="I184" s="164" t="n">
        <v>313.6</v>
      </c>
      <c r="J184" s="164" t="n">
        <v>0</v>
      </c>
      <c r="K184" s="164" t="n">
        <v>0</v>
      </c>
      <c r="L184" s="164" t="n">
        <v>0</v>
      </c>
      <c r="M184" s="164" t="n">
        <v>0</v>
      </c>
      <c r="N184" s="164" t="n">
        <v>14711.49</v>
      </c>
      <c r="O184" s="164" t="n">
        <v>855.45</v>
      </c>
      <c r="P184" s="164" t="n">
        <v>1103.36</v>
      </c>
      <c r="Q184" s="164" t="n">
        <v>0</v>
      </c>
      <c r="R184" s="164" t="n">
        <v>3857.45</v>
      </c>
      <c r="S184" s="180" t="n">
        <v>20098</v>
      </c>
      <c r="T184" s="180" t="n">
        <v>241176</v>
      </c>
      <c r="U184" s="180" t="n">
        <v>4250</v>
      </c>
      <c r="V184" s="180" t="n">
        <v>2108</v>
      </c>
      <c r="W184" s="180"/>
      <c r="X184" s="180"/>
      <c r="Y184" s="180" t="n">
        <v>7947.5</v>
      </c>
      <c r="Z184" s="180" t="n">
        <v>249123.5</v>
      </c>
      <c r="AA184" s="165" t="n">
        <f aca="false">Z184*0.03</f>
        <v>7473.705</v>
      </c>
      <c r="AB184" s="165"/>
      <c r="AC184" s="181" t="n">
        <v>1.195</v>
      </c>
      <c r="AD184" s="167" t="n">
        <f aca="false">Z184+AA184+AB184</f>
        <v>256597.205</v>
      </c>
      <c r="AF184" s="178"/>
    </row>
    <row r="185" customFormat="false" ht="15" hidden="false" customHeight="false" outlineLevel="2" collapsed="false">
      <c r="A185" s="179" t="n">
        <v>3840</v>
      </c>
      <c r="B185" s="179" t="n">
        <v>81</v>
      </c>
      <c r="C185" s="179" t="n">
        <v>5200</v>
      </c>
      <c r="D185" s="179" t="s">
        <v>769</v>
      </c>
      <c r="E185" s="179" t="n">
        <v>31168792</v>
      </c>
      <c r="F185" s="179" t="s">
        <v>779</v>
      </c>
      <c r="G185" s="164" t="n">
        <v>10994.76</v>
      </c>
      <c r="H185" s="164" t="n">
        <v>0</v>
      </c>
      <c r="I185" s="164" t="n">
        <v>323.6</v>
      </c>
      <c r="J185" s="164" t="n">
        <v>0</v>
      </c>
      <c r="K185" s="164" t="n">
        <v>0</v>
      </c>
      <c r="L185" s="164" t="n">
        <v>0</v>
      </c>
      <c r="M185" s="164" t="n">
        <v>0</v>
      </c>
      <c r="N185" s="164" t="n">
        <v>11318.36</v>
      </c>
      <c r="O185" s="164" t="n">
        <v>609.45</v>
      </c>
      <c r="P185" s="164" t="n">
        <v>848.88</v>
      </c>
      <c r="Q185" s="164" t="n">
        <v>0</v>
      </c>
      <c r="R185" s="164" t="n">
        <v>2967.35</v>
      </c>
      <c r="S185" s="180" t="n">
        <v>13811</v>
      </c>
      <c r="T185" s="180" t="n">
        <v>165732</v>
      </c>
      <c r="U185" s="180"/>
      <c r="V185" s="180"/>
      <c r="W185" s="180"/>
      <c r="X185" s="180"/>
      <c r="Y185" s="180" t="n">
        <v>0</v>
      </c>
      <c r="Z185" s="180" t="n">
        <v>165732</v>
      </c>
      <c r="AA185" s="165" t="n">
        <f aca="false">Z185*0.03</f>
        <v>4971.96</v>
      </c>
      <c r="AB185" s="165"/>
      <c r="AC185" s="181" t="n">
        <v>1.33333</v>
      </c>
      <c r="AD185" s="167" t="n">
        <f aca="false">Z185+AA185+AB185</f>
        <v>170703.96</v>
      </c>
      <c r="AF185" s="178"/>
    </row>
    <row r="186" customFormat="false" ht="15" hidden="false" customHeight="false" outlineLevel="2" collapsed="false">
      <c r="A186" s="179" t="n">
        <v>3840</v>
      </c>
      <c r="B186" s="179" t="n">
        <v>81</v>
      </c>
      <c r="C186" s="179" t="n">
        <v>5200</v>
      </c>
      <c r="D186" s="179" t="s">
        <v>769</v>
      </c>
      <c r="E186" s="179" t="n">
        <v>31395171</v>
      </c>
      <c r="F186" s="179" t="s">
        <v>780</v>
      </c>
      <c r="G186" s="164" t="n">
        <v>11749.97</v>
      </c>
      <c r="H186" s="164" t="n">
        <v>0</v>
      </c>
      <c r="I186" s="164" t="n">
        <v>280.38</v>
      </c>
      <c r="J186" s="164" t="n">
        <v>0</v>
      </c>
      <c r="K186" s="164" t="n">
        <v>0</v>
      </c>
      <c r="L186" s="164" t="n">
        <v>0</v>
      </c>
      <c r="M186" s="164" t="n">
        <v>0</v>
      </c>
      <c r="N186" s="164" t="n">
        <v>12030.35</v>
      </c>
      <c r="O186" s="164" t="n">
        <v>661.08</v>
      </c>
      <c r="P186" s="164" t="n">
        <v>902.27</v>
      </c>
      <c r="Q186" s="164" t="n">
        <v>0</v>
      </c>
      <c r="R186" s="164" t="n">
        <v>2235.24</v>
      </c>
      <c r="S186" s="180" t="n">
        <v>18500</v>
      </c>
      <c r="T186" s="180" t="n">
        <v>222000</v>
      </c>
      <c r="U186" s="180"/>
      <c r="V186" s="180"/>
      <c r="W186" s="180"/>
      <c r="X186" s="180"/>
      <c r="Y186" s="180" t="n">
        <v>0</v>
      </c>
      <c r="Z186" s="180" t="n">
        <v>222000</v>
      </c>
      <c r="AA186" s="165" t="n">
        <f aca="false">Z186*0.03</f>
        <v>6660</v>
      </c>
      <c r="AB186" s="165"/>
      <c r="AC186" s="181" t="n">
        <v>1.05</v>
      </c>
      <c r="AD186" s="167" t="n">
        <f aca="false">Z186+AA186+AB186</f>
        <v>228660</v>
      </c>
      <c r="AF186" s="178"/>
    </row>
    <row r="187" customFormat="false" ht="15" hidden="false" customHeight="false" outlineLevel="2" collapsed="false">
      <c r="A187" s="179" t="n">
        <v>3840</v>
      </c>
      <c r="B187" s="179" t="n">
        <v>81</v>
      </c>
      <c r="C187" s="179" t="n">
        <v>5200</v>
      </c>
      <c r="D187" s="179" t="s">
        <v>769</v>
      </c>
      <c r="E187" s="179" t="n">
        <v>32641755</v>
      </c>
      <c r="F187" s="179" t="s">
        <v>781</v>
      </c>
      <c r="G187" s="164" t="n">
        <v>7253.4</v>
      </c>
      <c r="H187" s="164" t="n">
        <v>0</v>
      </c>
      <c r="I187" s="164" t="n">
        <v>248.6</v>
      </c>
      <c r="J187" s="164" t="n">
        <v>0</v>
      </c>
      <c r="K187" s="164" t="n">
        <v>0</v>
      </c>
      <c r="L187" s="164" t="n">
        <v>0</v>
      </c>
      <c r="M187" s="164" t="n">
        <v>0</v>
      </c>
      <c r="N187" s="164" t="n">
        <v>7502</v>
      </c>
      <c r="O187" s="164" t="n">
        <v>332.77</v>
      </c>
      <c r="P187" s="164" t="n">
        <v>562.65</v>
      </c>
      <c r="Q187" s="164" t="n">
        <v>0</v>
      </c>
      <c r="R187" s="164" t="n">
        <v>1943.72</v>
      </c>
      <c r="S187" s="180" t="n">
        <v>10132</v>
      </c>
      <c r="T187" s="180" t="n">
        <v>121584</v>
      </c>
      <c r="U187" s="180" t="n">
        <v>2975</v>
      </c>
      <c r="V187" s="180" t="n">
        <v>2108</v>
      </c>
      <c r="W187" s="180"/>
      <c r="X187" s="180"/>
      <c r="Y187" s="180" t="n">
        <v>6353.75</v>
      </c>
      <c r="Z187" s="180" t="n">
        <v>127937.75</v>
      </c>
      <c r="AA187" s="165" t="n">
        <f aca="false">Z187*0.03</f>
        <v>3838.1325</v>
      </c>
      <c r="AB187" s="165"/>
      <c r="AC187" s="181" t="n">
        <v>1.39583</v>
      </c>
      <c r="AD187" s="167" t="n">
        <f aca="false">Z187+AA187+AB187</f>
        <v>131775.8825</v>
      </c>
      <c r="AF187" s="178"/>
    </row>
    <row r="188" customFormat="false" ht="15" hidden="false" customHeight="false" outlineLevel="2" collapsed="false">
      <c r="A188" s="179" t="n">
        <v>3840</v>
      </c>
      <c r="B188" s="179" t="n">
        <v>81</v>
      </c>
      <c r="C188" s="179" t="n">
        <v>5200</v>
      </c>
      <c r="D188" s="179" t="s">
        <v>769</v>
      </c>
      <c r="E188" s="179" t="n">
        <v>33444639</v>
      </c>
      <c r="F188" s="179" t="s">
        <v>782</v>
      </c>
      <c r="G188" s="164" t="n">
        <v>7334.56</v>
      </c>
      <c r="H188" s="164" t="n">
        <v>0</v>
      </c>
      <c r="I188" s="164" t="n">
        <v>142.2</v>
      </c>
      <c r="J188" s="164" t="n">
        <v>0</v>
      </c>
      <c r="K188" s="164" t="n">
        <v>0</v>
      </c>
      <c r="L188" s="164" t="n">
        <v>0</v>
      </c>
      <c r="M188" s="164" t="n">
        <v>0</v>
      </c>
      <c r="N188" s="164" t="n">
        <v>7476.76</v>
      </c>
      <c r="O188" s="164" t="n">
        <v>334.95</v>
      </c>
      <c r="P188" s="164" t="n">
        <v>564.91</v>
      </c>
      <c r="Q188" s="164" t="n">
        <v>0</v>
      </c>
      <c r="R188" s="164" t="n">
        <v>2088.84</v>
      </c>
      <c r="S188" s="180" t="n">
        <v>10143</v>
      </c>
      <c r="T188" s="180" t="n">
        <v>121716</v>
      </c>
      <c r="U188" s="180" t="n">
        <v>2534.06</v>
      </c>
      <c r="V188" s="180" t="n">
        <v>1396.55</v>
      </c>
      <c r="W188" s="180"/>
      <c r="X188" s="180"/>
      <c r="Y188" s="180" t="n">
        <v>4913.2625</v>
      </c>
      <c r="Z188" s="180" t="n">
        <v>126629.2625</v>
      </c>
      <c r="AA188" s="165" t="n">
        <f aca="false">Z188*0.03</f>
        <v>3798.877875</v>
      </c>
      <c r="AB188" s="165"/>
      <c r="AC188" s="181" t="n">
        <v>0.6625</v>
      </c>
      <c r="AD188" s="167" t="n">
        <f aca="false">Z188+AA188+AB188</f>
        <v>130428.140375</v>
      </c>
      <c r="AF188" s="178"/>
    </row>
    <row r="189" customFormat="false" ht="15" hidden="false" customHeight="false" outlineLevel="2" collapsed="false">
      <c r="A189" s="179" t="n">
        <v>3840</v>
      </c>
      <c r="B189" s="179" t="n">
        <v>81</v>
      </c>
      <c r="C189" s="179" t="n">
        <v>5200</v>
      </c>
      <c r="D189" s="179" t="s">
        <v>769</v>
      </c>
      <c r="E189" s="179" t="n">
        <v>33928839</v>
      </c>
      <c r="F189" s="179" t="s">
        <v>783</v>
      </c>
      <c r="G189" s="164" t="n">
        <v>14294.65</v>
      </c>
      <c r="H189" s="164" t="n">
        <v>0</v>
      </c>
      <c r="I189" s="164" t="n">
        <v>1273.6</v>
      </c>
      <c r="J189" s="164" t="n">
        <v>0</v>
      </c>
      <c r="K189" s="164" t="n">
        <v>0</v>
      </c>
      <c r="L189" s="164" t="n">
        <v>0</v>
      </c>
      <c r="M189" s="164" t="n">
        <v>316</v>
      </c>
      <c r="N189" s="164" t="n">
        <v>15884.25</v>
      </c>
      <c r="O189" s="164" t="n">
        <v>940.48</v>
      </c>
      <c r="P189" s="164" t="n">
        <v>1191.31</v>
      </c>
      <c r="Q189" s="164" t="n">
        <v>0</v>
      </c>
      <c r="R189" s="164" t="n">
        <v>3973.62</v>
      </c>
      <c r="S189" s="180" t="n">
        <v>20930</v>
      </c>
      <c r="T189" s="180" t="n">
        <v>251160</v>
      </c>
      <c r="U189" s="180" t="n">
        <v>4250</v>
      </c>
      <c r="V189" s="180" t="n">
        <v>2108</v>
      </c>
      <c r="W189" s="180"/>
      <c r="X189" s="180"/>
      <c r="Y189" s="180" t="n">
        <v>7947.5</v>
      </c>
      <c r="Z189" s="180" t="n">
        <v>259107.5</v>
      </c>
      <c r="AA189" s="165" t="n">
        <f aca="false">Z189*0.03</f>
        <v>7773.225</v>
      </c>
      <c r="AB189" s="165"/>
      <c r="AC189" s="181" t="n">
        <v>1.095</v>
      </c>
      <c r="AD189" s="167" t="n">
        <f aca="false">Z189+AA189+AB189</f>
        <v>266880.725</v>
      </c>
      <c r="AF189" s="178"/>
    </row>
    <row r="190" customFormat="false" ht="15" hidden="false" customHeight="false" outlineLevel="2" collapsed="false">
      <c r="A190" s="179" t="n">
        <v>3840</v>
      </c>
      <c r="B190" s="179" t="n">
        <v>81</v>
      </c>
      <c r="C190" s="179" t="n">
        <v>5200</v>
      </c>
      <c r="D190" s="179" t="s">
        <v>769</v>
      </c>
      <c r="E190" s="179" t="n">
        <v>34357103</v>
      </c>
      <c r="F190" s="179" t="s">
        <v>784</v>
      </c>
      <c r="G190" s="164" t="n">
        <v>1023.6</v>
      </c>
      <c r="H190" s="164" t="n">
        <v>0</v>
      </c>
      <c r="I190" s="164" t="n">
        <v>120.13</v>
      </c>
      <c r="J190" s="164" t="n">
        <v>0</v>
      </c>
      <c r="K190" s="164" t="n">
        <v>0</v>
      </c>
      <c r="L190" s="164" t="n">
        <v>0</v>
      </c>
      <c r="M190" s="164" t="n">
        <v>0</v>
      </c>
      <c r="N190" s="164" t="n">
        <v>1143.73</v>
      </c>
      <c r="O190" s="164" t="n">
        <v>39.46</v>
      </c>
      <c r="P190" s="164" t="n">
        <v>85.78</v>
      </c>
      <c r="Q190" s="164" t="n">
        <v>0</v>
      </c>
      <c r="R190" s="164" t="n">
        <v>179.11</v>
      </c>
      <c r="S190" s="180" t="n">
        <v>1435.42</v>
      </c>
      <c r="T190" s="180" t="n">
        <v>17225.04</v>
      </c>
      <c r="U190" s="180"/>
      <c r="V190" s="180"/>
      <c r="W190" s="180"/>
      <c r="X190" s="180"/>
      <c r="Y190" s="180" t="n">
        <v>0</v>
      </c>
      <c r="Z190" s="180" t="n">
        <v>17225.04</v>
      </c>
      <c r="AA190" s="165" t="n">
        <f aca="false">Z190*0.03</f>
        <v>516.7512</v>
      </c>
      <c r="AB190" s="165"/>
      <c r="AC190" s="181" t="n">
        <v>0.20833</v>
      </c>
      <c r="AD190" s="167" t="n">
        <f aca="false">Z190+AA190+AB190</f>
        <v>17741.7912</v>
      </c>
      <c r="AF190" s="178"/>
    </row>
    <row r="191" customFormat="false" ht="15" hidden="false" customHeight="false" outlineLevel="2" collapsed="false">
      <c r="A191" s="179" t="n">
        <v>3840</v>
      </c>
      <c r="B191" s="179" t="n">
        <v>81</v>
      </c>
      <c r="C191" s="179" t="n">
        <v>5200</v>
      </c>
      <c r="D191" s="179" t="s">
        <v>769</v>
      </c>
      <c r="E191" s="179" t="n">
        <v>35669779</v>
      </c>
      <c r="F191" s="179" t="s">
        <v>785</v>
      </c>
      <c r="G191" s="164" t="n">
        <v>13171.2</v>
      </c>
      <c r="H191" s="164" t="n">
        <v>0</v>
      </c>
      <c r="I191" s="164" t="n">
        <v>628.6</v>
      </c>
      <c r="J191" s="164" t="n">
        <v>0</v>
      </c>
      <c r="K191" s="164" t="n">
        <v>0</v>
      </c>
      <c r="L191" s="164" t="n">
        <v>0</v>
      </c>
      <c r="M191" s="164" t="n">
        <v>0</v>
      </c>
      <c r="N191" s="164" t="n">
        <v>13799.8</v>
      </c>
      <c r="O191" s="164" t="n">
        <v>789.36</v>
      </c>
      <c r="P191" s="164" t="n">
        <v>1034.99</v>
      </c>
      <c r="Q191" s="164" t="n">
        <v>0</v>
      </c>
      <c r="R191" s="164" t="n">
        <v>3593.24</v>
      </c>
      <c r="S191" s="180" t="n">
        <v>18791</v>
      </c>
      <c r="T191" s="180" t="n">
        <v>225492</v>
      </c>
      <c r="U191" s="180" t="n">
        <v>4250</v>
      </c>
      <c r="V191" s="180" t="n">
        <v>2108</v>
      </c>
      <c r="W191" s="180"/>
      <c r="X191" s="180"/>
      <c r="Y191" s="180" t="n">
        <v>7947.5</v>
      </c>
      <c r="Z191" s="180" t="n">
        <v>233439.5</v>
      </c>
      <c r="AA191" s="165" t="n">
        <f aca="false">Z191*0.03</f>
        <v>7003.185</v>
      </c>
      <c r="AB191" s="165"/>
      <c r="AC191" s="181" t="n">
        <v>1.095</v>
      </c>
      <c r="AD191" s="167" t="n">
        <f aca="false">Z191+AA191+AB191</f>
        <v>240442.685</v>
      </c>
      <c r="AF191" s="178"/>
    </row>
    <row r="192" customFormat="false" ht="15" hidden="false" customHeight="false" outlineLevel="2" collapsed="false">
      <c r="A192" s="179" t="n">
        <v>3840</v>
      </c>
      <c r="B192" s="179" t="n">
        <v>81</v>
      </c>
      <c r="C192" s="179" t="n">
        <v>5200</v>
      </c>
      <c r="D192" s="179" t="s">
        <v>769</v>
      </c>
      <c r="E192" s="179" t="n">
        <v>35706944</v>
      </c>
      <c r="F192" s="179" t="s">
        <v>786</v>
      </c>
      <c r="G192" s="164" t="n">
        <v>10982.01</v>
      </c>
      <c r="H192" s="164" t="n">
        <v>0</v>
      </c>
      <c r="I192" s="164" t="n">
        <v>303.6</v>
      </c>
      <c r="J192" s="164" t="n">
        <v>0</v>
      </c>
      <c r="K192" s="164" t="n">
        <v>0</v>
      </c>
      <c r="L192" s="164" t="n">
        <v>0</v>
      </c>
      <c r="M192" s="164" t="n">
        <v>316</v>
      </c>
      <c r="N192" s="164" t="n">
        <v>11601.61</v>
      </c>
      <c r="O192" s="164" t="n">
        <v>629.99</v>
      </c>
      <c r="P192" s="164" t="n">
        <v>870.13</v>
      </c>
      <c r="Q192" s="164" t="n">
        <v>0</v>
      </c>
      <c r="R192" s="164" t="n">
        <v>2965.91</v>
      </c>
      <c r="S192" s="180" t="n">
        <v>15422</v>
      </c>
      <c r="T192" s="180" t="n">
        <v>185064</v>
      </c>
      <c r="U192" s="180" t="n">
        <v>2975</v>
      </c>
      <c r="V192" s="180" t="n">
        <v>2108</v>
      </c>
      <c r="W192" s="180"/>
      <c r="X192" s="180"/>
      <c r="Y192" s="180" t="n">
        <v>6353.75</v>
      </c>
      <c r="Z192" s="180" t="n">
        <v>191417.75</v>
      </c>
      <c r="AA192" s="165" t="n">
        <f aca="false">Z192*0.03</f>
        <v>5742.5325</v>
      </c>
      <c r="AB192" s="165"/>
      <c r="AC192" s="181" t="n">
        <v>1.27</v>
      </c>
      <c r="AD192" s="167" t="n">
        <f aca="false">Z192+AA192+AB192</f>
        <v>197160.2825</v>
      </c>
      <c r="AF192" s="178"/>
    </row>
    <row r="193" customFormat="false" ht="15" hidden="false" customHeight="false" outlineLevel="2" collapsed="false">
      <c r="A193" s="179" t="n">
        <v>3840</v>
      </c>
      <c r="B193" s="179" t="n">
        <v>81</v>
      </c>
      <c r="C193" s="179" t="n">
        <v>5200</v>
      </c>
      <c r="D193" s="179" t="s">
        <v>769</v>
      </c>
      <c r="E193" s="179" t="n">
        <v>35829662</v>
      </c>
      <c r="F193" s="179" t="s">
        <v>787</v>
      </c>
      <c r="G193" s="164" t="n">
        <v>7439.88</v>
      </c>
      <c r="H193" s="164" t="n">
        <v>0</v>
      </c>
      <c r="I193" s="164" t="n">
        <v>253.34</v>
      </c>
      <c r="J193" s="164" t="n">
        <v>0</v>
      </c>
      <c r="K193" s="164" t="n">
        <v>0</v>
      </c>
      <c r="L193" s="164" t="n">
        <v>0</v>
      </c>
      <c r="M193" s="164" t="n">
        <v>470.8</v>
      </c>
      <c r="N193" s="164" t="n">
        <v>8164.02</v>
      </c>
      <c r="O193" s="164" t="n">
        <v>380.76</v>
      </c>
      <c r="P193" s="164" t="n">
        <v>612.3</v>
      </c>
      <c r="Q193" s="164" t="n">
        <v>0</v>
      </c>
      <c r="R193" s="164" t="n">
        <v>2185.16</v>
      </c>
      <c r="S193" s="180" t="n">
        <v>10990</v>
      </c>
      <c r="T193" s="180" t="n">
        <v>131880</v>
      </c>
      <c r="U193" s="180" t="n">
        <v>3789.6</v>
      </c>
      <c r="V193" s="180" t="n">
        <v>1879.64</v>
      </c>
      <c r="W193" s="180"/>
      <c r="X193" s="180"/>
      <c r="Y193" s="180" t="n">
        <v>7086.55</v>
      </c>
      <c r="Z193" s="180" t="n">
        <v>138966.55</v>
      </c>
      <c r="AA193" s="165" t="n">
        <f aca="false">Z193*0.03</f>
        <v>4168.9965</v>
      </c>
      <c r="AB193" s="165"/>
      <c r="AC193" s="181" t="n">
        <v>0.89167</v>
      </c>
      <c r="AD193" s="167" t="n">
        <f aca="false">Z193+AA193+AB193</f>
        <v>143135.5465</v>
      </c>
      <c r="AF193" s="178"/>
    </row>
    <row r="194" customFormat="false" ht="15" hidden="false" customHeight="false" outlineLevel="2" collapsed="false">
      <c r="A194" s="179" t="n">
        <v>3840</v>
      </c>
      <c r="B194" s="179" t="n">
        <v>81</v>
      </c>
      <c r="C194" s="179" t="n">
        <v>5200</v>
      </c>
      <c r="D194" s="179" t="s">
        <v>769</v>
      </c>
      <c r="E194" s="179" t="n">
        <v>36799724</v>
      </c>
      <c r="F194" s="179" t="s">
        <v>788</v>
      </c>
      <c r="G194" s="164" t="n">
        <v>10065.39</v>
      </c>
      <c r="H194" s="164" t="n">
        <v>0</v>
      </c>
      <c r="I194" s="164" t="n">
        <v>323.6</v>
      </c>
      <c r="J194" s="164" t="n">
        <v>0</v>
      </c>
      <c r="K194" s="164" t="n">
        <v>0</v>
      </c>
      <c r="L194" s="164" t="n">
        <v>0</v>
      </c>
      <c r="M194" s="164" t="n">
        <v>316</v>
      </c>
      <c r="N194" s="164" t="n">
        <v>10704.99</v>
      </c>
      <c r="O194" s="164" t="n">
        <v>564.98</v>
      </c>
      <c r="P194" s="164" t="n">
        <v>802.87</v>
      </c>
      <c r="Q194" s="164" t="n">
        <v>0</v>
      </c>
      <c r="R194" s="164" t="n">
        <v>2732.01</v>
      </c>
      <c r="S194" s="180" t="n">
        <v>14491</v>
      </c>
      <c r="T194" s="180" t="n">
        <v>173892</v>
      </c>
      <c r="U194" s="180" t="n">
        <v>3825</v>
      </c>
      <c r="V194" s="180" t="n">
        <v>2108</v>
      </c>
      <c r="W194" s="180"/>
      <c r="X194" s="180"/>
      <c r="Y194" s="180" t="n">
        <v>7416.25</v>
      </c>
      <c r="Z194" s="180" t="n">
        <v>181308.25</v>
      </c>
      <c r="AA194" s="165" t="n">
        <f aca="false">Z194*0.03</f>
        <v>5439.2475</v>
      </c>
      <c r="AB194" s="165"/>
      <c r="AC194" s="181" t="n">
        <v>1.125</v>
      </c>
      <c r="AD194" s="167" t="n">
        <f aca="false">Z194+AA194+AB194</f>
        <v>186747.4975</v>
      </c>
      <c r="AF194" s="178"/>
    </row>
    <row r="195" customFormat="false" ht="15" hidden="false" customHeight="false" outlineLevel="2" collapsed="false">
      <c r="A195" s="179" t="n">
        <v>3840</v>
      </c>
      <c r="B195" s="179" t="n">
        <v>81</v>
      </c>
      <c r="C195" s="179" t="n">
        <v>5200</v>
      </c>
      <c r="D195" s="179" t="s">
        <v>769</v>
      </c>
      <c r="E195" s="179" t="n">
        <v>37795150</v>
      </c>
      <c r="F195" s="179" t="s">
        <v>789</v>
      </c>
      <c r="G195" s="164" t="n">
        <v>4969.7</v>
      </c>
      <c r="H195" s="164" t="n">
        <v>0</v>
      </c>
      <c r="I195" s="164" t="n">
        <v>320.36</v>
      </c>
      <c r="J195" s="164" t="n">
        <v>0</v>
      </c>
      <c r="K195" s="164" t="n">
        <v>0</v>
      </c>
      <c r="L195" s="164" t="n">
        <v>0</v>
      </c>
      <c r="M195" s="164" t="n">
        <v>294.93</v>
      </c>
      <c r="N195" s="164" t="n">
        <v>5584.99</v>
      </c>
      <c r="O195" s="164" t="n">
        <v>193.78</v>
      </c>
      <c r="P195" s="164" t="n">
        <v>418.87</v>
      </c>
      <c r="Q195" s="164" t="n">
        <v>0</v>
      </c>
      <c r="R195" s="164" t="n">
        <v>1409.67</v>
      </c>
      <c r="S195" s="180" t="n">
        <v>8407</v>
      </c>
      <c r="T195" s="180" t="n">
        <v>100884</v>
      </c>
      <c r="U195" s="180"/>
      <c r="V195" s="180" t="n">
        <v>2009.67</v>
      </c>
      <c r="W195" s="180"/>
      <c r="X195" s="180"/>
      <c r="Y195" s="180" t="n">
        <v>2512.0875</v>
      </c>
      <c r="Z195" s="180" t="n">
        <v>103396.0875</v>
      </c>
      <c r="AA195" s="165" t="n">
        <f aca="false">Z195*0.03</f>
        <v>3101.882625</v>
      </c>
      <c r="AB195" s="165"/>
      <c r="AC195" s="181" t="n">
        <v>0.93333</v>
      </c>
      <c r="AD195" s="167" t="n">
        <f aca="false">Z195+AA195+AB195</f>
        <v>106497.970125</v>
      </c>
      <c r="AF195" s="178"/>
    </row>
    <row r="196" customFormat="false" ht="15" hidden="false" customHeight="false" outlineLevel="2" collapsed="false">
      <c r="A196" s="179" t="n">
        <v>3840</v>
      </c>
      <c r="B196" s="179" t="n">
        <v>81</v>
      </c>
      <c r="C196" s="179" t="n">
        <v>5200</v>
      </c>
      <c r="D196" s="179" t="s">
        <v>769</v>
      </c>
      <c r="E196" s="179" t="n">
        <v>39218524</v>
      </c>
      <c r="F196" s="179" t="s">
        <v>790</v>
      </c>
      <c r="G196" s="164" t="n">
        <v>7446.03</v>
      </c>
      <c r="H196" s="164" t="n">
        <v>0</v>
      </c>
      <c r="I196" s="164" t="n">
        <v>313.6</v>
      </c>
      <c r="J196" s="164" t="n">
        <v>0</v>
      </c>
      <c r="K196" s="164" t="n">
        <v>0</v>
      </c>
      <c r="L196" s="164" t="n">
        <v>0</v>
      </c>
      <c r="M196" s="164" t="n">
        <v>0</v>
      </c>
      <c r="N196" s="164" t="n">
        <v>7759.63</v>
      </c>
      <c r="O196" s="164" t="n">
        <v>351.45</v>
      </c>
      <c r="P196" s="164" t="n">
        <v>581.97</v>
      </c>
      <c r="Q196" s="164" t="n">
        <v>0</v>
      </c>
      <c r="R196" s="164" t="n">
        <v>2040.03</v>
      </c>
      <c r="S196" s="180" t="n">
        <v>10752</v>
      </c>
      <c r="T196" s="180" t="n">
        <v>129024</v>
      </c>
      <c r="U196" s="180" t="n">
        <v>2975</v>
      </c>
      <c r="V196" s="180" t="n">
        <v>2108</v>
      </c>
      <c r="W196" s="180"/>
      <c r="X196" s="180"/>
      <c r="Y196" s="180" t="n">
        <v>6353.75</v>
      </c>
      <c r="Z196" s="180" t="n">
        <v>135377.75</v>
      </c>
      <c r="AA196" s="165" t="n">
        <f aca="false">Z196*0.03</f>
        <v>4061.3325</v>
      </c>
      <c r="AB196" s="165"/>
      <c r="AC196" s="181" t="n">
        <v>1.375</v>
      </c>
      <c r="AD196" s="167" t="n">
        <f aca="false">Z196+AA196+AB196</f>
        <v>139439.0825</v>
      </c>
      <c r="AF196" s="178"/>
    </row>
    <row r="197" customFormat="false" ht="15" hidden="false" customHeight="false" outlineLevel="2" collapsed="false">
      <c r="A197" s="179" t="n">
        <v>3840</v>
      </c>
      <c r="B197" s="179" t="n">
        <v>81</v>
      </c>
      <c r="C197" s="179" t="n">
        <v>5200</v>
      </c>
      <c r="D197" s="179" t="s">
        <v>769</v>
      </c>
      <c r="E197" s="179" t="n">
        <v>40102667</v>
      </c>
      <c r="F197" s="179" t="s">
        <v>791</v>
      </c>
      <c r="G197" s="164" t="n">
        <v>13617.8</v>
      </c>
      <c r="H197" s="164" t="n">
        <v>0</v>
      </c>
      <c r="I197" s="164" t="n">
        <v>313.6</v>
      </c>
      <c r="J197" s="164" t="n">
        <v>0</v>
      </c>
      <c r="K197" s="164" t="n">
        <v>0</v>
      </c>
      <c r="L197" s="164" t="n">
        <v>0</v>
      </c>
      <c r="M197" s="164" t="n">
        <v>0</v>
      </c>
      <c r="N197" s="164" t="n">
        <v>13931.4</v>
      </c>
      <c r="O197" s="164" t="n">
        <v>798.9</v>
      </c>
      <c r="P197" s="164" t="n">
        <v>1044.86</v>
      </c>
      <c r="Q197" s="164" t="n">
        <v>0</v>
      </c>
      <c r="R197" s="164" t="n">
        <v>3451.04</v>
      </c>
      <c r="S197" s="180" t="n">
        <v>18836</v>
      </c>
      <c r="T197" s="180" t="n">
        <v>226032</v>
      </c>
      <c r="U197" s="180" t="n">
        <v>3825</v>
      </c>
      <c r="V197" s="180" t="n">
        <v>2108</v>
      </c>
      <c r="W197" s="180"/>
      <c r="X197" s="180"/>
      <c r="Y197" s="180" t="n">
        <v>7416.25</v>
      </c>
      <c r="Z197" s="180" t="n">
        <v>233448.25</v>
      </c>
      <c r="AA197" s="165" t="n">
        <f aca="false">Z197*0.03</f>
        <v>7003.4475</v>
      </c>
      <c r="AB197" s="165"/>
      <c r="AC197" s="181" t="n">
        <v>1.195</v>
      </c>
      <c r="AD197" s="167" t="n">
        <f aca="false">Z197+AA197+AB197</f>
        <v>240451.6975</v>
      </c>
      <c r="AF197" s="178"/>
    </row>
    <row r="198" customFormat="false" ht="15" hidden="false" customHeight="false" outlineLevel="2" collapsed="false">
      <c r="A198" s="179" t="n">
        <v>3840</v>
      </c>
      <c r="B198" s="179" t="n">
        <v>81</v>
      </c>
      <c r="C198" s="179" t="n">
        <v>5200</v>
      </c>
      <c r="D198" s="179" t="s">
        <v>769</v>
      </c>
      <c r="E198" s="179" t="n">
        <v>40767758</v>
      </c>
      <c r="F198" s="179" t="s">
        <v>792</v>
      </c>
      <c r="G198" s="164" t="n">
        <v>12288.69</v>
      </c>
      <c r="H198" s="164" t="n">
        <v>0</v>
      </c>
      <c r="I198" s="164" t="n">
        <v>323.6</v>
      </c>
      <c r="J198" s="164" t="n">
        <v>0</v>
      </c>
      <c r="K198" s="164" t="n">
        <v>0</v>
      </c>
      <c r="L198" s="164" t="n">
        <v>0</v>
      </c>
      <c r="M198" s="164" t="n">
        <v>0</v>
      </c>
      <c r="N198" s="164" t="n">
        <v>12612.29</v>
      </c>
      <c r="O198" s="164" t="n">
        <v>703.26</v>
      </c>
      <c r="P198" s="164" t="n">
        <v>945.92</v>
      </c>
      <c r="Q198" s="164" t="n">
        <v>0</v>
      </c>
      <c r="R198" s="164" t="n">
        <v>3322.07</v>
      </c>
      <c r="S198" s="180" t="n">
        <v>17194</v>
      </c>
      <c r="T198" s="180" t="n">
        <v>206328</v>
      </c>
      <c r="U198" s="180" t="n">
        <v>4250</v>
      </c>
      <c r="V198" s="180" t="n">
        <v>2108</v>
      </c>
      <c r="W198" s="180"/>
      <c r="X198" s="180"/>
      <c r="Y198" s="180" t="n">
        <v>7947.5</v>
      </c>
      <c r="Z198" s="180" t="n">
        <v>214275.5</v>
      </c>
      <c r="AA198" s="165" t="n">
        <f aca="false">Z198*0.03</f>
        <v>6428.265</v>
      </c>
      <c r="AB198" s="165"/>
      <c r="AC198" s="181" t="n">
        <v>1.125</v>
      </c>
      <c r="AD198" s="167" t="n">
        <f aca="false">Z198+AA198+AB198</f>
        <v>220703.765</v>
      </c>
      <c r="AF198" s="178"/>
    </row>
    <row r="199" customFormat="false" ht="15" hidden="false" customHeight="false" outlineLevel="2" collapsed="false">
      <c r="A199" s="179" t="n">
        <v>3840</v>
      </c>
      <c r="B199" s="179" t="n">
        <v>81</v>
      </c>
      <c r="C199" s="179" t="n">
        <v>5200</v>
      </c>
      <c r="D199" s="179" t="s">
        <v>769</v>
      </c>
      <c r="E199" s="179" t="n">
        <v>43107283</v>
      </c>
      <c r="F199" s="179" t="s">
        <v>793</v>
      </c>
      <c r="G199" s="164" t="n">
        <v>12361.98</v>
      </c>
      <c r="H199" s="164" t="n">
        <v>0</v>
      </c>
      <c r="I199" s="164" t="n">
        <v>323.6</v>
      </c>
      <c r="J199" s="164" t="n">
        <v>0</v>
      </c>
      <c r="K199" s="164" t="n">
        <v>0</v>
      </c>
      <c r="L199" s="164" t="n">
        <v>0</v>
      </c>
      <c r="M199" s="164" t="n">
        <v>0</v>
      </c>
      <c r="N199" s="164" t="n">
        <v>12685.58</v>
      </c>
      <c r="O199" s="164" t="n">
        <v>708.58</v>
      </c>
      <c r="P199" s="164" t="n">
        <v>951.42</v>
      </c>
      <c r="Q199" s="164" t="n">
        <v>0</v>
      </c>
      <c r="R199" s="164" t="n">
        <v>3309.59</v>
      </c>
      <c r="S199" s="180" t="n">
        <v>17284</v>
      </c>
      <c r="T199" s="180" t="n">
        <v>207408</v>
      </c>
      <c r="U199" s="180" t="n">
        <v>3825</v>
      </c>
      <c r="V199" s="180" t="n">
        <v>2108</v>
      </c>
      <c r="W199" s="180"/>
      <c r="X199" s="180"/>
      <c r="Y199" s="180" t="n">
        <v>7416.25</v>
      </c>
      <c r="Z199" s="180" t="n">
        <v>214824.25</v>
      </c>
      <c r="AA199" s="165" t="n">
        <f aca="false">Z199*0.03</f>
        <v>6444.7275</v>
      </c>
      <c r="AB199" s="165"/>
      <c r="AC199" s="181" t="n">
        <v>1.1825</v>
      </c>
      <c r="AD199" s="167" t="n">
        <f aca="false">Z199+AA199+AB199</f>
        <v>221268.9775</v>
      </c>
      <c r="AF199" s="178"/>
    </row>
    <row r="200" customFormat="false" ht="15" hidden="false" customHeight="false" outlineLevel="2" collapsed="false">
      <c r="A200" s="179" t="n">
        <v>3840</v>
      </c>
      <c r="B200" s="179" t="n">
        <v>81</v>
      </c>
      <c r="C200" s="179" t="n">
        <v>5200</v>
      </c>
      <c r="D200" s="179" t="s">
        <v>769</v>
      </c>
      <c r="E200" s="179" t="n">
        <v>46237202</v>
      </c>
      <c r="F200" s="179" t="s">
        <v>794</v>
      </c>
      <c r="G200" s="164" t="n">
        <v>9035</v>
      </c>
      <c r="H200" s="164" t="n">
        <v>0</v>
      </c>
      <c r="I200" s="164" t="n">
        <v>323.6</v>
      </c>
      <c r="J200" s="164" t="n">
        <v>0</v>
      </c>
      <c r="K200" s="164" t="n">
        <v>0</v>
      </c>
      <c r="L200" s="164" t="n">
        <v>0</v>
      </c>
      <c r="M200" s="164" t="n">
        <v>316</v>
      </c>
      <c r="N200" s="164" t="n">
        <v>9674.6</v>
      </c>
      <c r="O200" s="164" t="n">
        <v>490.28</v>
      </c>
      <c r="P200" s="164" t="n">
        <v>725.59</v>
      </c>
      <c r="Q200" s="164" t="n">
        <v>0</v>
      </c>
      <c r="R200" s="164" t="n">
        <v>2531</v>
      </c>
      <c r="S200" s="180" t="n">
        <v>13073</v>
      </c>
      <c r="T200" s="180" t="n">
        <v>156876</v>
      </c>
      <c r="U200" s="180" t="n">
        <v>3818.15</v>
      </c>
      <c r="V200" s="180" t="n">
        <v>2104.23</v>
      </c>
      <c r="W200" s="180"/>
      <c r="X200" s="180"/>
      <c r="Y200" s="180" t="n">
        <v>7402.975</v>
      </c>
      <c r="Z200" s="180" t="n">
        <v>164278.975</v>
      </c>
      <c r="AA200" s="165" t="n">
        <f aca="false">Z200*0.03</f>
        <v>4928.36925</v>
      </c>
      <c r="AB200" s="165"/>
      <c r="AC200" s="181" t="n">
        <v>1.095</v>
      </c>
      <c r="AD200" s="167" t="n">
        <f aca="false">Z200+AA200+AB200</f>
        <v>169207.34425</v>
      </c>
      <c r="AF200" s="178"/>
    </row>
    <row r="201" customFormat="false" ht="15" hidden="false" customHeight="false" outlineLevel="2" collapsed="false">
      <c r="A201" s="179" t="n">
        <v>3840</v>
      </c>
      <c r="B201" s="179" t="n">
        <v>81</v>
      </c>
      <c r="C201" s="179" t="n">
        <v>5200</v>
      </c>
      <c r="D201" s="179" t="s">
        <v>769</v>
      </c>
      <c r="E201" s="179" t="n">
        <v>49833080</v>
      </c>
      <c r="F201" s="179" t="s">
        <v>795</v>
      </c>
      <c r="G201" s="164" t="n">
        <v>11898.29</v>
      </c>
      <c r="H201" s="164" t="n">
        <v>0</v>
      </c>
      <c r="I201" s="164" t="n">
        <v>863.6</v>
      </c>
      <c r="J201" s="164" t="n">
        <v>0</v>
      </c>
      <c r="K201" s="164" t="n">
        <v>0</v>
      </c>
      <c r="L201" s="164" t="n">
        <v>0</v>
      </c>
      <c r="M201" s="164" t="n">
        <v>528</v>
      </c>
      <c r="N201" s="164" t="n">
        <v>13289.89</v>
      </c>
      <c r="O201" s="164" t="n">
        <v>752.39</v>
      </c>
      <c r="P201" s="164" t="n">
        <v>996.74</v>
      </c>
      <c r="Q201" s="164" t="n">
        <v>0</v>
      </c>
      <c r="R201" s="164" t="n">
        <v>3211.28</v>
      </c>
      <c r="S201" s="180" t="n">
        <v>18236</v>
      </c>
      <c r="T201" s="180" t="n">
        <v>218832</v>
      </c>
      <c r="U201" s="180" t="n">
        <v>3825</v>
      </c>
      <c r="V201" s="180" t="n">
        <v>2108</v>
      </c>
      <c r="W201" s="180"/>
      <c r="X201" s="180"/>
      <c r="Y201" s="180" t="n">
        <v>7416.25</v>
      </c>
      <c r="Z201" s="180" t="n">
        <v>226248.25</v>
      </c>
      <c r="AA201" s="165" t="n">
        <f aca="false">Z201*0.03</f>
        <v>6787.4475</v>
      </c>
      <c r="AB201" s="165"/>
      <c r="AC201" s="181" t="n">
        <v>1.095</v>
      </c>
      <c r="AD201" s="167" t="n">
        <f aca="false">Z201+AA201+AB201</f>
        <v>233035.6975</v>
      </c>
      <c r="AF201" s="178"/>
    </row>
    <row r="202" customFormat="false" ht="15" hidden="false" customHeight="false" outlineLevel="2" collapsed="false">
      <c r="A202" s="179" t="n">
        <v>3840</v>
      </c>
      <c r="B202" s="179" t="n">
        <v>81</v>
      </c>
      <c r="C202" s="179" t="n">
        <v>5200</v>
      </c>
      <c r="D202" s="179" t="s">
        <v>769</v>
      </c>
      <c r="E202" s="179" t="n">
        <v>50372937</v>
      </c>
      <c r="F202" s="179" t="s">
        <v>796</v>
      </c>
      <c r="G202" s="164" t="n">
        <v>10530.9</v>
      </c>
      <c r="H202" s="164" t="n">
        <v>0</v>
      </c>
      <c r="I202" s="164" t="n">
        <v>983.75</v>
      </c>
      <c r="J202" s="164" t="n">
        <v>0</v>
      </c>
      <c r="K202" s="164" t="n">
        <v>0</v>
      </c>
      <c r="L202" s="164" t="n">
        <v>0</v>
      </c>
      <c r="M202" s="164" t="n">
        <v>0</v>
      </c>
      <c r="N202" s="164" t="n">
        <v>11514.65</v>
      </c>
      <c r="O202" s="164" t="n">
        <v>623.68</v>
      </c>
      <c r="P202" s="164" t="n">
        <v>863.6</v>
      </c>
      <c r="Q202" s="164" t="n">
        <v>0</v>
      </c>
      <c r="R202" s="164" t="n">
        <v>2767.77</v>
      </c>
      <c r="S202" s="180" t="n">
        <v>15543</v>
      </c>
      <c r="T202" s="180" t="n">
        <v>186516</v>
      </c>
      <c r="U202" s="180" t="n">
        <v>2182.65</v>
      </c>
      <c r="V202" s="180" t="n">
        <v>832.76</v>
      </c>
      <c r="W202" s="180" t="n">
        <v>4759.65</v>
      </c>
      <c r="X202" s="180"/>
      <c r="Y202" s="180" t="n">
        <v>9718.825</v>
      </c>
      <c r="Z202" s="180" t="n">
        <v>196234.825</v>
      </c>
      <c r="AA202" s="165" t="n">
        <f aca="false">Z202*0.03</f>
        <v>5887.04475</v>
      </c>
      <c r="AB202" s="165"/>
      <c r="AC202" s="181" t="n">
        <v>0.69444</v>
      </c>
      <c r="AD202" s="167" t="n">
        <f aca="false">Z202+AA202+AB202</f>
        <v>202121.86975</v>
      </c>
      <c r="AF202" s="178"/>
    </row>
    <row r="203" customFormat="false" ht="15" hidden="false" customHeight="false" outlineLevel="2" collapsed="false">
      <c r="A203" s="179" t="n">
        <v>3840</v>
      </c>
      <c r="B203" s="179" t="n">
        <v>81</v>
      </c>
      <c r="C203" s="179" t="n">
        <v>5200</v>
      </c>
      <c r="D203" s="179" t="s">
        <v>769</v>
      </c>
      <c r="E203" s="179" t="n">
        <v>52425519</v>
      </c>
      <c r="F203" s="179" t="s">
        <v>797</v>
      </c>
      <c r="G203" s="164" t="n">
        <v>12408.81</v>
      </c>
      <c r="H203" s="164" t="n">
        <v>0</v>
      </c>
      <c r="I203" s="164" t="n">
        <v>323.6</v>
      </c>
      <c r="J203" s="164" t="n">
        <v>0</v>
      </c>
      <c r="K203" s="164" t="n">
        <v>0</v>
      </c>
      <c r="L203" s="164" t="n">
        <v>0</v>
      </c>
      <c r="M203" s="164" t="n">
        <v>0</v>
      </c>
      <c r="N203" s="164" t="n">
        <v>12732.41</v>
      </c>
      <c r="O203" s="164" t="n">
        <v>711.97</v>
      </c>
      <c r="P203" s="164" t="n">
        <v>954.93</v>
      </c>
      <c r="Q203" s="164" t="n">
        <v>0</v>
      </c>
      <c r="R203" s="164" t="n">
        <v>2488.93</v>
      </c>
      <c r="S203" s="180" t="n">
        <v>16888.24</v>
      </c>
      <c r="T203" s="180" t="n">
        <v>202658.88</v>
      </c>
      <c r="U203" s="180" t="n">
        <v>5100</v>
      </c>
      <c r="V203" s="180" t="n">
        <v>2108</v>
      </c>
      <c r="W203" s="180"/>
      <c r="X203" s="180"/>
      <c r="Y203" s="180" t="n">
        <v>9010</v>
      </c>
      <c r="Z203" s="180" t="n">
        <v>211668.88</v>
      </c>
      <c r="AA203" s="165" t="n">
        <f aca="false">Z203*0.03</f>
        <v>6350.0664</v>
      </c>
      <c r="AB203" s="165"/>
      <c r="AC203" s="181" t="n">
        <v>1.4</v>
      </c>
      <c r="AD203" s="167" t="n">
        <f aca="false">Z203+AA203+AB203</f>
        <v>218018.9464</v>
      </c>
      <c r="AF203" s="178"/>
    </row>
    <row r="204" customFormat="false" ht="15" hidden="false" customHeight="false" outlineLevel="2" collapsed="false">
      <c r="A204" s="179" t="n">
        <v>3840</v>
      </c>
      <c r="B204" s="179" t="n">
        <v>81</v>
      </c>
      <c r="C204" s="179" t="n">
        <v>5200</v>
      </c>
      <c r="D204" s="179" t="s">
        <v>769</v>
      </c>
      <c r="E204" s="179" t="n">
        <v>55166615</v>
      </c>
      <c r="F204" s="179" t="s">
        <v>798</v>
      </c>
      <c r="G204" s="164" t="n">
        <v>17480.18</v>
      </c>
      <c r="H204" s="164" t="n">
        <v>0</v>
      </c>
      <c r="I204" s="164" t="n">
        <v>848.6</v>
      </c>
      <c r="J204" s="164" t="n">
        <v>0</v>
      </c>
      <c r="K204" s="164" t="n">
        <v>0</v>
      </c>
      <c r="L204" s="164" t="n">
        <v>0</v>
      </c>
      <c r="M204" s="164" t="n">
        <v>0</v>
      </c>
      <c r="N204" s="164" t="n">
        <v>18328.78</v>
      </c>
      <c r="O204" s="164" t="n">
        <v>1098.06</v>
      </c>
      <c r="P204" s="164" t="n">
        <v>1354.33</v>
      </c>
      <c r="Q204" s="164" t="n">
        <v>0</v>
      </c>
      <c r="R204" s="164" t="n">
        <v>3527.95</v>
      </c>
      <c r="S204" s="180" t="n">
        <v>24309.12</v>
      </c>
      <c r="T204" s="180" t="n">
        <v>291709.44</v>
      </c>
      <c r="U204" s="180" t="n">
        <v>5525</v>
      </c>
      <c r="V204" s="180" t="n">
        <v>2108</v>
      </c>
      <c r="W204" s="180" t="n">
        <v>6861.01</v>
      </c>
      <c r="X204" s="180"/>
      <c r="Y204" s="180" t="n">
        <v>18117.5125</v>
      </c>
      <c r="Z204" s="180" t="n">
        <v>309826.9525</v>
      </c>
      <c r="AA204" s="165" t="n">
        <f aca="false">Z204*0.03</f>
        <v>9294.808575</v>
      </c>
      <c r="AB204" s="165"/>
      <c r="AC204" s="181" t="n">
        <v>1.4</v>
      </c>
      <c r="AD204" s="167" t="n">
        <f aca="false">Z204+AA204+AB204</f>
        <v>319121.761075</v>
      </c>
      <c r="AF204" s="178"/>
    </row>
    <row r="205" customFormat="false" ht="15" hidden="false" customHeight="false" outlineLevel="2" collapsed="false">
      <c r="A205" s="179" t="n">
        <v>3840</v>
      </c>
      <c r="B205" s="179" t="n">
        <v>81</v>
      </c>
      <c r="C205" s="179" t="n">
        <v>5200</v>
      </c>
      <c r="D205" s="179" t="s">
        <v>769</v>
      </c>
      <c r="E205" s="179" t="n">
        <v>55239107</v>
      </c>
      <c r="F205" s="179" t="s">
        <v>799</v>
      </c>
      <c r="G205" s="164" t="n">
        <v>18611.4</v>
      </c>
      <c r="H205" s="164" t="n">
        <v>0</v>
      </c>
      <c r="I205" s="164" t="n">
        <v>313.6</v>
      </c>
      <c r="J205" s="164" t="n">
        <v>0</v>
      </c>
      <c r="K205" s="164" t="n">
        <v>0</v>
      </c>
      <c r="L205" s="164" t="n">
        <v>0</v>
      </c>
      <c r="M205" s="164" t="n">
        <v>0</v>
      </c>
      <c r="N205" s="164" t="n">
        <v>18925</v>
      </c>
      <c r="O205" s="164" t="n">
        <v>1178.59</v>
      </c>
      <c r="P205" s="164" t="n">
        <v>1437.64</v>
      </c>
      <c r="Q205" s="164" t="n">
        <v>0</v>
      </c>
      <c r="R205" s="164" t="n">
        <v>4333.53</v>
      </c>
      <c r="S205" s="180" t="n">
        <v>25887</v>
      </c>
      <c r="T205" s="180" t="n">
        <v>310644</v>
      </c>
      <c r="U205" s="180" t="n">
        <v>5525</v>
      </c>
      <c r="V205" s="180" t="n">
        <v>2108</v>
      </c>
      <c r="W205" s="180" t="n">
        <v>6118.09</v>
      </c>
      <c r="X205" s="180"/>
      <c r="Y205" s="180" t="n">
        <v>17188.8625</v>
      </c>
      <c r="Z205" s="180" t="n">
        <v>327832.8625</v>
      </c>
      <c r="AA205" s="165" t="n">
        <f aca="false">Z205*0.03</f>
        <v>9834.985875</v>
      </c>
      <c r="AB205" s="165"/>
      <c r="AC205" s="181" t="n">
        <v>1.125</v>
      </c>
      <c r="AD205" s="167" t="n">
        <f aca="false">Z205+AA205+AB205</f>
        <v>337667.848375</v>
      </c>
      <c r="AF205" s="178"/>
    </row>
    <row r="206" customFormat="false" ht="15" hidden="false" customHeight="false" outlineLevel="2" collapsed="false">
      <c r="A206" s="179" t="n">
        <v>3840</v>
      </c>
      <c r="B206" s="179" t="n">
        <v>81</v>
      </c>
      <c r="C206" s="179" t="n">
        <v>5200</v>
      </c>
      <c r="D206" s="179" t="s">
        <v>769</v>
      </c>
      <c r="E206" s="179" t="n">
        <v>55793202</v>
      </c>
      <c r="F206" s="179" t="s">
        <v>800</v>
      </c>
      <c r="G206" s="164" t="n">
        <v>15935.72</v>
      </c>
      <c r="H206" s="164" t="n">
        <v>0</v>
      </c>
      <c r="I206" s="164" t="n">
        <v>1298.6</v>
      </c>
      <c r="J206" s="164" t="n">
        <v>0</v>
      </c>
      <c r="K206" s="164" t="n">
        <v>0</v>
      </c>
      <c r="L206" s="164" t="n">
        <v>0</v>
      </c>
      <c r="M206" s="164" t="n">
        <v>0</v>
      </c>
      <c r="N206" s="164" t="n">
        <v>17234.32</v>
      </c>
      <c r="O206" s="164" t="n">
        <v>1039.72</v>
      </c>
      <c r="P206" s="164" t="n">
        <v>1293.98</v>
      </c>
      <c r="Q206" s="164" t="n">
        <v>0</v>
      </c>
      <c r="R206" s="164" t="n">
        <v>3728.58</v>
      </c>
      <c r="S206" s="180" t="n">
        <v>23296.6</v>
      </c>
      <c r="T206" s="180" t="n">
        <v>279559.2</v>
      </c>
      <c r="U206" s="180" t="n">
        <v>5525</v>
      </c>
      <c r="V206" s="180" t="n">
        <v>2108</v>
      </c>
      <c r="W206" s="180" t="n">
        <v>6417.45</v>
      </c>
      <c r="X206" s="180"/>
      <c r="Y206" s="180" t="n">
        <v>17563.0625</v>
      </c>
      <c r="Z206" s="180" t="n">
        <v>297122.2625</v>
      </c>
      <c r="AA206" s="165" t="n">
        <f aca="false">Z206*0.03</f>
        <v>8913.667875</v>
      </c>
      <c r="AB206" s="165"/>
      <c r="AC206" s="181" t="n">
        <v>1.4</v>
      </c>
      <c r="AD206" s="167" t="n">
        <f aca="false">Z206+AA206+AB206</f>
        <v>306035.930375</v>
      </c>
      <c r="AF206" s="178"/>
    </row>
    <row r="207" customFormat="false" ht="15" hidden="false" customHeight="false" outlineLevel="2" collapsed="false">
      <c r="A207" s="179" t="n">
        <v>3840</v>
      </c>
      <c r="B207" s="179" t="n">
        <v>81</v>
      </c>
      <c r="C207" s="179" t="n">
        <v>5200</v>
      </c>
      <c r="D207" s="179" t="s">
        <v>769</v>
      </c>
      <c r="E207" s="179" t="n">
        <v>56341266</v>
      </c>
      <c r="F207" s="179" t="s">
        <v>801</v>
      </c>
      <c r="G207" s="164" t="n">
        <v>17086.84</v>
      </c>
      <c r="H207" s="164" t="n">
        <v>0</v>
      </c>
      <c r="I207" s="164" t="n">
        <v>323.6</v>
      </c>
      <c r="J207" s="164" t="n">
        <v>0</v>
      </c>
      <c r="K207" s="164" t="n">
        <v>0</v>
      </c>
      <c r="L207" s="164" t="n">
        <v>0</v>
      </c>
      <c r="M207" s="164" t="n">
        <v>0</v>
      </c>
      <c r="N207" s="164" t="n">
        <v>17410.44</v>
      </c>
      <c r="O207" s="164" t="n">
        <v>1059.5</v>
      </c>
      <c r="P207" s="164" t="n">
        <v>1314.44</v>
      </c>
      <c r="Q207" s="164" t="n">
        <v>0</v>
      </c>
      <c r="R207" s="164" t="n">
        <v>3990.18</v>
      </c>
      <c r="S207" s="180" t="n">
        <v>23774.56</v>
      </c>
      <c r="T207" s="180" t="n">
        <v>285294.72</v>
      </c>
      <c r="U207" s="180" t="n">
        <v>5525</v>
      </c>
      <c r="V207" s="180" t="n">
        <v>2108</v>
      </c>
      <c r="W207" s="180" t="n">
        <v>6417.45</v>
      </c>
      <c r="X207" s="180"/>
      <c r="Y207" s="180" t="n">
        <v>17563.0625</v>
      </c>
      <c r="Z207" s="180" t="n">
        <v>302857.7825</v>
      </c>
      <c r="AA207" s="165" t="n">
        <f aca="false">Z207*0.03</f>
        <v>9085.733475</v>
      </c>
      <c r="AB207" s="165"/>
      <c r="AC207" s="181" t="n">
        <v>1.08333</v>
      </c>
      <c r="AD207" s="167" t="n">
        <f aca="false">Z207+AA207+AB207</f>
        <v>311943.515975</v>
      </c>
      <c r="AF207" s="178"/>
    </row>
    <row r="208" customFormat="false" ht="15" hidden="false" customHeight="false" outlineLevel="2" collapsed="false">
      <c r="A208" s="179" t="n">
        <v>3840</v>
      </c>
      <c r="B208" s="179" t="n">
        <v>81</v>
      </c>
      <c r="C208" s="179" t="n">
        <v>5200</v>
      </c>
      <c r="D208" s="179" t="s">
        <v>769</v>
      </c>
      <c r="E208" s="179" t="n">
        <v>57019671</v>
      </c>
      <c r="F208" s="179" t="s">
        <v>802</v>
      </c>
      <c r="G208" s="164" t="n">
        <v>18116.72</v>
      </c>
      <c r="H208" s="164" t="n">
        <v>0</v>
      </c>
      <c r="I208" s="164" t="n">
        <v>323.6</v>
      </c>
      <c r="J208" s="164" t="n">
        <v>0</v>
      </c>
      <c r="K208" s="164" t="n">
        <v>0</v>
      </c>
      <c r="L208" s="164" t="n">
        <v>0</v>
      </c>
      <c r="M208" s="164" t="n">
        <v>0</v>
      </c>
      <c r="N208" s="164" t="n">
        <v>18440.32</v>
      </c>
      <c r="O208" s="164" t="n">
        <v>1140.44</v>
      </c>
      <c r="P208" s="164" t="n">
        <v>1398.17</v>
      </c>
      <c r="Q208" s="164" t="n">
        <v>0</v>
      </c>
      <c r="R208" s="164" t="n">
        <v>4230.71</v>
      </c>
      <c r="S208" s="180" t="n">
        <v>25209.64</v>
      </c>
      <c r="T208" s="180" t="n">
        <v>302515.68</v>
      </c>
      <c r="U208" s="180" t="n">
        <v>5525</v>
      </c>
      <c r="V208" s="180" t="n">
        <v>2108</v>
      </c>
      <c r="W208" s="180" t="n">
        <v>6603.08</v>
      </c>
      <c r="X208" s="180"/>
      <c r="Y208" s="180" t="n">
        <v>17795.1</v>
      </c>
      <c r="Z208" s="180" t="n">
        <v>320310.78</v>
      </c>
      <c r="AA208" s="165" t="n">
        <f aca="false">Z208*0.03</f>
        <v>9609.3234</v>
      </c>
      <c r="AB208" s="165"/>
      <c r="AC208" s="181" t="n">
        <v>1.07895</v>
      </c>
      <c r="AD208" s="167" t="n">
        <f aca="false">Z208+AA208+AB208</f>
        <v>329920.1034</v>
      </c>
      <c r="AF208" s="178"/>
    </row>
    <row r="209" customFormat="false" ht="15" hidden="false" customHeight="false" outlineLevel="2" collapsed="false">
      <c r="A209" s="179" t="n">
        <v>3840</v>
      </c>
      <c r="B209" s="179" t="n">
        <v>81</v>
      </c>
      <c r="C209" s="179" t="n">
        <v>5200</v>
      </c>
      <c r="D209" s="179" t="s">
        <v>769</v>
      </c>
      <c r="E209" s="179" t="n">
        <v>57568255</v>
      </c>
      <c r="F209" s="179" t="s">
        <v>803</v>
      </c>
      <c r="G209" s="164" t="n">
        <v>12010.28</v>
      </c>
      <c r="H209" s="164" t="n">
        <v>0</v>
      </c>
      <c r="I209" s="164" t="n">
        <v>158.6</v>
      </c>
      <c r="J209" s="164" t="n">
        <v>0</v>
      </c>
      <c r="K209" s="164" t="n">
        <v>0</v>
      </c>
      <c r="L209" s="164" t="n">
        <v>0</v>
      </c>
      <c r="M209" s="164" t="n">
        <v>0</v>
      </c>
      <c r="N209" s="164" t="n">
        <v>12168.88</v>
      </c>
      <c r="O209" s="164" t="n">
        <v>683.45</v>
      </c>
      <c r="P209" s="164" t="n">
        <v>925.43</v>
      </c>
      <c r="Q209" s="164" t="n">
        <v>0</v>
      </c>
      <c r="R209" s="164" t="n">
        <v>3190.54</v>
      </c>
      <c r="S209" s="180" t="n">
        <v>16822</v>
      </c>
      <c r="T209" s="180" t="n">
        <v>201864</v>
      </c>
      <c r="U209" s="180" t="n">
        <v>3196.12</v>
      </c>
      <c r="V209" s="180" t="n">
        <v>1585.27</v>
      </c>
      <c r="W209" s="180"/>
      <c r="X209" s="180"/>
      <c r="Y209" s="180" t="n">
        <v>5976.7375</v>
      </c>
      <c r="Z209" s="180" t="n">
        <v>207840.7375</v>
      </c>
      <c r="AA209" s="165" t="n">
        <f aca="false">Z209*0.03</f>
        <v>6235.222125</v>
      </c>
      <c r="AB209" s="165"/>
      <c r="AC209" s="181" t="n">
        <v>1.05263</v>
      </c>
      <c r="AD209" s="167" t="n">
        <f aca="false">Z209+AA209+AB209</f>
        <v>214075.959625</v>
      </c>
      <c r="AF209" s="178"/>
    </row>
    <row r="210" customFormat="false" ht="15" hidden="false" customHeight="false" outlineLevel="2" collapsed="false">
      <c r="A210" s="179" t="n">
        <v>3840</v>
      </c>
      <c r="B210" s="179" t="n">
        <v>81</v>
      </c>
      <c r="C210" s="179" t="n">
        <v>5200</v>
      </c>
      <c r="D210" s="179" t="s">
        <v>769</v>
      </c>
      <c r="E210" s="179" t="n">
        <v>57586844</v>
      </c>
      <c r="F210" s="179" t="s">
        <v>804</v>
      </c>
      <c r="G210" s="164" t="n">
        <v>18865.56</v>
      </c>
      <c r="H210" s="164" t="n">
        <v>0</v>
      </c>
      <c r="I210" s="164" t="n">
        <v>193.6</v>
      </c>
      <c r="J210" s="164" t="n">
        <v>0</v>
      </c>
      <c r="K210" s="164" t="n">
        <v>0</v>
      </c>
      <c r="L210" s="164" t="n">
        <v>0</v>
      </c>
      <c r="M210" s="164" t="n">
        <v>0</v>
      </c>
      <c r="N210" s="164" t="n">
        <v>19059.16</v>
      </c>
      <c r="O210" s="164" t="n">
        <v>1189.87</v>
      </c>
      <c r="P210" s="164" t="n">
        <v>1449.3</v>
      </c>
      <c r="Q210" s="164" t="n">
        <v>0</v>
      </c>
      <c r="R210" s="164" t="n">
        <v>4398.72</v>
      </c>
      <c r="S210" s="180" t="n">
        <v>26252.7</v>
      </c>
      <c r="T210" s="180" t="n">
        <v>315032.4</v>
      </c>
      <c r="U210" s="180" t="n">
        <v>5525</v>
      </c>
      <c r="V210" s="180" t="n">
        <v>2108</v>
      </c>
      <c r="W210" s="180" t="n">
        <v>6654.15</v>
      </c>
      <c r="X210" s="180"/>
      <c r="Y210" s="180" t="n">
        <v>17858.9375</v>
      </c>
      <c r="Z210" s="180" t="n">
        <v>332891.3375</v>
      </c>
      <c r="AA210" s="165" t="n">
        <f aca="false">Z210*0.03</f>
        <v>9986.740125</v>
      </c>
      <c r="AB210" s="165"/>
      <c r="AC210" s="181" t="n">
        <v>1.07895</v>
      </c>
      <c r="AD210" s="167" t="n">
        <f aca="false">Z210+AA210+AB210</f>
        <v>342878.077625</v>
      </c>
      <c r="AF210" s="178"/>
    </row>
    <row r="211" customFormat="false" ht="15" hidden="false" customHeight="false" outlineLevel="2" collapsed="false">
      <c r="A211" s="179" t="n">
        <v>3840</v>
      </c>
      <c r="B211" s="179" t="n">
        <v>81</v>
      </c>
      <c r="C211" s="179" t="n">
        <v>5200</v>
      </c>
      <c r="D211" s="179" t="s">
        <v>769</v>
      </c>
      <c r="E211" s="179" t="n">
        <v>57609000</v>
      </c>
      <c r="F211" s="179" t="s">
        <v>805</v>
      </c>
      <c r="G211" s="164" t="n">
        <v>10550.53</v>
      </c>
      <c r="H211" s="164" t="n">
        <v>0</v>
      </c>
      <c r="I211" s="164" t="n">
        <v>795.29</v>
      </c>
      <c r="J211" s="164" t="n">
        <v>0</v>
      </c>
      <c r="K211" s="164" t="n">
        <v>0</v>
      </c>
      <c r="L211" s="164" t="n">
        <v>0</v>
      </c>
      <c r="M211" s="164" t="n">
        <v>0</v>
      </c>
      <c r="N211" s="164" t="n">
        <v>11345.82</v>
      </c>
      <c r="O211" s="164" t="n">
        <v>668.17</v>
      </c>
      <c r="P211" s="164" t="n">
        <v>909.62</v>
      </c>
      <c r="Q211" s="164" t="n">
        <v>0</v>
      </c>
      <c r="R211" s="164" t="n">
        <v>2508.58</v>
      </c>
      <c r="S211" s="180" t="n">
        <v>15432.19</v>
      </c>
      <c r="T211" s="180" t="n">
        <v>185186.28</v>
      </c>
      <c r="U211" s="180" t="n">
        <v>4394.86</v>
      </c>
      <c r="V211" s="180" t="n">
        <v>1676.81</v>
      </c>
      <c r="W211" s="180" t="n">
        <v>4961.08</v>
      </c>
      <c r="X211" s="180"/>
      <c r="Y211" s="180" t="n">
        <v>13790.9375</v>
      </c>
      <c r="Z211" s="180" t="n">
        <v>198977.2175</v>
      </c>
      <c r="AA211" s="165" t="n">
        <f aca="false">Z211*0.03</f>
        <v>5969.316525</v>
      </c>
      <c r="AB211" s="165"/>
      <c r="AC211" s="181" t="n">
        <v>0.93182</v>
      </c>
      <c r="AD211" s="167" t="n">
        <f aca="false">Z211+AA211+AB211</f>
        <v>204946.534025</v>
      </c>
      <c r="AF211" s="178"/>
    </row>
    <row r="212" customFormat="false" ht="15" hidden="false" customHeight="false" outlineLevel="2" collapsed="false">
      <c r="A212" s="179" t="n">
        <v>3840</v>
      </c>
      <c r="B212" s="179" t="n">
        <v>81</v>
      </c>
      <c r="C212" s="179" t="n">
        <v>5200</v>
      </c>
      <c r="D212" s="179" t="s">
        <v>769</v>
      </c>
      <c r="E212" s="179" t="n">
        <v>58194275</v>
      </c>
      <c r="F212" s="179" t="s">
        <v>806</v>
      </c>
      <c r="G212" s="164" t="n">
        <v>8248.15</v>
      </c>
      <c r="H212" s="164" t="n">
        <v>0</v>
      </c>
      <c r="I212" s="164" t="n">
        <v>1298.6</v>
      </c>
      <c r="J212" s="164" t="n">
        <v>0</v>
      </c>
      <c r="K212" s="164" t="n">
        <v>0</v>
      </c>
      <c r="L212" s="164" t="n">
        <v>0</v>
      </c>
      <c r="M212" s="164" t="n">
        <v>0</v>
      </c>
      <c r="N212" s="164" t="n">
        <v>9546.75</v>
      </c>
      <c r="O212" s="164" t="n">
        <v>481.01</v>
      </c>
      <c r="P212" s="164" t="n">
        <v>716.01</v>
      </c>
      <c r="Q212" s="164" t="n">
        <v>0</v>
      </c>
      <c r="R212" s="164" t="n">
        <v>1995</v>
      </c>
      <c r="S212" s="180" t="n">
        <v>12738.77</v>
      </c>
      <c r="T212" s="180" t="n">
        <v>152865.24</v>
      </c>
      <c r="U212" s="180" t="n">
        <v>5273.89</v>
      </c>
      <c r="V212" s="180" t="n">
        <v>2012.19</v>
      </c>
      <c r="W212" s="180" t="n">
        <v>4061.4</v>
      </c>
      <c r="X212" s="180"/>
      <c r="Y212" s="180" t="n">
        <v>14184.35</v>
      </c>
      <c r="Z212" s="180" t="n">
        <v>167049.59</v>
      </c>
      <c r="AA212" s="165" t="n">
        <f aca="false">Z212*0.03</f>
        <v>5011.4877</v>
      </c>
      <c r="AB212" s="165"/>
      <c r="AC212" s="181" t="n">
        <v>1</v>
      </c>
      <c r="AD212" s="167" t="n">
        <f aca="false">Z212+AA212+AB212</f>
        <v>172061.0777</v>
      </c>
      <c r="AF212" s="178"/>
    </row>
    <row r="213" customFormat="false" ht="15" hidden="false" customHeight="false" outlineLevel="2" collapsed="false">
      <c r="A213" s="179" t="n">
        <v>3840</v>
      </c>
      <c r="B213" s="179" t="n">
        <v>81</v>
      </c>
      <c r="C213" s="179" t="n">
        <v>5200</v>
      </c>
      <c r="D213" s="179" t="s">
        <v>769</v>
      </c>
      <c r="E213" s="179" t="n">
        <v>58208273</v>
      </c>
      <c r="F213" s="179" t="s">
        <v>807</v>
      </c>
      <c r="G213" s="164" t="n">
        <v>4557.69</v>
      </c>
      <c r="H213" s="164" t="n">
        <v>0</v>
      </c>
      <c r="I213" s="164" t="n">
        <v>197.51</v>
      </c>
      <c r="J213" s="164" t="n">
        <v>0</v>
      </c>
      <c r="K213" s="164" t="n">
        <v>0</v>
      </c>
      <c r="L213" s="164" t="n">
        <v>0</v>
      </c>
      <c r="M213" s="164" t="n">
        <v>0</v>
      </c>
      <c r="N213" s="164" t="n">
        <v>4755.2</v>
      </c>
      <c r="O213" s="164" t="n">
        <v>164.05</v>
      </c>
      <c r="P213" s="164" t="n">
        <v>356.64</v>
      </c>
      <c r="Q213" s="164" t="n">
        <v>0</v>
      </c>
      <c r="R213" s="164" t="n">
        <v>919.15</v>
      </c>
      <c r="S213" s="180" t="n">
        <v>6000.11</v>
      </c>
      <c r="T213" s="180" t="n">
        <v>72001.32</v>
      </c>
      <c r="U213" s="180" t="n">
        <v>2781.8</v>
      </c>
      <c r="V213" s="180" t="n">
        <v>1149.81</v>
      </c>
      <c r="W213" s="180"/>
      <c r="X213" s="180"/>
      <c r="Y213" s="180" t="n">
        <v>4914.5125</v>
      </c>
      <c r="Z213" s="180" t="n">
        <v>76915.8325</v>
      </c>
      <c r="AA213" s="165" t="n">
        <f aca="false">Z213*0.03</f>
        <v>2307.474975</v>
      </c>
      <c r="AB213" s="165"/>
      <c r="AC213" s="181" t="n">
        <v>0.54545</v>
      </c>
      <c r="AD213" s="167" t="n">
        <f aca="false">Z213+AA213+AB213</f>
        <v>79223.307475</v>
      </c>
      <c r="AF213" s="178"/>
    </row>
    <row r="214" customFormat="false" ht="15" hidden="false" customHeight="false" outlineLevel="2" collapsed="false">
      <c r="A214" s="179" t="n">
        <v>3840</v>
      </c>
      <c r="B214" s="179" t="n">
        <v>81</v>
      </c>
      <c r="C214" s="179" t="n">
        <v>5200</v>
      </c>
      <c r="D214" s="179" t="s">
        <v>769</v>
      </c>
      <c r="E214" s="179" t="n">
        <v>58984246</v>
      </c>
      <c r="F214" s="179" t="s">
        <v>808</v>
      </c>
      <c r="G214" s="164" t="n">
        <v>16711.97</v>
      </c>
      <c r="H214" s="164" t="n">
        <v>1696.1</v>
      </c>
      <c r="I214" s="164" t="n">
        <v>323.6</v>
      </c>
      <c r="J214" s="164" t="n">
        <v>0</v>
      </c>
      <c r="K214" s="164" t="n">
        <v>0</v>
      </c>
      <c r="L214" s="164" t="n">
        <v>0</v>
      </c>
      <c r="M214" s="164" t="n">
        <v>0</v>
      </c>
      <c r="N214" s="164" t="n">
        <v>18731.67</v>
      </c>
      <c r="O214" s="164" t="n">
        <v>1150.98</v>
      </c>
      <c r="P214" s="164" t="n">
        <v>1409.07</v>
      </c>
      <c r="Q214" s="164" t="n">
        <v>0</v>
      </c>
      <c r="R214" s="164" t="n">
        <v>3819.15</v>
      </c>
      <c r="S214" s="180" t="n">
        <v>25110.87</v>
      </c>
      <c r="T214" s="180" t="n">
        <v>301330.44</v>
      </c>
      <c r="U214" s="180" t="n">
        <v>5525</v>
      </c>
      <c r="V214" s="180" t="n">
        <v>2108</v>
      </c>
      <c r="W214" s="180" t="n">
        <v>6468.52</v>
      </c>
      <c r="X214" s="180"/>
      <c r="Y214" s="180" t="n">
        <v>17626.9</v>
      </c>
      <c r="Z214" s="180" t="n">
        <v>318957.34</v>
      </c>
      <c r="AA214" s="165" t="n">
        <f aca="false">Z214*0.03</f>
        <v>9568.7202</v>
      </c>
      <c r="AB214" s="165"/>
      <c r="AC214" s="181" t="n">
        <v>1.11842</v>
      </c>
      <c r="AD214" s="167" t="n">
        <f aca="false">Z214+AA214+AB214</f>
        <v>328526.0602</v>
      </c>
      <c r="AF214" s="178"/>
    </row>
    <row r="215" customFormat="false" ht="15" hidden="false" customHeight="false" outlineLevel="2" collapsed="false">
      <c r="A215" s="179" t="n">
        <v>3840</v>
      </c>
      <c r="B215" s="179" t="n">
        <v>81</v>
      </c>
      <c r="C215" s="179" t="n">
        <v>5200</v>
      </c>
      <c r="D215" s="179" t="s">
        <v>769</v>
      </c>
      <c r="E215" s="179" t="n">
        <v>58984899</v>
      </c>
      <c r="F215" s="179" t="s">
        <v>809</v>
      </c>
      <c r="G215" s="164" t="n">
        <v>17000.72</v>
      </c>
      <c r="H215" s="164" t="n">
        <v>0</v>
      </c>
      <c r="I215" s="164" t="n">
        <v>1048.6</v>
      </c>
      <c r="J215" s="164" t="n">
        <v>0</v>
      </c>
      <c r="K215" s="164" t="n">
        <v>0</v>
      </c>
      <c r="L215" s="164" t="n">
        <v>0</v>
      </c>
      <c r="M215" s="164" t="n">
        <v>0</v>
      </c>
      <c r="N215" s="164" t="n">
        <v>18049.32</v>
      </c>
      <c r="O215" s="164" t="n">
        <v>1105.3</v>
      </c>
      <c r="P215" s="164" t="n">
        <v>1361.82</v>
      </c>
      <c r="Q215" s="164" t="n">
        <v>0</v>
      </c>
      <c r="R215" s="164" t="n">
        <v>4000.42</v>
      </c>
      <c r="S215" s="180" t="n">
        <v>24516.86</v>
      </c>
      <c r="T215" s="180" t="n">
        <v>294202.32</v>
      </c>
      <c r="U215" s="180" t="n">
        <v>5525</v>
      </c>
      <c r="V215" s="180" t="n">
        <v>2108</v>
      </c>
      <c r="W215" s="180" t="n">
        <v>6416.96</v>
      </c>
      <c r="X215" s="180"/>
      <c r="Y215" s="180" t="n">
        <v>17562.45</v>
      </c>
      <c r="Z215" s="180" t="n">
        <v>311764.77</v>
      </c>
      <c r="AA215" s="165" t="n">
        <f aca="false">Z215*0.03</f>
        <v>9352.9431</v>
      </c>
      <c r="AB215" s="165"/>
      <c r="AC215" s="181" t="n">
        <v>1.12263</v>
      </c>
      <c r="AD215" s="167" t="n">
        <f aca="false">Z215+AA215+AB215</f>
        <v>321117.7131</v>
      </c>
      <c r="AF215" s="178"/>
    </row>
    <row r="216" customFormat="false" ht="15" hidden="false" customHeight="false" outlineLevel="2" collapsed="false">
      <c r="A216" s="179" t="n">
        <v>3840</v>
      </c>
      <c r="B216" s="179" t="n">
        <v>81</v>
      </c>
      <c r="C216" s="179" t="n">
        <v>5200</v>
      </c>
      <c r="D216" s="179" t="s">
        <v>769</v>
      </c>
      <c r="E216" s="179" t="n">
        <v>59320440</v>
      </c>
      <c r="F216" s="179" t="s">
        <v>810</v>
      </c>
      <c r="G216" s="164" t="n">
        <v>21278.93</v>
      </c>
      <c r="H216" s="164" t="n">
        <v>0</v>
      </c>
      <c r="I216" s="164" t="n">
        <v>323.6</v>
      </c>
      <c r="J216" s="164" t="n">
        <v>761.62</v>
      </c>
      <c r="K216" s="164" t="n">
        <v>0</v>
      </c>
      <c r="L216" s="164" t="n">
        <v>0</v>
      </c>
      <c r="M216" s="164" t="n">
        <v>100</v>
      </c>
      <c r="N216" s="164" t="n">
        <v>22464.15</v>
      </c>
      <c r="O216" s="164" t="n">
        <v>1444.18</v>
      </c>
      <c r="P216" s="164" t="n">
        <v>1712.38</v>
      </c>
      <c r="Q216" s="164" t="n">
        <v>0</v>
      </c>
      <c r="R216" s="164" t="n">
        <v>5013.16</v>
      </c>
      <c r="S216" s="180" t="n">
        <v>30534</v>
      </c>
      <c r="T216" s="180" t="n">
        <v>366408</v>
      </c>
      <c r="U216" s="180" t="n">
        <v>5525</v>
      </c>
      <c r="V216" s="180" t="n">
        <v>2108</v>
      </c>
      <c r="W216" s="180" t="n">
        <v>8516.56</v>
      </c>
      <c r="X216" s="180"/>
      <c r="Y216" s="180" t="n">
        <v>20186.95</v>
      </c>
      <c r="Z216" s="180" t="n">
        <v>386594.95</v>
      </c>
      <c r="AA216" s="165" t="n">
        <f aca="false">Z216*0.03</f>
        <v>11597.8485</v>
      </c>
      <c r="AB216" s="165"/>
      <c r="AC216" s="181" t="n">
        <v>1.02632</v>
      </c>
      <c r="AD216" s="167" t="n">
        <f aca="false">Z216+AA216+AB216</f>
        <v>398192.7985</v>
      </c>
      <c r="AF216" s="178"/>
    </row>
    <row r="217" customFormat="false" ht="15" hidden="false" customHeight="false" outlineLevel="2" collapsed="false">
      <c r="A217" s="179" t="n">
        <v>3840</v>
      </c>
      <c r="B217" s="179" t="n">
        <v>81</v>
      </c>
      <c r="C217" s="179" t="n">
        <v>5200</v>
      </c>
      <c r="D217" s="179" t="s">
        <v>769</v>
      </c>
      <c r="E217" s="179" t="n">
        <v>59323063</v>
      </c>
      <c r="F217" s="179" t="s">
        <v>811</v>
      </c>
      <c r="G217" s="164" t="n">
        <v>16750.26</v>
      </c>
      <c r="H217" s="164" t="n">
        <v>0</v>
      </c>
      <c r="I217" s="164" t="n">
        <v>628.6</v>
      </c>
      <c r="J217" s="164" t="n">
        <v>0</v>
      </c>
      <c r="K217" s="164" t="n">
        <v>0</v>
      </c>
      <c r="L217" s="164" t="n">
        <v>0</v>
      </c>
      <c r="M217" s="164" t="n">
        <v>0</v>
      </c>
      <c r="N217" s="164" t="n">
        <v>17378.86</v>
      </c>
      <c r="O217" s="164" t="n">
        <v>1048.84</v>
      </c>
      <c r="P217" s="164" t="n">
        <v>1303.41</v>
      </c>
      <c r="Q217" s="164" t="n">
        <v>0</v>
      </c>
      <c r="R217" s="164" t="n">
        <v>3903.76</v>
      </c>
      <c r="S217" s="180" t="n">
        <v>23634.87</v>
      </c>
      <c r="T217" s="180" t="n">
        <v>283618.44</v>
      </c>
      <c r="U217" s="180" t="n">
        <v>5100</v>
      </c>
      <c r="V217" s="180" t="n">
        <v>2108</v>
      </c>
      <c r="W217" s="180"/>
      <c r="X217" s="180"/>
      <c r="Y217" s="180" t="n">
        <v>9010</v>
      </c>
      <c r="Z217" s="180" t="n">
        <v>292628.44</v>
      </c>
      <c r="AA217" s="165" t="n">
        <f aca="false">Z217*0.03</f>
        <v>8778.8532</v>
      </c>
      <c r="AB217" s="165"/>
      <c r="AC217" s="181" t="n">
        <v>1.18421</v>
      </c>
      <c r="AD217" s="167" t="n">
        <f aca="false">Z217+AA217+AB217</f>
        <v>301407.2932</v>
      </c>
      <c r="AF217" s="178"/>
    </row>
    <row r="218" customFormat="false" ht="15" hidden="false" customHeight="false" outlineLevel="2" collapsed="false">
      <c r="A218" s="179" t="n">
        <v>3840</v>
      </c>
      <c r="B218" s="179" t="n">
        <v>81</v>
      </c>
      <c r="C218" s="179" t="n">
        <v>5200</v>
      </c>
      <c r="D218" s="179" t="s">
        <v>769</v>
      </c>
      <c r="E218" s="179" t="n">
        <v>59327239</v>
      </c>
      <c r="F218" s="179" t="s">
        <v>812</v>
      </c>
      <c r="G218" s="164" t="n">
        <v>7344.92</v>
      </c>
      <c r="H218" s="164" t="n">
        <v>0</v>
      </c>
      <c r="I218" s="164" t="n">
        <v>134.3</v>
      </c>
      <c r="J218" s="164" t="n">
        <v>0</v>
      </c>
      <c r="K218" s="164" t="n">
        <v>0</v>
      </c>
      <c r="L218" s="164" t="n">
        <v>0</v>
      </c>
      <c r="M218" s="164" t="n">
        <v>0</v>
      </c>
      <c r="N218" s="164" t="n">
        <v>7479.22</v>
      </c>
      <c r="O218" s="164" t="n">
        <v>331.12</v>
      </c>
      <c r="P218" s="164" t="n">
        <v>560.94</v>
      </c>
      <c r="Q218" s="164" t="n">
        <v>0</v>
      </c>
      <c r="R218" s="164" t="n">
        <v>1725.43</v>
      </c>
      <c r="S218" s="180" t="n">
        <v>10096.71</v>
      </c>
      <c r="T218" s="180" t="n">
        <v>121160.52</v>
      </c>
      <c r="U218" s="180" t="n">
        <v>2550</v>
      </c>
      <c r="V218" s="180" t="n">
        <v>1054</v>
      </c>
      <c r="W218" s="180"/>
      <c r="X218" s="180"/>
      <c r="Y218" s="180" t="n">
        <v>4505</v>
      </c>
      <c r="Z218" s="180" t="n">
        <v>125665.52</v>
      </c>
      <c r="AA218" s="165" t="n">
        <f aca="false">Z218*0.03</f>
        <v>3769.9656</v>
      </c>
      <c r="AB218" s="165"/>
      <c r="AC218" s="181" t="n">
        <v>0.5</v>
      </c>
      <c r="AD218" s="167" t="n">
        <f aca="false">Z218+AA218+AB218</f>
        <v>129435.4856</v>
      </c>
      <c r="AF218" s="178"/>
    </row>
    <row r="219" customFormat="false" ht="15" hidden="false" customHeight="false" outlineLevel="2" collapsed="false">
      <c r="A219" s="179" t="n">
        <v>3840</v>
      </c>
      <c r="B219" s="179" t="n">
        <v>81</v>
      </c>
      <c r="C219" s="179" t="n">
        <v>5200</v>
      </c>
      <c r="D219" s="179" t="s">
        <v>769</v>
      </c>
      <c r="E219" s="179" t="n">
        <v>59355339</v>
      </c>
      <c r="F219" s="179" t="s">
        <v>813</v>
      </c>
      <c r="G219" s="164" t="n">
        <v>16724.22</v>
      </c>
      <c r="H219" s="164" t="n">
        <v>0</v>
      </c>
      <c r="I219" s="164" t="n">
        <v>223.6</v>
      </c>
      <c r="J219" s="164" t="n">
        <v>0</v>
      </c>
      <c r="K219" s="164" t="n">
        <v>0</v>
      </c>
      <c r="L219" s="164" t="n">
        <v>0</v>
      </c>
      <c r="M219" s="164" t="n">
        <v>0</v>
      </c>
      <c r="N219" s="164" t="n">
        <v>16947.82</v>
      </c>
      <c r="O219" s="164" t="n">
        <v>1017.59</v>
      </c>
      <c r="P219" s="164" t="n">
        <v>1271.09</v>
      </c>
      <c r="Q219" s="164" t="n">
        <v>0</v>
      </c>
      <c r="R219" s="164" t="n">
        <v>3878</v>
      </c>
      <c r="S219" s="180" t="n">
        <v>23234</v>
      </c>
      <c r="T219" s="180" t="n">
        <v>278808</v>
      </c>
      <c r="U219" s="180" t="n">
        <v>5100</v>
      </c>
      <c r="V219" s="180" t="n">
        <v>2108</v>
      </c>
      <c r="W219" s="180"/>
      <c r="X219" s="180"/>
      <c r="Y219" s="180" t="n">
        <v>9010</v>
      </c>
      <c r="Z219" s="180" t="n">
        <v>287818</v>
      </c>
      <c r="AA219" s="165" t="n">
        <f aca="false">Z219*0.03</f>
        <v>8634.54</v>
      </c>
      <c r="AB219" s="165"/>
      <c r="AC219" s="181" t="n">
        <v>1.18421</v>
      </c>
      <c r="AD219" s="167" t="n">
        <f aca="false">Z219+AA219+AB219</f>
        <v>296452.54</v>
      </c>
      <c r="AF219" s="178"/>
    </row>
    <row r="220" customFormat="false" ht="15" hidden="false" customHeight="false" outlineLevel="2" collapsed="false">
      <c r="A220" s="179" t="n">
        <v>3840</v>
      </c>
      <c r="B220" s="179" t="n">
        <v>81</v>
      </c>
      <c r="C220" s="179" t="n">
        <v>5200</v>
      </c>
      <c r="D220" s="179" t="s">
        <v>769</v>
      </c>
      <c r="E220" s="179" t="n">
        <v>59503037</v>
      </c>
      <c r="F220" s="179" t="s">
        <v>814</v>
      </c>
      <c r="G220" s="164" t="n">
        <v>4272.74</v>
      </c>
      <c r="H220" s="164" t="n">
        <v>0</v>
      </c>
      <c r="I220" s="164" t="n">
        <v>766.4</v>
      </c>
      <c r="J220" s="164" t="n">
        <v>0</v>
      </c>
      <c r="K220" s="164" t="n">
        <v>0</v>
      </c>
      <c r="L220" s="164" t="n">
        <v>0</v>
      </c>
      <c r="M220" s="164" t="n">
        <v>0</v>
      </c>
      <c r="N220" s="164" t="n">
        <v>5039.14</v>
      </c>
      <c r="O220" s="164" t="n">
        <v>173.85</v>
      </c>
      <c r="P220" s="164" t="n">
        <v>377.94</v>
      </c>
      <c r="Q220" s="164" t="n">
        <v>0</v>
      </c>
      <c r="R220" s="164" t="n">
        <v>1038.15</v>
      </c>
      <c r="S220" s="180" t="n">
        <v>6629.08</v>
      </c>
      <c r="T220" s="180" t="n">
        <v>79548.96</v>
      </c>
      <c r="U220" s="180" t="n">
        <v>1841.65</v>
      </c>
      <c r="V220" s="180" t="n">
        <v>702.66</v>
      </c>
      <c r="W220" s="180" t="n">
        <v>1696.24</v>
      </c>
      <c r="X220" s="180"/>
      <c r="Y220" s="180" t="n">
        <v>5300.6875</v>
      </c>
      <c r="Z220" s="180" t="n">
        <v>84849.6475</v>
      </c>
      <c r="AA220" s="165" t="n">
        <f aca="false">Z220*0.03</f>
        <v>2545.489425</v>
      </c>
      <c r="AB220" s="165"/>
      <c r="AC220" s="181" t="n">
        <v>0.3375</v>
      </c>
      <c r="AD220" s="167" t="n">
        <f aca="false">Z220+AA220+AB220</f>
        <v>87395.136925</v>
      </c>
      <c r="AF220" s="178"/>
    </row>
    <row r="221" customFormat="false" ht="15" hidden="false" customHeight="false" outlineLevel="2" collapsed="false">
      <c r="A221" s="179" t="n">
        <v>3840</v>
      </c>
      <c r="B221" s="179" t="n">
        <v>81</v>
      </c>
      <c r="C221" s="179" t="n">
        <v>5200</v>
      </c>
      <c r="D221" s="179" t="s">
        <v>769</v>
      </c>
      <c r="E221" s="179" t="n">
        <v>59551473</v>
      </c>
      <c r="F221" s="179" t="s">
        <v>815</v>
      </c>
      <c r="G221" s="164" t="n">
        <v>19730.78</v>
      </c>
      <c r="H221" s="164" t="n">
        <v>0</v>
      </c>
      <c r="I221" s="164" t="n">
        <v>1023.6</v>
      </c>
      <c r="J221" s="164" t="n">
        <v>0</v>
      </c>
      <c r="K221" s="164" t="n">
        <v>0</v>
      </c>
      <c r="L221" s="164" t="n">
        <v>0</v>
      </c>
      <c r="M221" s="164" t="n">
        <v>0</v>
      </c>
      <c r="N221" s="164" t="n">
        <v>20754.38</v>
      </c>
      <c r="O221" s="164" t="n">
        <v>1318.04</v>
      </c>
      <c r="P221" s="164" t="n">
        <v>1581.9</v>
      </c>
      <c r="Q221" s="164" t="n">
        <v>0</v>
      </c>
      <c r="R221" s="164" t="n">
        <v>4621.46</v>
      </c>
      <c r="S221" s="180" t="n">
        <v>28275.78</v>
      </c>
      <c r="T221" s="180" t="n">
        <v>339309.36</v>
      </c>
      <c r="U221" s="180" t="n">
        <v>5525</v>
      </c>
      <c r="V221" s="180" t="n">
        <v>2108</v>
      </c>
      <c r="W221" s="180" t="n">
        <v>6399.24</v>
      </c>
      <c r="X221" s="180"/>
      <c r="Y221" s="180" t="n">
        <v>17540.3</v>
      </c>
      <c r="Z221" s="180" t="n">
        <v>356849.66</v>
      </c>
      <c r="AA221" s="165" t="n">
        <f aca="false">Z221*0.03</f>
        <v>10705.4898</v>
      </c>
      <c r="AB221" s="165"/>
      <c r="AC221" s="181" t="n">
        <v>1.17</v>
      </c>
      <c r="AD221" s="167" t="n">
        <f aca="false">Z221+AA221+AB221</f>
        <v>367555.1498</v>
      </c>
      <c r="AF221" s="178"/>
    </row>
    <row r="222" customFormat="false" ht="15" hidden="false" customHeight="false" outlineLevel="2" collapsed="false">
      <c r="A222" s="179" t="n">
        <v>3840</v>
      </c>
      <c r="B222" s="179" t="n">
        <v>81</v>
      </c>
      <c r="C222" s="179" t="n">
        <v>5200</v>
      </c>
      <c r="D222" s="179" t="s">
        <v>769</v>
      </c>
      <c r="E222" s="179" t="n">
        <v>59917849</v>
      </c>
      <c r="F222" s="179" t="s">
        <v>816</v>
      </c>
      <c r="G222" s="164" t="n">
        <v>17036.88</v>
      </c>
      <c r="H222" s="164" t="n">
        <v>0</v>
      </c>
      <c r="I222" s="164" t="n">
        <v>303.6</v>
      </c>
      <c r="J222" s="164" t="n">
        <v>0</v>
      </c>
      <c r="K222" s="164" t="n">
        <v>0</v>
      </c>
      <c r="L222" s="164" t="n">
        <v>0</v>
      </c>
      <c r="M222" s="164" t="n">
        <v>0</v>
      </c>
      <c r="N222" s="164" t="n">
        <v>17340.48</v>
      </c>
      <c r="O222" s="164" t="n">
        <v>1046.06</v>
      </c>
      <c r="P222" s="164" t="n">
        <v>1300.54</v>
      </c>
      <c r="Q222" s="164" t="n">
        <v>0</v>
      </c>
      <c r="R222" s="164" t="n">
        <v>3968.32</v>
      </c>
      <c r="S222" s="180" t="n">
        <v>23679</v>
      </c>
      <c r="T222" s="180" t="n">
        <v>284148</v>
      </c>
      <c r="U222" s="180" t="n">
        <v>5100</v>
      </c>
      <c r="V222" s="180" t="n">
        <v>2108</v>
      </c>
      <c r="W222" s="180"/>
      <c r="X222" s="180"/>
      <c r="Y222" s="180" t="n">
        <v>9010</v>
      </c>
      <c r="Z222" s="180" t="n">
        <v>293158</v>
      </c>
      <c r="AA222" s="165" t="n">
        <f aca="false">Z222*0.03</f>
        <v>8794.74</v>
      </c>
      <c r="AB222" s="165"/>
      <c r="AC222" s="181" t="n">
        <v>1.125</v>
      </c>
      <c r="AD222" s="167" t="n">
        <f aca="false">Z222+AA222+AB222</f>
        <v>301952.74</v>
      </c>
      <c r="AF222" s="178"/>
    </row>
    <row r="223" customFormat="false" ht="15" hidden="false" customHeight="false" outlineLevel="2" collapsed="false">
      <c r="A223" s="179" t="n">
        <v>3840</v>
      </c>
      <c r="B223" s="179" t="n">
        <v>81</v>
      </c>
      <c r="C223" s="179" t="n">
        <v>5200</v>
      </c>
      <c r="D223" s="179" t="s">
        <v>769</v>
      </c>
      <c r="E223" s="179" t="n">
        <v>61286324</v>
      </c>
      <c r="F223" s="179" t="s">
        <v>817</v>
      </c>
      <c r="G223" s="164" t="n">
        <v>7343.21</v>
      </c>
      <c r="H223" s="164" t="n">
        <v>0</v>
      </c>
      <c r="I223" s="164" t="n">
        <v>323.6</v>
      </c>
      <c r="J223" s="164" t="n">
        <v>0</v>
      </c>
      <c r="K223" s="164" t="n">
        <v>0</v>
      </c>
      <c r="L223" s="164" t="n">
        <v>0</v>
      </c>
      <c r="M223" s="164" t="n">
        <v>0</v>
      </c>
      <c r="N223" s="164" t="n">
        <v>7666.81</v>
      </c>
      <c r="O223" s="164" t="n">
        <v>344.72</v>
      </c>
      <c r="P223" s="164" t="n">
        <v>575.01</v>
      </c>
      <c r="Q223" s="164" t="n">
        <v>0</v>
      </c>
      <c r="R223" s="164" t="n">
        <v>1971.77</v>
      </c>
      <c r="S223" s="180" t="n">
        <v>10323</v>
      </c>
      <c r="T223" s="180" t="n">
        <v>123876</v>
      </c>
      <c r="U223" s="180" t="n">
        <v>2975</v>
      </c>
      <c r="V223" s="180" t="n">
        <v>2108</v>
      </c>
      <c r="W223" s="180"/>
      <c r="X223" s="180"/>
      <c r="Y223" s="180" t="n">
        <v>6353.75</v>
      </c>
      <c r="Z223" s="180" t="n">
        <v>130229.75</v>
      </c>
      <c r="AA223" s="165" t="n">
        <f aca="false">Z223*0.03</f>
        <v>3906.8925</v>
      </c>
      <c r="AB223" s="165"/>
      <c r="AC223" s="181" t="n">
        <v>1.41667</v>
      </c>
      <c r="AD223" s="167" t="n">
        <f aca="false">Z223+AA223+AB223</f>
        <v>134136.6425</v>
      </c>
      <c r="AF223" s="178"/>
    </row>
    <row r="224" customFormat="false" ht="15" hidden="false" customHeight="false" outlineLevel="2" collapsed="false">
      <c r="A224" s="179" t="n">
        <v>3840</v>
      </c>
      <c r="B224" s="179" t="n">
        <v>81</v>
      </c>
      <c r="C224" s="179" t="n">
        <v>5200</v>
      </c>
      <c r="D224" s="179" t="s">
        <v>769</v>
      </c>
      <c r="E224" s="179" t="n">
        <v>61292959</v>
      </c>
      <c r="F224" s="179" t="s">
        <v>818</v>
      </c>
      <c r="G224" s="164" t="n">
        <v>1774.89</v>
      </c>
      <c r="H224" s="164" t="n">
        <v>0</v>
      </c>
      <c r="I224" s="164" t="n">
        <v>181.2</v>
      </c>
      <c r="J224" s="164" t="n">
        <v>0</v>
      </c>
      <c r="K224" s="164" t="n">
        <v>0</v>
      </c>
      <c r="L224" s="164" t="n">
        <v>0</v>
      </c>
      <c r="M224" s="164" t="n">
        <v>0</v>
      </c>
      <c r="N224" s="164" t="n">
        <v>1956.09</v>
      </c>
      <c r="O224" s="164" t="n">
        <v>67.49</v>
      </c>
      <c r="P224" s="164" t="n">
        <v>146.71</v>
      </c>
      <c r="Q224" s="164" t="n">
        <v>0</v>
      </c>
      <c r="R224" s="164" t="n">
        <v>372.71</v>
      </c>
      <c r="S224" s="180" t="n">
        <v>2457.43</v>
      </c>
      <c r="T224" s="180" t="n">
        <v>29489.16</v>
      </c>
      <c r="U224" s="180" t="n">
        <v>1239.59</v>
      </c>
      <c r="V224" s="180" t="n">
        <v>878.34</v>
      </c>
      <c r="W224" s="180"/>
      <c r="X224" s="180"/>
      <c r="Y224" s="180" t="n">
        <v>2647.4125</v>
      </c>
      <c r="Z224" s="180" t="n">
        <v>32136.5725</v>
      </c>
      <c r="AA224" s="165" t="n">
        <f aca="false">Z224*0.03</f>
        <v>964.097175</v>
      </c>
      <c r="AB224" s="165"/>
      <c r="AC224" s="181" t="n">
        <v>0.33333</v>
      </c>
      <c r="AD224" s="167" t="n">
        <f aca="false">Z224+AA224+AB224</f>
        <v>33100.669675</v>
      </c>
      <c r="AF224" s="178"/>
    </row>
    <row r="225" customFormat="false" ht="15" hidden="false" customHeight="false" outlineLevel="2" collapsed="false">
      <c r="A225" s="179" t="n">
        <v>3840</v>
      </c>
      <c r="B225" s="179" t="n">
        <v>81</v>
      </c>
      <c r="C225" s="179" t="n">
        <v>5200</v>
      </c>
      <c r="D225" s="179" t="s">
        <v>769</v>
      </c>
      <c r="E225" s="179" t="n">
        <v>61294070</v>
      </c>
      <c r="F225" s="179" t="s">
        <v>819</v>
      </c>
      <c r="G225" s="164" t="n">
        <v>3499.38</v>
      </c>
      <c r="H225" s="164" t="n">
        <v>0</v>
      </c>
      <c r="I225" s="164" t="n">
        <v>79.3</v>
      </c>
      <c r="J225" s="164" t="n">
        <v>0</v>
      </c>
      <c r="K225" s="164" t="n">
        <v>0</v>
      </c>
      <c r="L225" s="164" t="n">
        <v>0</v>
      </c>
      <c r="M225" s="164" t="n">
        <v>0</v>
      </c>
      <c r="N225" s="164" t="n">
        <v>3578.68</v>
      </c>
      <c r="O225" s="164" t="n">
        <v>123.46</v>
      </c>
      <c r="P225" s="164" t="n">
        <v>268.4</v>
      </c>
      <c r="Q225" s="164" t="n">
        <v>0</v>
      </c>
      <c r="R225" s="164" t="n">
        <v>623.21</v>
      </c>
      <c r="S225" s="180" t="n">
        <v>4522.97</v>
      </c>
      <c r="T225" s="180" t="n">
        <v>54275.64</v>
      </c>
      <c r="U225" s="180" t="n">
        <v>743.75</v>
      </c>
      <c r="V225" s="180" t="n">
        <v>527</v>
      </c>
      <c r="W225" s="180"/>
      <c r="X225" s="180"/>
      <c r="Y225" s="180" t="n">
        <v>1588.4375</v>
      </c>
      <c r="Z225" s="180" t="n">
        <v>55864.0775</v>
      </c>
      <c r="AA225" s="165" t="n">
        <f aca="false">Z225*0.03</f>
        <v>1675.922325</v>
      </c>
      <c r="AB225" s="165"/>
      <c r="AC225" s="181" t="n">
        <v>0.5</v>
      </c>
      <c r="AD225" s="167" t="n">
        <f aca="false">Z225+AA225+AB225</f>
        <v>57539.999825</v>
      </c>
      <c r="AF225" s="178"/>
    </row>
    <row r="226" customFormat="false" ht="15" hidden="false" customHeight="false" outlineLevel="2" collapsed="false">
      <c r="A226" s="179" t="n">
        <v>3840</v>
      </c>
      <c r="B226" s="179" t="n">
        <v>81</v>
      </c>
      <c r="C226" s="179" t="n">
        <v>5200</v>
      </c>
      <c r="D226" s="179" t="s">
        <v>769</v>
      </c>
      <c r="E226" s="179" t="n">
        <v>66232422</v>
      </c>
      <c r="F226" s="179" t="s">
        <v>820</v>
      </c>
      <c r="G226" s="164" t="n">
        <v>4659.1</v>
      </c>
      <c r="H226" s="164" t="n">
        <v>0</v>
      </c>
      <c r="I226" s="164" t="n">
        <v>207.53</v>
      </c>
      <c r="J226" s="164" t="n">
        <v>0</v>
      </c>
      <c r="K226" s="164" t="n">
        <v>0</v>
      </c>
      <c r="L226" s="164" t="n">
        <v>0</v>
      </c>
      <c r="M226" s="164" t="n">
        <v>0</v>
      </c>
      <c r="N226" s="164" t="n">
        <v>4866.63</v>
      </c>
      <c r="O226" s="164" t="n">
        <v>167.9</v>
      </c>
      <c r="P226" s="164" t="n">
        <v>365</v>
      </c>
      <c r="Q226" s="164" t="n">
        <v>0</v>
      </c>
      <c r="R226" s="164" t="n">
        <v>1306.28</v>
      </c>
      <c r="S226" s="180" t="n">
        <v>6527</v>
      </c>
      <c r="T226" s="180" t="n">
        <v>78324</v>
      </c>
      <c r="U226" s="180"/>
      <c r="V226" s="180"/>
      <c r="W226" s="180"/>
      <c r="X226" s="180"/>
      <c r="Y226" s="180" t="n">
        <v>0</v>
      </c>
      <c r="Z226" s="180" t="n">
        <v>78324</v>
      </c>
      <c r="AA226" s="165" t="n">
        <f aca="false">Z226*0.03</f>
        <v>2349.72</v>
      </c>
      <c r="AB226" s="165"/>
      <c r="AC226" s="181" t="n">
        <v>0.875</v>
      </c>
      <c r="AD226" s="167" t="n">
        <f aca="false">Z226+AA226+AB226</f>
        <v>80673.72</v>
      </c>
      <c r="AF226" s="178"/>
    </row>
    <row r="227" customFormat="false" ht="15" hidden="false" customHeight="false" outlineLevel="2" collapsed="false">
      <c r="A227" s="179" t="n">
        <v>3840</v>
      </c>
      <c r="B227" s="179" t="n">
        <v>81</v>
      </c>
      <c r="C227" s="179" t="n">
        <v>5200</v>
      </c>
      <c r="D227" s="179" t="s">
        <v>769</v>
      </c>
      <c r="E227" s="179" t="n">
        <v>66433970</v>
      </c>
      <c r="F227" s="179" t="s">
        <v>821</v>
      </c>
      <c r="G227" s="164" t="n">
        <v>11196.44</v>
      </c>
      <c r="H227" s="164" t="n">
        <v>0</v>
      </c>
      <c r="I227" s="164" t="n">
        <v>745.93</v>
      </c>
      <c r="J227" s="164" t="n">
        <v>0</v>
      </c>
      <c r="K227" s="164" t="n">
        <v>0</v>
      </c>
      <c r="L227" s="164" t="n">
        <v>0</v>
      </c>
      <c r="M227" s="164" t="n">
        <v>0</v>
      </c>
      <c r="N227" s="164" t="n">
        <v>11942.37</v>
      </c>
      <c r="O227" s="164" t="n">
        <v>654.69</v>
      </c>
      <c r="P227" s="164" t="n">
        <v>895.68</v>
      </c>
      <c r="Q227" s="164" t="n">
        <v>0</v>
      </c>
      <c r="R227" s="164" t="n">
        <v>3050.51</v>
      </c>
      <c r="S227" s="180" t="n">
        <v>15519</v>
      </c>
      <c r="T227" s="180" t="n">
        <v>186228</v>
      </c>
      <c r="U227" s="180" t="n">
        <v>2655.93</v>
      </c>
      <c r="V227" s="180" t="n">
        <v>1463.71</v>
      </c>
      <c r="W227" s="180"/>
      <c r="X227" s="180"/>
      <c r="Y227" s="180" t="n">
        <v>5149.55</v>
      </c>
      <c r="Z227" s="180" t="n">
        <v>191377.55</v>
      </c>
      <c r="AA227" s="165" t="n">
        <f aca="false">Z227*0.03</f>
        <v>5741.3265</v>
      </c>
      <c r="AB227" s="165"/>
      <c r="AC227" s="181" t="n">
        <v>0.945</v>
      </c>
      <c r="AD227" s="167" t="n">
        <f aca="false">Z227+AA227+AB227</f>
        <v>197118.8765</v>
      </c>
      <c r="AF227" s="178"/>
    </row>
    <row r="228" customFormat="false" ht="15" hidden="false" customHeight="false" outlineLevel="2" collapsed="false">
      <c r="A228" s="179" t="n">
        <v>3840</v>
      </c>
      <c r="B228" s="179" t="n">
        <v>81</v>
      </c>
      <c r="C228" s="179" t="n">
        <v>5200</v>
      </c>
      <c r="D228" s="179" t="s">
        <v>769</v>
      </c>
      <c r="E228" s="179" t="n">
        <v>200384022</v>
      </c>
      <c r="F228" s="179" t="s">
        <v>822</v>
      </c>
      <c r="G228" s="164" t="n">
        <v>10287.12</v>
      </c>
      <c r="H228" s="164" t="n">
        <v>0</v>
      </c>
      <c r="I228" s="164" t="n">
        <v>628.6</v>
      </c>
      <c r="J228" s="164" t="n">
        <v>0</v>
      </c>
      <c r="K228" s="164" t="n">
        <v>0</v>
      </c>
      <c r="L228" s="164" t="n">
        <v>0</v>
      </c>
      <c r="M228" s="164" t="n">
        <v>0</v>
      </c>
      <c r="N228" s="164" t="n">
        <v>10915.72</v>
      </c>
      <c r="O228" s="164" t="n">
        <v>580.26</v>
      </c>
      <c r="P228" s="164" t="n">
        <v>818.68</v>
      </c>
      <c r="Q228" s="164" t="n">
        <v>0</v>
      </c>
      <c r="R228" s="164" t="n">
        <v>2714.98</v>
      </c>
      <c r="S228" s="180" t="n">
        <v>14791</v>
      </c>
      <c r="T228" s="180" t="n">
        <v>177492</v>
      </c>
      <c r="U228" s="180" t="n">
        <v>2231.25</v>
      </c>
      <c r="V228" s="180" t="n">
        <v>1563.03</v>
      </c>
      <c r="W228" s="180"/>
      <c r="X228" s="180"/>
      <c r="Y228" s="180" t="n">
        <v>4742.85</v>
      </c>
      <c r="Z228" s="180" t="n">
        <v>182234.85</v>
      </c>
      <c r="AA228" s="165" t="n">
        <f aca="false">Z228*0.03</f>
        <v>5467.0455</v>
      </c>
      <c r="AB228" s="165"/>
      <c r="AC228" s="181" t="n">
        <v>1.1</v>
      </c>
      <c r="AD228" s="167" t="n">
        <f aca="false">Z228+AA228+AB228</f>
        <v>187701.8955</v>
      </c>
      <c r="AF228" s="178"/>
    </row>
    <row r="229" customFormat="false" ht="15" hidden="false" customHeight="false" outlineLevel="2" collapsed="false">
      <c r="A229" s="179" t="n">
        <v>3840</v>
      </c>
      <c r="B229" s="179" t="n">
        <v>81</v>
      </c>
      <c r="C229" s="179" t="n">
        <v>5200</v>
      </c>
      <c r="D229" s="179" t="s">
        <v>769</v>
      </c>
      <c r="E229" s="179" t="n">
        <v>203903406</v>
      </c>
      <c r="F229" s="179" t="s">
        <v>823</v>
      </c>
      <c r="G229" s="164" t="n">
        <v>5517.18</v>
      </c>
      <c r="H229" s="164" t="n">
        <v>0</v>
      </c>
      <c r="I229" s="164" t="n">
        <v>213.6</v>
      </c>
      <c r="J229" s="164" t="n">
        <v>0</v>
      </c>
      <c r="K229" s="164" t="n">
        <v>0</v>
      </c>
      <c r="L229" s="164" t="n">
        <v>0</v>
      </c>
      <c r="M229" s="164" t="n">
        <v>0</v>
      </c>
      <c r="N229" s="164" t="n">
        <v>5730.78</v>
      </c>
      <c r="O229" s="164" t="n">
        <v>204.35</v>
      </c>
      <c r="P229" s="164" t="n">
        <v>429.81</v>
      </c>
      <c r="Q229" s="164" t="n">
        <v>0</v>
      </c>
      <c r="R229" s="164" t="n">
        <v>1551.78</v>
      </c>
      <c r="S229" s="180" t="n">
        <v>7695</v>
      </c>
      <c r="T229" s="180" t="n">
        <v>92340</v>
      </c>
      <c r="U229" s="180" t="n">
        <v>2975</v>
      </c>
      <c r="V229" s="180" t="n">
        <v>2108</v>
      </c>
      <c r="W229" s="180"/>
      <c r="X229" s="180"/>
      <c r="Y229" s="180" t="n">
        <v>6353.75</v>
      </c>
      <c r="Z229" s="180" t="n">
        <v>98693.75</v>
      </c>
      <c r="AA229" s="165" t="n">
        <f aca="false">Z229*0.03</f>
        <v>2960.8125</v>
      </c>
      <c r="AB229" s="165"/>
      <c r="AC229" s="181" t="n">
        <v>1.04167</v>
      </c>
      <c r="AD229" s="167" t="n">
        <f aca="false">Z229+AA229+AB229</f>
        <v>101654.5625</v>
      </c>
      <c r="AF229" s="178"/>
    </row>
    <row r="230" customFormat="false" ht="15" hidden="false" customHeight="false" outlineLevel="2" collapsed="false">
      <c r="A230" s="179" t="n">
        <v>3840</v>
      </c>
      <c r="B230" s="179" t="n">
        <v>81</v>
      </c>
      <c r="C230" s="179" t="n">
        <v>5200</v>
      </c>
      <c r="D230" s="179" t="s">
        <v>769</v>
      </c>
      <c r="E230" s="179" t="n">
        <v>300911864</v>
      </c>
      <c r="F230" s="179" t="s">
        <v>824</v>
      </c>
      <c r="G230" s="164" t="n">
        <v>2975.19</v>
      </c>
      <c r="H230" s="164" t="n">
        <v>0</v>
      </c>
      <c r="I230" s="164" t="n">
        <v>132.48</v>
      </c>
      <c r="J230" s="164" t="n">
        <v>0</v>
      </c>
      <c r="K230" s="164" t="n">
        <v>0</v>
      </c>
      <c r="L230" s="164" t="n">
        <v>0</v>
      </c>
      <c r="M230" s="164" t="n">
        <v>0</v>
      </c>
      <c r="N230" s="164" t="n">
        <v>3107.67</v>
      </c>
      <c r="O230" s="164" t="n">
        <v>107.21</v>
      </c>
      <c r="P230" s="164" t="n">
        <v>233.08</v>
      </c>
      <c r="Q230" s="164" t="n">
        <v>0</v>
      </c>
      <c r="R230" s="164" t="n">
        <v>527.76</v>
      </c>
      <c r="S230" s="180" t="n">
        <v>3975.72</v>
      </c>
      <c r="T230" s="180" t="n">
        <v>47708.64</v>
      </c>
      <c r="U230" s="180" t="n">
        <v>237.85</v>
      </c>
      <c r="V230" s="180" t="n">
        <v>168.54</v>
      </c>
      <c r="W230" s="180"/>
      <c r="X230" s="180"/>
      <c r="Y230" s="180" t="n">
        <v>507.9875</v>
      </c>
      <c r="Z230" s="180" t="n">
        <v>48216.6275</v>
      </c>
      <c r="AA230" s="165" t="n">
        <f aca="false">Z230*0.03</f>
        <v>1446.498825</v>
      </c>
      <c r="AB230" s="165"/>
      <c r="AC230" s="181" t="n">
        <v>0.4625</v>
      </c>
      <c r="AD230" s="167" t="n">
        <f aca="false">Z230+AA230+AB230</f>
        <v>49663.126325</v>
      </c>
      <c r="AF230" s="178"/>
    </row>
    <row r="231" customFormat="false" ht="15" hidden="false" customHeight="false" outlineLevel="2" collapsed="false">
      <c r="A231" s="179" t="n">
        <v>3840</v>
      </c>
      <c r="B231" s="179" t="n">
        <v>81</v>
      </c>
      <c r="C231" s="179" t="n">
        <v>5200</v>
      </c>
      <c r="D231" s="179" t="s">
        <v>769</v>
      </c>
      <c r="E231" s="179" t="n">
        <v>301621710</v>
      </c>
      <c r="F231" s="179" t="s">
        <v>825</v>
      </c>
      <c r="G231" s="164" t="n">
        <v>2987.16</v>
      </c>
      <c r="H231" s="164" t="n">
        <v>0</v>
      </c>
      <c r="I231" s="164" t="n">
        <v>193.22</v>
      </c>
      <c r="J231" s="164" t="n">
        <v>0</v>
      </c>
      <c r="K231" s="164" t="n">
        <v>0</v>
      </c>
      <c r="L231" s="164" t="n">
        <v>0</v>
      </c>
      <c r="M231" s="164" t="n">
        <v>0</v>
      </c>
      <c r="N231" s="164" t="n">
        <v>3180.38</v>
      </c>
      <c r="O231" s="164" t="n">
        <v>109.72</v>
      </c>
      <c r="P231" s="164" t="n">
        <v>238.53</v>
      </c>
      <c r="Q231" s="164" t="n">
        <v>0</v>
      </c>
      <c r="R231" s="164" t="n">
        <v>569.13</v>
      </c>
      <c r="S231" s="180" t="n">
        <v>4097.76</v>
      </c>
      <c r="T231" s="180" t="n">
        <v>49173.12</v>
      </c>
      <c r="U231" s="180" t="n">
        <v>1068.37</v>
      </c>
      <c r="V231" s="180" t="n">
        <v>757.02</v>
      </c>
      <c r="W231" s="180"/>
      <c r="X231" s="180"/>
      <c r="Y231" s="180" t="n">
        <v>2281.7375</v>
      </c>
      <c r="Z231" s="180" t="n">
        <v>51454.8575</v>
      </c>
      <c r="AA231" s="165" t="n">
        <f aca="false">Z231*0.03</f>
        <v>1543.645725</v>
      </c>
      <c r="AB231" s="165"/>
      <c r="AC231" s="181" t="n">
        <v>0.58065</v>
      </c>
      <c r="AD231" s="167" t="n">
        <f aca="false">Z231+AA231+AB231</f>
        <v>52998.503225</v>
      </c>
      <c r="AF231" s="178"/>
    </row>
    <row r="232" customFormat="false" ht="15" hidden="false" customHeight="false" outlineLevel="2" collapsed="false">
      <c r="A232" s="179" t="n">
        <v>3840</v>
      </c>
      <c r="B232" s="179" t="n">
        <v>81</v>
      </c>
      <c r="C232" s="179" t="n">
        <v>5200</v>
      </c>
      <c r="D232" s="179" t="s">
        <v>769</v>
      </c>
      <c r="E232" s="179" t="n">
        <v>302510342</v>
      </c>
      <c r="F232" s="179" t="s">
        <v>826</v>
      </c>
      <c r="G232" s="164" t="n">
        <v>6906.49</v>
      </c>
      <c r="H232" s="164" t="n">
        <v>0</v>
      </c>
      <c r="I232" s="164" t="n">
        <v>1248.6</v>
      </c>
      <c r="J232" s="164" t="n">
        <v>0</v>
      </c>
      <c r="K232" s="164" t="n">
        <v>0</v>
      </c>
      <c r="L232" s="164" t="n">
        <v>0</v>
      </c>
      <c r="M232" s="164" t="n">
        <v>0</v>
      </c>
      <c r="N232" s="164" t="n">
        <v>8155.09</v>
      </c>
      <c r="O232" s="164" t="n">
        <v>382.92</v>
      </c>
      <c r="P232" s="164" t="n">
        <v>614.53</v>
      </c>
      <c r="Q232" s="164" t="n">
        <v>0</v>
      </c>
      <c r="R232" s="164" t="n">
        <v>1929.09</v>
      </c>
      <c r="S232" s="180" t="n">
        <v>10921</v>
      </c>
      <c r="T232" s="180" t="n">
        <v>131052</v>
      </c>
      <c r="U232" s="180" t="n">
        <v>2439.5</v>
      </c>
      <c r="V232" s="180" t="n">
        <v>1708.14</v>
      </c>
      <c r="W232" s="180"/>
      <c r="X232" s="180"/>
      <c r="Y232" s="180" t="n">
        <v>5184.55</v>
      </c>
      <c r="Z232" s="180" t="n">
        <v>136236.55</v>
      </c>
      <c r="AA232" s="165" t="n">
        <f aca="false">Z232*0.03</f>
        <v>4087.0965</v>
      </c>
      <c r="AB232" s="165"/>
      <c r="AC232" s="181" t="n">
        <v>1.025</v>
      </c>
      <c r="AD232" s="167" t="n">
        <f aca="false">Z232+AA232+AB232</f>
        <v>140323.6465</v>
      </c>
      <c r="AF232" s="178"/>
    </row>
    <row r="233" s="173" customFormat="true" ht="15.75" hidden="false" customHeight="false" outlineLevel="1" collapsed="false">
      <c r="A233" s="182"/>
      <c r="B233" s="182"/>
      <c r="C233" s="183" t="s">
        <v>827</v>
      </c>
      <c r="D233" s="182"/>
      <c r="E233" s="182"/>
      <c r="F233" s="182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84"/>
      <c r="T233" s="184"/>
      <c r="U233" s="184"/>
      <c r="V233" s="184"/>
      <c r="W233" s="184"/>
      <c r="X233" s="184"/>
      <c r="Y233" s="184"/>
      <c r="Z233" s="184"/>
      <c r="AA233" s="170"/>
      <c r="AB233" s="170"/>
      <c r="AC233" s="185" t="n">
        <f aca="false">SUBTOTAL(9,AC176:AC232)</f>
        <v>57.04367</v>
      </c>
      <c r="AD233" s="172" t="n">
        <f aca="false">SUBTOTAL(9,AD176:AD232)</f>
        <v>11606710.105125</v>
      </c>
      <c r="AF233" s="178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  <c r="AX233" s="156"/>
      <c r="AY233" s="156"/>
      <c r="AZ233" s="156"/>
    </row>
    <row r="234" customFormat="false" ht="15" hidden="false" customHeight="false" outlineLevel="2" collapsed="false">
      <c r="A234" s="179" t="n">
        <v>3840</v>
      </c>
      <c r="B234" s="179" t="n">
        <v>81</v>
      </c>
      <c r="C234" s="179" t="n">
        <v>5210</v>
      </c>
      <c r="D234" s="179" t="s">
        <v>828</v>
      </c>
      <c r="E234" s="179" t="n">
        <v>52430899</v>
      </c>
      <c r="F234" s="179" t="s">
        <v>829</v>
      </c>
      <c r="G234" s="164" t="n">
        <v>7422.23</v>
      </c>
      <c r="H234" s="164" t="n">
        <v>0</v>
      </c>
      <c r="I234" s="164" t="n">
        <v>244.2</v>
      </c>
      <c r="J234" s="164" t="n">
        <v>934.92</v>
      </c>
      <c r="K234" s="164" t="n">
        <v>0</v>
      </c>
      <c r="L234" s="164" t="n">
        <v>0</v>
      </c>
      <c r="M234" s="164" t="n">
        <v>183.3</v>
      </c>
      <c r="N234" s="164" t="n">
        <v>8784.65</v>
      </c>
      <c r="O234" s="164" t="n">
        <v>427.93</v>
      </c>
      <c r="P234" s="164" t="n">
        <v>661.1</v>
      </c>
      <c r="Q234" s="164" t="n">
        <v>0</v>
      </c>
      <c r="R234" s="164" t="n">
        <v>635.43</v>
      </c>
      <c r="S234" s="180" t="n">
        <v>10509.11</v>
      </c>
      <c r="T234" s="180" t="n">
        <v>126109.32</v>
      </c>
      <c r="U234" s="180" t="n">
        <v>5525</v>
      </c>
      <c r="V234" s="180" t="n">
        <v>2108</v>
      </c>
      <c r="W234" s="180" t="n">
        <v>4453.34</v>
      </c>
      <c r="X234" s="180"/>
      <c r="Y234" s="180" t="n">
        <v>15107.925</v>
      </c>
      <c r="Z234" s="180" t="n">
        <v>141217.245</v>
      </c>
      <c r="AA234" s="165" t="n">
        <f aca="false">Z234*0.03</f>
        <v>4236.51735</v>
      </c>
      <c r="AB234" s="165"/>
      <c r="AC234" s="181"/>
      <c r="AD234" s="167"/>
      <c r="AE234" s="156" t="s">
        <v>611</v>
      </c>
    </row>
    <row r="235" customFormat="false" ht="15" hidden="false" customHeight="false" outlineLevel="2" collapsed="false">
      <c r="A235" s="179" t="n">
        <v>3840</v>
      </c>
      <c r="B235" s="179" t="n">
        <v>81</v>
      </c>
      <c r="C235" s="179" t="n">
        <v>5210</v>
      </c>
      <c r="D235" s="179" t="s">
        <v>828</v>
      </c>
      <c r="E235" s="179" t="n">
        <v>57566549</v>
      </c>
      <c r="F235" s="179" t="s">
        <v>830</v>
      </c>
      <c r="G235" s="164" t="n">
        <v>6042.01</v>
      </c>
      <c r="H235" s="164" t="n">
        <v>0</v>
      </c>
      <c r="I235" s="164" t="n">
        <v>234.2</v>
      </c>
      <c r="J235" s="164" t="n">
        <v>0</v>
      </c>
      <c r="K235" s="164" t="n">
        <v>0</v>
      </c>
      <c r="L235" s="164" t="n">
        <v>0</v>
      </c>
      <c r="M235" s="164" t="n">
        <v>0</v>
      </c>
      <c r="N235" s="164" t="n">
        <v>6276.21</v>
      </c>
      <c r="O235" s="164" t="n">
        <v>246.07</v>
      </c>
      <c r="P235" s="164" t="n">
        <v>472.97</v>
      </c>
      <c r="Q235" s="164" t="n">
        <v>0</v>
      </c>
      <c r="R235" s="164" t="n">
        <v>494.86</v>
      </c>
      <c r="S235" s="180" t="n">
        <v>7490.11</v>
      </c>
      <c r="T235" s="180" t="n">
        <v>89881.32</v>
      </c>
      <c r="U235" s="180" t="n">
        <v>5100</v>
      </c>
      <c r="V235" s="180" t="n">
        <v>2108</v>
      </c>
      <c r="W235" s="180"/>
      <c r="X235" s="180"/>
      <c r="Y235" s="180" t="n">
        <v>9010</v>
      </c>
      <c r="Z235" s="180" t="n">
        <v>98891.32</v>
      </c>
      <c r="AA235" s="165" t="n">
        <f aca="false">Z235*0.03</f>
        <v>2966.7396</v>
      </c>
      <c r="AB235" s="165" t="n">
        <v>1130</v>
      </c>
      <c r="AC235" s="181" t="n">
        <v>1</v>
      </c>
      <c r="AD235" s="167" t="n">
        <f aca="false">Z235+AA235+AB235</f>
        <v>102988.0596</v>
      </c>
    </row>
    <row r="236" s="173" customFormat="true" ht="15.75" hidden="false" customHeight="false" outlineLevel="1" collapsed="false">
      <c r="A236" s="182"/>
      <c r="B236" s="182"/>
      <c r="C236" s="183" t="s">
        <v>831</v>
      </c>
      <c r="D236" s="182"/>
      <c r="E236" s="182"/>
      <c r="F236" s="182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84"/>
      <c r="T236" s="184"/>
      <c r="U236" s="184"/>
      <c r="V236" s="184"/>
      <c r="W236" s="184"/>
      <c r="X236" s="184"/>
      <c r="Y236" s="184"/>
      <c r="Z236" s="184"/>
      <c r="AA236" s="170"/>
      <c r="AB236" s="170"/>
      <c r="AC236" s="185" t="n">
        <f aca="false">SUBTOTAL(9,AC234:AC235)</f>
        <v>1</v>
      </c>
      <c r="AD236" s="172" t="n">
        <f aca="false">SUBTOTAL(9,AD234:AD235)</f>
        <v>102988.0596</v>
      </c>
      <c r="AF236" s="156"/>
      <c r="AG236" s="156"/>
      <c r="AH236" s="156"/>
      <c r="AI236" s="156"/>
      <c r="AJ236" s="156"/>
      <c r="AK236" s="156"/>
      <c r="AL236" s="156"/>
      <c r="AM236" s="156"/>
      <c r="AN236" s="156"/>
      <c r="AO236" s="156"/>
      <c r="AP236" s="156"/>
      <c r="AQ236" s="156"/>
      <c r="AR236" s="156"/>
      <c r="AS236" s="156"/>
      <c r="AT236" s="156"/>
      <c r="AU236" s="156"/>
      <c r="AV236" s="156"/>
      <c r="AW236" s="156"/>
      <c r="AX236" s="156"/>
      <c r="AY236" s="156"/>
      <c r="AZ236" s="156"/>
    </row>
    <row r="237" customFormat="false" ht="15" hidden="false" customHeight="false" outlineLevel="2" collapsed="false">
      <c r="A237" s="179" t="n">
        <v>3840</v>
      </c>
      <c r="B237" s="179" t="n">
        <v>81</v>
      </c>
      <c r="C237" s="179" t="n">
        <v>5220</v>
      </c>
      <c r="D237" s="179" t="s">
        <v>832</v>
      </c>
      <c r="E237" s="179" t="n">
        <v>23487341</v>
      </c>
      <c r="F237" s="179" t="s">
        <v>833</v>
      </c>
      <c r="G237" s="164" t="n">
        <v>6272.22</v>
      </c>
      <c r="H237" s="164" t="n">
        <v>1361.53</v>
      </c>
      <c r="I237" s="164" t="n">
        <v>463.6</v>
      </c>
      <c r="J237" s="164" t="n">
        <v>0</v>
      </c>
      <c r="K237" s="164" t="n">
        <v>0</v>
      </c>
      <c r="L237" s="164" t="n">
        <v>0</v>
      </c>
      <c r="M237" s="164" t="n">
        <v>0</v>
      </c>
      <c r="N237" s="164" t="n">
        <v>8097.35</v>
      </c>
      <c r="O237" s="164" t="n">
        <v>378.11</v>
      </c>
      <c r="P237" s="164" t="n">
        <v>609.55</v>
      </c>
      <c r="Q237" s="164" t="n">
        <v>0</v>
      </c>
      <c r="R237" s="164" t="n">
        <v>1127.96</v>
      </c>
      <c r="S237" s="180" t="n">
        <v>10212.97</v>
      </c>
      <c r="T237" s="180" t="n">
        <v>122555.64</v>
      </c>
      <c r="U237" s="180" t="n">
        <v>4675</v>
      </c>
      <c r="V237" s="180" t="n">
        <v>2108</v>
      </c>
      <c r="W237" s="180"/>
      <c r="X237" s="180"/>
      <c r="Y237" s="180" t="n">
        <v>8478.75</v>
      </c>
      <c r="Z237" s="180" t="n">
        <v>131034.39</v>
      </c>
      <c r="AA237" s="165" t="n">
        <f aca="false">Z237*0.03</f>
        <v>3931.0317</v>
      </c>
      <c r="AB237" s="165" t="n">
        <v>1130</v>
      </c>
      <c r="AC237" s="181" t="n">
        <v>1</v>
      </c>
      <c r="AD237" s="167" t="n">
        <f aca="false">Z237+AA237+AB237</f>
        <v>136095.4217</v>
      </c>
    </row>
    <row r="238" s="173" customFormat="true" ht="15.75" hidden="false" customHeight="false" outlineLevel="1" collapsed="false">
      <c r="A238" s="182"/>
      <c r="B238" s="182"/>
      <c r="C238" s="183" t="s">
        <v>834</v>
      </c>
      <c r="D238" s="182"/>
      <c r="E238" s="182"/>
      <c r="F238" s="182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84"/>
      <c r="T238" s="184"/>
      <c r="U238" s="184"/>
      <c r="V238" s="184"/>
      <c r="W238" s="184"/>
      <c r="X238" s="184"/>
      <c r="Y238" s="184"/>
      <c r="Z238" s="184"/>
      <c r="AA238" s="170"/>
      <c r="AB238" s="170"/>
      <c r="AC238" s="185" t="n">
        <f aca="false">SUBTOTAL(9,AC237:AC237)</f>
        <v>1</v>
      </c>
      <c r="AD238" s="172" t="n">
        <f aca="false">SUBTOTAL(9,AD237:AD237)</f>
        <v>136095.4217</v>
      </c>
      <c r="AF238" s="156"/>
      <c r="AG238" s="156"/>
      <c r="AH238" s="156"/>
      <c r="AI238" s="156"/>
      <c r="AJ238" s="156"/>
      <c r="AK238" s="156"/>
      <c r="AL238" s="156"/>
      <c r="AM238" s="156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  <c r="AX238" s="156"/>
      <c r="AY238" s="156"/>
      <c r="AZ238" s="156"/>
    </row>
    <row r="239" customFormat="false" ht="15" hidden="false" customHeight="false" outlineLevel="2" collapsed="false">
      <c r="A239" s="179" t="n">
        <v>3840</v>
      </c>
      <c r="B239" s="179" t="n">
        <v>81</v>
      </c>
      <c r="C239" s="179" t="n">
        <v>5230</v>
      </c>
      <c r="D239" s="179" t="s">
        <v>835</v>
      </c>
      <c r="E239" s="179" t="n">
        <v>21114830</v>
      </c>
      <c r="F239" s="179" t="s">
        <v>836</v>
      </c>
      <c r="G239" s="164" t="n">
        <v>6937.12</v>
      </c>
      <c r="H239" s="164" t="n">
        <v>1327.48</v>
      </c>
      <c r="I239" s="164" t="n">
        <v>264.2</v>
      </c>
      <c r="J239" s="164" t="n">
        <v>0</v>
      </c>
      <c r="K239" s="164" t="n">
        <v>0</v>
      </c>
      <c r="L239" s="164" t="n">
        <v>0</v>
      </c>
      <c r="M239" s="164" t="n">
        <v>0</v>
      </c>
      <c r="N239" s="164" t="n">
        <v>8528.8</v>
      </c>
      <c r="O239" s="164" t="n">
        <v>374.1</v>
      </c>
      <c r="P239" s="164" t="n">
        <v>641.91</v>
      </c>
      <c r="Q239" s="164" t="n">
        <v>0</v>
      </c>
      <c r="R239" s="164" t="n">
        <v>1162.16</v>
      </c>
      <c r="S239" s="180" t="n">
        <v>10706.97</v>
      </c>
      <c r="T239" s="180" t="n">
        <v>128483.64</v>
      </c>
      <c r="U239" s="180" t="n">
        <v>5525</v>
      </c>
      <c r="V239" s="180" t="n">
        <v>2108</v>
      </c>
      <c r="W239" s="180" t="n">
        <v>4162.27</v>
      </c>
      <c r="X239" s="180"/>
      <c r="Y239" s="180" t="n">
        <v>14744.0875</v>
      </c>
      <c r="Z239" s="180" t="n">
        <v>143227.7275</v>
      </c>
      <c r="AA239" s="165" t="n">
        <f aca="false">Z239*0.03</f>
        <v>4296.831825</v>
      </c>
      <c r="AB239" s="165"/>
      <c r="AC239" s="181" t="n">
        <v>1</v>
      </c>
      <c r="AD239" s="167"/>
      <c r="AE239" s="156" t="s">
        <v>611</v>
      </c>
    </row>
    <row r="240" customFormat="false" ht="15" hidden="false" customHeight="false" outlineLevel="2" collapsed="false">
      <c r="A240" s="179" t="n">
        <v>3840</v>
      </c>
      <c r="B240" s="179" t="n">
        <v>81</v>
      </c>
      <c r="C240" s="179" t="n">
        <v>5230</v>
      </c>
      <c r="D240" s="179" t="s">
        <v>835</v>
      </c>
      <c r="E240" s="179" t="n">
        <v>23289358</v>
      </c>
      <c r="F240" s="179" t="s">
        <v>837</v>
      </c>
      <c r="G240" s="164" t="n">
        <v>2050</v>
      </c>
      <c r="H240" s="164" t="n">
        <v>0</v>
      </c>
      <c r="I240" s="164" t="n">
        <v>0</v>
      </c>
      <c r="J240" s="164" t="n">
        <v>0</v>
      </c>
      <c r="K240" s="164" t="n">
        <v>0</v>
      </c>
      <c r="L240" s="164" t="n">
        <v>0</v>
      </c>
      <c r="M240" s="164" t="n">
        <v>0</v>
      </c>
      <c r="N240" s="164" t="n">
        <v>2050</v>
      </c>
      <c r="O240" s="164" t="n">
        <v>70.72</v>
      </c>
      <c r="P240" s="164" t="n">
        <v>153.75</v>
      </c>
      <c r="Q240" s="164" t="n">
        <v>0</v>
      </c>
      <c r="R240" s="164" t="n">
        <v>0</v>
      </c>
      <c r="S240" s="180" t="n">
        <v>2274.47</v>
      </c>
      <c r="T240" s="180" t="n">
        <v>13646.82</v>
      </c>
      <c r="U240" s="180"/>
      <c r="V240" s="180"/>
      <c r="W240" s="180"/>
      <c r="X240" s="180"/>
      <c r="Y240" s="180" t="n">
        <v>0</v>
      </c>
      <c r="Z240" s="180" t="n">
        <v>13646.82</v>
      </c>
      <c r="AA240" s="165" t="n">
        <f aca="false">Z240*0.03</f>
        <v>409.4046</v>
      </c>
      <c r="AB240" s="165"/>
      <c r="AC240" s="181" t="n">
        <v>0</v>
      </c>
      <c r="AD240" s="167" t="n">
        <f aca="false">Z240+AA240+AB240</f>
        <v>14056.2246</v>
      </c>
    </row>
    <row r="241" customFormat="false" ht="15" hidden="false" customHeight="false" outlineLevel="2" collapsed="false">
      <c r="A241" s="179" t="n">
        <v>3840</v>
      </c>
      <c r="B241" s="179" t="n">
        <v>81</v>
      </c>
      <c r="C241" s="179" t="n">
        <v>5230</v>
      </c>
      <c r="D241" s="179" t="s">
        <v>835</v>
      </c>
      <c r="E241" s="179" t="n">
        <v>57639064</v>
      </c>
      <c r="F241" s="179" t="s">
        <v>838</v>
      </c>
      <c r="G241" s="164" t="n">
        <v>6186.85</v>
      </c>
      <c r="H241" s="164" t="n">
        <v>0</v>
      </c>
      <c r="I241" s="164" t="n">
        <v>264.2</v>
      </c>
      <c r="J241" s="164" t="n">
        <v>0</v>
      </c>
      <c r="K241" s="164" t="n">
        <v>0</v>
      </c>
      <c r="L241" s="164" t="n">
        <v>0</v>
      </c>
      <c r="M241" s="164" t="n">
        <v>0</v>
      </c>
      <c r="N241" s="164" t="n">
        <v>6451.05</v>
      </c>
      <c r="O241" s="164" t="n">
        <v>258.75</v>
      </c>
      <c r="P241" s="164" t="n">
        <v>486.08</v>
      </c>
      <c r="Q241" s="164" t="n">
        <v>0</v>
      </c>
      <c r="R241" s="164" t="n">
        <v>507.22</v>
      </c>
      <c r="S241" s="180" t="n">
        <v>7703.1</v>
      </c>
      <c r="T241" s="180" t="n">
        <v>92437.2</v>
      </c>
      <c r="U241" s="180" t="n">
        <v>5525</v>
      </c>
      <c r="V241" s="180" t="n">
        <v>2108</v>
      </c>
      <c r="W241" s="180" t="n">
        <v>3712.12</v>
      </c>
      <c r="X241" s="180"/>
      <c r="Y241" s="180" t="n">
        <v>14181.4</v>
      </c>
      <c r="Z241" s="180" t="n">
        <v>106618.6</v>
      </c>
      <c r="AA241" s="165" t="n">
        <f aca="false">Z241*0.03</f>
        <v>3198.558</v>
      </c>
      <c r="AB241" s="165" t="n">
        <v>1130</v>
      </c>
      <c r="AC241" s="181" t="n">
        <v>1</v>
      </c>
      <c r="AD241" s="167" t="n">
        <f aca="false">Z241+AA241+AB241</f>
        <v>110947.158</v>
      </c>
    </row>
    <row r="242" s="173" customFormat="true" ht="15.75" hidden="false" customHeight="false" outlineLevel="1" collapsed="false">
      <c r="A242" s="182"/>
      <c r="B242" s="182"/>
      <c r="C242" s="183" t="s">
        <v>839</v>
      </c>
      <c r="D242" s="182"/>
      <c r="E242" s="182"/>
      <c r="F242" s="182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84"/>
      <c r="T242" s="184"/>
      <c r="U242" s="184"/>
      <c r="V242" s="184"/>
      <c r="W242" s="184"/>
      <c r="X242" s="184"/>
      <c r="Y242" s="184"/>
      <c r="Z242" s="184"/>
      <c r="AA242" s="170"/>
      <c r="AB242" s="170"/>
      <c r="AC242" s="185" t="n">
        <f aca="false">SUBTOTAL(9,AC239:AC241)</f>
        <v>2</v>
      </c>
      <c r="AD242" s="172" t="n">
        <f aca="false">SUBTOTAL(9,AD239:AD241)</f>
        <v>125003.3826</v>
      </c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  <c r="AX242" s="156"/>
      <c r="AY242" s="156"/>
      <c r="AZ242" s="156"/>
    </row>
    <row r="243" customFormat="false" ht="15" hidden="false" customHeight="false" outlineLevel="2" collapsed="false">
      <c r="A243" s="179" t="n">
        <v>3840</v>
      </c>
      <c r="B243" s="179" t="n">
        <v>81</v>
      </c>
      <c r="C243" s="179" t="n">
        <v>5240</v>
      </c>
      <c r="D243" s="179" t="s">
        <v>840</v>
      </c>
      <c r="E243" s="179" t="n">
        <v>28344679</v>
      </c>
      <c r="F243" s="179" t="s">
        <v>841</v>
      </c>
      <c r="G243" s="164" t="n">
        <v>2471.43</v>
      </c>
      <c r="H243" s="164" t="n">
        <v>0</v>
      </c>
      <c r="I243" s="164" t="n">
        <v>255.3</v>
      </c>
      <c r="J243" s="164" t="n">
        <v>0</v>
      </c>
      <c r="K243" s="164" t="n">
        <v>0</v>
      </c>
      <c r="L243" s="164" t="n">
        <v>0</v>
      </c>
      <c r="M243" s="164" t="n">
        <v>0</v>
      </c>
      <c r="N243" s="164" t="n">
        <v>2726.73</v>
      </c>
      <c r="O243" s="164" t="n">
        <v>95.11</v>
      </c>
      <c r="P243" s="164" t="n">
        <v>206.75</v>
      </c>
      <c r="Q243" s="164" t="n">
        <v>0</v>
      </c>
      <c r="R243" s="164" t="n">
        <v>704.74</v>
      </c>
      <c r="S243" s="180" t="n">
        <v>3733.33</v>
      </c>
      <c r="T243" s="180" t="n">
        <v>44799.96</v>
      </c>
      <c r="U243" s="180"/>
      <c r="V243" s="180"/>
      <c r="W243" s="180"/>
      <c r="X243" s="180"/>
      <c r="Y243" s="180" t="n">
        <v>0</v>
      </c>
      <c r="Z243" s="180" t="n">
        <v>44799.96</v>
      </c>
      <c r="AA243" s="165" t="n">
        <f aca="false">Z243*0.03</f>
        <v>1343.9988</v>
      </c>
      <c r="AB243" s="165" t="n">
        <v>565</v>
      </c>
      <c r="AC243" s="181" t="n">
        <v>0.5</v>
      </c>
      <c r="AD243" s="167" t="n">
        <f aca="false">Z243+AA243+AB243</f>
        <v>46708.9588</v>
      </c>
    </row>
    <row r="244" customFormat="false" ht="15" hidden="false" customHeight="false" outlineLevel="2" collapsed="false">
      <c r="A244" s="179" t="n">
        <v>3840</v>
      </c>
      <c r="B244" s="179" t="n">
        <v>81</v>
      </c>
      <c r="C244" s="179" t="n">
        <v>5240</v>
      </c>
      <c r="D244" s="179" t="s">
        <v>840</v>
      </c>
      <c r="E244" s="179" t="n">
        <v>33930579</v>
      </c>
      <c r="F244" s="179" t="s">
        <v>842</v>
      </c>
      <c r="G244" s="164" t="n">
        <v>2531.27</v>
      </c>
      <c r="H244" s="164" t="n">
        <v>0</v>
      </c>
      <c r="I244" s="164" t="n">
        <v>255.3</v>
      </c>
      <c r="J244" s="164" t="n">
        <v>0</v>
      </c>
      <c r="K244" s="164" t="n">
        <v>0</v>
      </c>
      <c r="L244" s="164" t="n">
        <v>0</v>
      </c>
      <c r="M244" s="164" t="n">
        <v>0</v>
      </c>
      <c r="N244" s="164" t="n">
        <v>2786.57</v>
      </c>
      <c r="O244" s="164" t="n">
        <v>97.17</v>
      </c>
      <c r="P244" s="164" t="n">
        <v>211.24</v>
      </c>
      <c r="Q244" s="164" t="n">
        <v>0</v>
      </c>
      <c r="R244" s="164" t="n">
        <v>759.92</v>
      </c>
      <c r="S244" s="180" t="n">
        <v>3854.9</v>
      </c>
      <c r="T244" s="180" t="n">
        <v>46258.8</v>
      </c>
      <c r="U244" s="180"/>
      <c r="V244" s="180" t="n">
        <v>37.23</v>
      </c>
      <c r="W244" s="180"/>
      <c r="X244" s="180"/>
      <c r="Y244" s="180" t="n">
        <v>46.5375</v>
      </c>
      <c r="Z244" s="180" t="n">
        <v>46305.3375</v>
      </c>
      <c r="AA244" s="165" t="n">
        <f aca="false">Z244*0.03</f>
        <v>1389.160125</v>
      </c>
      <c r="AB244" s="165" t="n">
        <v>565</v>
      </c>
      <c r="AC244" s="181" t="n">
        <v>0.5</v>
      </c>
      <c r="AD244" s="167" t="n">
        <f aca="false">Z244+AA244+AB244</f>
        <v>48259.497625</v>
      </c>
    </row>
    <row r="245" customFormat="false" ht="15" hidden="false" customHeight="false" outlineLevel="2" collapsed="false">
      <c r="A245" s="179" t="n">
        <v>3840</v>
      </c>
      <c r="B245" s="179" t="n">
        <v>81</v>
      </c>
      <c r="C245" s="179" t="n">
        <v>5240</v>
      </c>
      <c r="D245" s="179" t="s">
        <v>840</v>
      </c>
      <c r="E245" s="179" t="n">
        <v>54436662</v>
      </c>
      <c r="F245" s="179" t="s">
        <v>843</v>
      </c>
      <c r="G245" s="164" t="n">
        <v>6909.33</v>
      </c>
      <c r="H245" s="164" t="n">
        <v>0</v>
      </c>
      <c r="I245" s="164" t="n">
        <v>254.2</v>
      </c>
      <c r="J245" s="164" t="n">
        <v>0</v>
      </c>
      <c r="K245" s="164" t="n">
        <v>0</v>
      </c>
      <c r="L245" s="164" t="n">
        <v>0</v>
      </c>
      <c r="M245" s="164" t="n">
        <v>365.57</v>
      </c>
      <c r="N245" s="164" t="n">
        <v>7529.1</v>
      </c>
      <c r="O245" s="164" t="n">
        <v>336.91</v>
      </c>
      <c r="P245" s="164" t="n">
        <v>566.93</v>
      </c>
      <c r="Q245" s="164" t="n">
        <v>0</v>
      </c>
      <c r="R245" s="164" t="n">
        <v>624.7</v>
      </c>
      <c r="S245" s="180" t="n">
        <v>9057.64</v>
      </c>
      <c r="T245" s="180" t="n">
        <v>108691.68</v>
      </c>
      <c r="U245" s="180" t="n">
        <v>5525</v>
      </c>
      <c r="V245" s="180" t="n">
        <v>2108</v>
      </c>
      <c r="W245" s="180" t="n">
        <v>4364.94</v>
      </c>
      <c r="X245" s="180"/>
      <c r="Y245" s="180" t="n">
        <v>14997.425</v>
      </c>
      <c r="Z245" s="180" t="n">
        <v>123689.105</v>
      </c>
      <c r="AA245" s="165" t="n">
        <f aca="false">Z245*0.03</f>
        <v>3710.67315</v>
      </c>
      <c r="AB245" s="165" t="n">
        <v>1130</v>
      </c>
      <c r="AC245" s="181" t="n">
        <v>1</v>
      </c>
      <c r="AD245" s="167" t="n">
        <f aca="false">Z245+AA245+AB245</f>
        <v>128529.77815</v>
      </c>
    </row>
    <row r="246" customFormat="false" ht="15" hidden="false" customHeight="false" outlineLevel="2" collapsed="false">
      <c r="A246" s="179" t="n">
        <v>3840</v>
      </c>
      <c r="B246" s="179" t="n">
        <v>81</v>
      </c>
      <c r="C246" s="179" t="n">
        <v>5240</v>
      </c>
      <c r="D246" s="179" t="s">
        <v>840</v>
      </c>
      <c r="E246" s="179" t="n">
        <v>300099025</v>
      </c>
      <c r="F246" s="179" t="s">
        <v>844</v>
      </c>
      <c r="G246" s="164" t="n">
        <v>2978.98</v>
      </c>
      <c r="H246" s="164" t="n">
        <v>0</v>
      </c>
      <c r="I246" s="164" t="n">
        <v>234.76</v>
      </c>
      <c r="J246" s="164" t="n">
        <v>0</v>
      </c>
      <c r="K246" s="164" t="n">
        <v>0</v>
      </c>
      <c r="L246" s="164" t="n">
        <v>0</v>
      </c>
      <c r="M246" s="164" t="n">
        <v>189.6</v>
      </c>
      <c r="N246" s="164" t="n">
        <v>3403.34</v>
      </c>
      <c r="O246" s="164" t="n">
        <v>118.45</v>
      </c>
      <c r="P246" s="164" t="n">
        <v>257.5</v>
      </c>
      <c r="Q246" s="164" t="n">
        <v>0</v>
      </c>
      <c r="R246" s="164" t="n">
        <v>895.23</v>
      </c>
      <c r="S246" s="180" t="n">
        <v>4674.52</v>
      </c>
      <c r="T246" s="180" t="n">
        <v>56094.24</v>
      </c>
      <c r="U246" s="180" t="n">
        <v>1074.14</v>
      </c>
      <c r="V246" s="180"/>
      <c r="W246" s="180"/>
      <c r="X246" s="180"/>
      <c r="Y246" s="180" t="n">
        <v>1342.675</v>
      </c>
      <c r="Z246" s="180" t="n">
        <v>57436.915</v>
      </c>
      <c r="AA246" s="165" t="n">
        <f aca="false">Z246*0.03</f>
        <v>1723.10745</v>
      </c>
      <c r="AB246" s="165" t="n">
        <v>667.5136</v>
      </c>
      <c r="AC246" s="181" t="n">
        <v>0.6</v>
      </c>
      <c r="AD246" s="167" t="n">
        <f aca="false">Z246+AA246+AB246</f>
        <v>59827.53605</v>
      </c>
    </row>
    <row r="247" s="173" customFormat="true" ht="15.75" hidden="false" customHeight="false" outlineLevel="1" collapsed="false">
      <c r="A247" s="182"/>
      <c r="B247" s="182"/>
      <c r="C247" s="183" t="s">
        <v>845</v>
      </c>
      <c r="D247" s="182"/>
      <c r="E247" s="182"/>
      <c r="F247" s="182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84"/>
      <c r="T247" s="184"/>
      <c r="U247" s="184"/>
      <c r="V247" s="184"/>
      <c r="W247" s="184"/>
      <c r="X247" s="184"/>
      <c r="Y247" s="184"/>
      <c r="Z247" s="184"/>
      <c r="AA247" s="170"/>
      <c r="AB247" s="170"/>
      <c r="AC247" s="185" t="n">
        <f aca="false">SUBTOTAL(9,AC243:AC246)</f>
        <v>2.6</v>
      </c>
      <c r="AD247" s="172" t="n">
        <f aca="false">SUBTOTAL(9,AD243:AD246)</f>
        <v>283325.770625</v>
      </c>
      <c r="AF247" s="156"/>
      <c r="AG247" s="156"/>
      <c r="AH247" s="156"/>
      <c r="AI247" s="156"/>
      <c r="AJ247" s="156"/>
      <c r="AK247" s="156"/>
      <c r="AL247" s="156"/>
      <c r="AM247" s="156"/>
      <c r="AN247" s="156"/>
      <c r="AO247" s="156"/>
      <c r="AP247" s="156"/>
      <c r="AQ247" s="156"/>
      <c r="AR247" s="156"/>
      <c r="AS247" s="156"/>
      <c r="AT247" s="156"/>
      <c r="AU247" s="156"/>
      <c r="AV247" s="156"/>
      <c r="AW247" s="156"/>
      <c r="AX247" s="156"/>
      <c r="AY247" s="156"/>
      <c r="AZ247" s="156"/>
    </row>
    <row r="248" customFormat="false" ht="15" hidden="false" customHeight="false" outlineLevel="2" collapsed="false">
      <c r="A248" s="179" t="n">
        <v>3840</v>
      </c>
      <c r="B248" s="179" t="n">
        <v>81</v>
      </c>
      <c r="C248" s="179" t="n">
        <v>5270</v>
      </c>
      <c r="D248" s="179" t="s">
        <v>846</v>
      </c>
      <c r="E248" s="179" t="n">
        <v>35950567</v>
      </c>
      <c r="F248" s="179" t="s">
        <v>847</v>
      </c>
      <c r="G248" s="164" t="n">
        <v>1685.52</v>
      </c>
      <c r="H248" s="164" t="n">
        <v>0</v>
      </c>
      <c r="I248" s="164" t="n">
        <v>96.02</v>
      </c>
      <c r="J248" s="164" t="n">
        <v>0</v>
      </c>
      <c r="K248" s="164" t="n">
        <v>0</v>
      </c>
      <c r="L248" s="164" t="n">
        <v>0</v>
      </c>
      <c r="M248" s="164" t="n">
        <v>0</v>
      </c>
      <c r="N248" s="164" t="n">
        <v>1781.54</v>
      </c>
      <c r="O248" s="164" t="n">
        <v>62.5</v>
      </c>
      <c r="P248" s="164" t="n">
        <v>135.87</v>
      </c>
      <c r="Q248" s="164" t="n">
        <v>0</v>
      </c>
      <c r="R248" s="164" t="n">
        <v>377.5</v>
      </c>
      <c r="S248" s="180" t="n">
        <v>2357.41</v>
      </c>
      <c r="T248" s="180" t="n">
        <v>28288.92</v>
      </c>
      <c r="U248" s="180" t="n">
        <v>691.64</v>
      </c>
      <c r="V248" s="180"/>
      <c r="W248" s="180"/>
      <c r="X248" s="180"/>
      <c r="Y248" s="180" t="n">
        <v>864.55</v>
      </c>
      <c r="Z248" s="180" t="n">
        <v>29153.47</v>
      </c>
      <c r="AA248" s="165" t="n">
        <f aca="false">Z248*0.03</f>
        <v>874.6041</v>
      </c>
      <c r="AB248" s="165" t="n">
        <v>372.9</v>
      </c>
      <c r="AC248" s="181" t="n">
        <v>0.33</v>
      </c>
      <c r="AD248" s="167" t="n">
        <f aca="false">Z248+AA248+AB248</f>
        <v>30400.9741</v>
      </c>
    </row>
    <row r="249" s="173" customFormat="true" ht="15.75" hidden="false" customHeight="false" outlineLevel="1" collapsed="false">
      <c r="A249" s="182"/>
      <c r="B249" s="182"/>
      <c r="C249" s="183" t="s">
        <v>848</v>
      </c>
      <c r="D249" s="182"/>
      <c r="E249" s="182"/>
      <c r="F249" s="182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84"/>
      <c r="T249" s="184"/>
      <c r="U249" s="184"/>
      <c r="V249" s="184"/>
      <c r="W249" s="184"/>
      <c r="X249" s="184"/>
      <c r="Y249" s="184"/>
      <c r="Z249" s="184"/>
      <c r="AA249" s="170"/>
      <c r="AB249" s="170"/>
      <c r="AC249" s="185" t="n">
        <f aca="false">SUBTOTAL(9,AC248:AC248)</f>
        <v>0.33</v>
      </c>
      <c r="AD249" s="172" t="n">
        <f aca="false">SUBTOTAL(9,AD248:AD248)</f>
        <v>30400.9741</v>
      </c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  <c r="AQ249" s="156"/>
      <c r="AR249" s="156"/>
      <c r="AS249" s="156"/>
      <c r="AT249" s="156"/>
      <c r="AU249" s="156"/>
      <c r="AV249" s="156"/>
      <c r="AW249" s="156"/>
      <c r="AX249" s="156"/>
      <c r="AY249" s="156"/>
      <c r="AZ249" s="156"/>
    </row>
    <row r="250" customFormat="false" ht="15" hidden="false" customHeight="false" outlineLevel="2" collapsed="false">
      <c r="A250" s="179" t="n">
        <v>3840</v>
      </c>
      <c r="B250" s="179" t="n">
        <v>81</v>
      </c>
      <c r="C250" s="179" t="n">
        <v>7200</v>
      </c>
      <c r="D250" s="179" t="s">
        <v>849</v>
      </c>
      <c r="E250" s="179" t="n">
        <v>25822552</v>
      </c>
      <c r="F250" s="179" t="s">
        <v>850</v>
      </c>
      <c r="G250" s="164" t="n">
        <v>6241.28</v>
      </c>
      <c r="H250" s="164" t="n">
        <v>0</v>
      </c>
      <c r="I250" s="164" t="n">
        <v>244.2</v>
      </c>
      <c r="J250" s="164" t="n">
        <v>0</v>
      </c>
      <c r="K250" s="164" t="n">
        <v>0</v>
      </c>
      <c r="L250" s="164" t="n">
        <v>0</v>
      </c>
      <c r="M250" s="164" t="n">
        <v>0</v>
      </c>
      <c r="N250" s="164" t="n">
        <v>6485.48</v>
      </c>
      <c r="O250" s="164" t="n">
        <v>261.25</v>
      </c>
      <c r="P250" s="164" t="n">
        <v>488.66</v>
      </c>
      <c r="Q250" s="164" t="n">
        <v>0</v>
      </c>
      <c r="R250" s="164" t="n">
        <v>510.31</v>
      </c>
      <c r="S250" s="180" t="n">
        <v>7745.7</v>
      </c>
      <c r="T250" s="180" t="n">
        <v>92948.4</v>
      </c>
      <c r="U250" s="180" t="n">
        <v>4675</v>
      </c>
      <c r="V250" s="180" t="n">
        <v>1510</v>
      </c>
      <c r="W250" s="180"/>
      <c r="X250" s="180"/>
      <c r="Y250" s="180" t="n">
        <v>7731.25</v>
      </c>
      <c r="Z250" s="180" t="n">
        <v>100679.65</v>
      </c>
      <c r="AA250" s="165" t="n">
        <f aca="false">Z250*0.03</f>
        <v>3020.3895</v>
      </c>
      <c r="AB250" s="165" t="n">
        <v>1130</v>
      </c>
      <c r="AC250" s="181" t="n">
        <v>1</v>
      </c>
      <c r="AD250" s="167" t="n">
        <f aca="false">Z250+AA250+AB250</f>
        <v>104830.0395</v>
      </c>
    </row>
    <row r="251" s="173" customFormat="true" ht="15.75" hidden="false" customHeight="false" outlineLevel="1" collapsed="false">
      <c r="A251" s="182"/>
      <c r="B251" s="182"/>
      <c r="C251" s="183" t="s">
        <v>851</v>
      </c>
      <c r="D251" s="182"/>
      <c r="E251" s="182"/>
      <c r="F251" s="182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84"/>
      <c r="T251" s="184"/>
      <c r="U251" s="184"/>
      <c r="V251" s="184"/>
      <c r="W251" s="184"/>
      <c r="X251" s="184"/>
      <c r="Y251" s="184"/>
      <c r="Z251" s="184"/>
      <c r="AA251" s="170"/>
      <c r="AB251" s="170"/>
      <c r="AC251" s="185" t="n">
        <f aca="false">SUBTOTAL(9,AC250:AC250)</f>
        <v>1</v>
      </c>
      <c r="AD251" s="172" t="n">
        <f aca="false">SUBTOTAL(9,AD250:AD250)</f>
        <v>104830.0395</v>
      </c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</row>
    <row r="252" customFormat="false" ht="15" hidden="false" customHeight="false" outlineLevel="2" collapsed="false">
      <c r="A252" s="179" t="n">
        <v>3840</v>
      </c>
      <c r="B252" s="179" t="n">
        <v>81</v>
      </c>
      <c r="C252" s="179" t="n">
        <v>7300</v>
      </c>
      <c r="D252" s="179" t="s">
        <v>852</v>
      </c>
      <c r="E252" s="179" t="n">
        <v>24758179</v>
      </c>
      <c r="F252" s="179" t="s">
        <v>853</v>
      </c>
      <c r="G252" s="164" t="n">
        <v>9928.5</v>
      </c>
      <c r="H252" s="164" t="n">
        <v>0</v>
      </c>
      <c r="I252" s="164" t="n">
        <v>1148.6</v>
      </c>
      <c r="J252" s="164" t="n">
        <v>9439</v>
      </c>
      <c r="K252" s="164" t="n">
        <v>0</v>
      </c>
      <c r="L252" s="164" t="n">
        <v>458.05</v>
      </c>
      <c r="M252" s="164" t="n">
        <v>792</v>
      </c>
      <c r="N252" s="164" t="n">
        <v>21766.15</v>
      </c>
      <c r="O252" s="164" t="n">
        <v>1374.75</v>
      </c>
      <c r="P252" s="164" t="n">
        <v>1640.56</v>
      </c>
      <c r="Q252" s="164" t="n">
        <v>0</v>
      </c>
      <c r="R252" s="164" t="n">
        <v>1188.86</v>
      </c>
      <c r="S252" s="180" t="n">
        <v>21000</v>
      </c>
      <c r="T252" s="180" t="n">
        <v>252000</v>
      </c>
      <c r="U252" s="180" t="n">
        <v>5525</v>
      </c>
      <c r="V252" s="180" t="n">
        <v>2108</v>
      </c>
      <c r="W252" s="180" t="n">
        <v>5728.83</v>
      </c>
      <c r="X252" s="180" t="n">
        <v>5121</v>
      </c>
      <c r="Y252" s="180" t="n">
        <v>23103.5375</v>
      </c>
      <c r="Z252" s="180" t="n">
        <v>275103.5375</v>
      </c>
      <c r="AA252" s="165" t="n">
        <f aca="false">Z252*0.03</f>
        <v>8253.106125</v>
      </c>
      <c r="AB252" s="165" t="n">
        <v>1130</v>
      </c>
      <c r="AC252" s="181" t="n">
        <v>1</v>
      </c>
      <c r="AD252" s="167" t="n">
        <f aca="false">Z252+AA252+AB252</f>
        <v>284486.643625</v>
      </c>
    </row>
    <row r="253" customFormat="false" ht="15" hidden="false" customHeight="false" outlineLevel="2" collapsed="false">
      <c r="A253" s="179" t="n">
        <v>3840</v>
      </c>
      <c r="B253" s="179" t="n">
        <v>81</v>
      </c>
      <c r="C253" s="179" t="n">
        <v>7300</v>
      </c>
      <c r="D253" s="179" t="s">
        <v>852</v>
      </c>
      <c r="E253" s="179" t="n">
        <v>25949025</v>
      </c>
      <c r="F253" s="179" t="s">
        <v>854</v>
      </c>
      <c r="G253" s="164" t="n">
        <v>3513.23</v>
      </c>
      <c r="H253" s="164" t="n">
        <v>0</v>
      </c>
      <c r="I253" s="164" t="n">
        <v>134.3</v>
      </c>
      <c r="J253" s="164" t="n">
        <v>0</v>
      </c>
      <c r="K253" s="164" t="n">
        <v>0</v>
      </c>
      <c r="L253" s="164" t="n">
        <v>139.14</v>
      </c>
      <c r="M253" s="164" t="n">
        <v>396</v>
      </c>
      <c r="N253" s="164" t="n">
        <v>4182.67</v>
      </c>
      <c r="O253" s="164" t="n">
        <v>145.34</v>
      </c>
      <c r="P253" s="164" t="n">
        <v>315.95</v>
      </c>
      <c r="Q253" s="164" t="n">
        <v>0</v>
      </c>
      <c r="R253" s="164" t="n">
        <v>1032.13</v>
      </c>
      <c r="S253" s="180" t="n">
        <v>5676.09</v>
      </c>
      <c r="T253" s="180" t="n">
        <v>68113.08</v>
      </c>
      <c r="U253" s="180" t="n">
        <v>611.3</v>
      </c>
      <c r="V253" s="180" t="n">
        <v>292.56</v>
      </c>
      <c r="W253" s="180"/>
      <c r="X253" s="180"/>
      <c r="Y253" s="180" t="n">
        <v>1129.825</v>
      </c>
      <c r="Z253" s="180" t="n">
        <v>69242.905</v>
      </c>
      <c r="AA253" s="165" t="n">
        <f aca="false">Z253*0.03</f>
        <v>2077.28715</v>
      </c>
      <c r="AB253" s="165" t="n">
        <v>565</v>
      </c>
      <c r="AC253" s="181" t="n">
        <v>0.5</v>
      </c>
      <c r="AD253" s="167" t="n">
        <f aca="false">Z253+AA253+AB253</f>
        <v>71885.19215</v>
      </c>
    </row>
    <row r="254" customFormat="false" ht="15" hidden="false" customHeight="false" outlineLevel="2" collapsed="false">
      <c r="A254" s="179" t="n">
        <v>3840</v>
      </c>
      <c r="B254" s="179" t="n">
        <v>81</v>
      </c>
      <c r="C254" s="179" t="n">
        <v>7300</v>
      </c>
      <c r="D254" s="179" t="s">
        <v>852</v>
      </c>
      <c r="E254" s="179" t="n">
        <v>28356954</v>
      </c>
      <c r="F254" s="179" t="s">
        <v>855</v>
      </c>
      <c r="G254" s="164" t="n">
        <v>4949.58</v>
      </c>
      <c r="H254" s="164" t="n">
        <v>0</v>
      </c>
      <c r="I254" s="164" t="n">
        <v>374.3</v>
      </c>
      <c r="J254" s="164" t="n">
        <v>0</v>
      </c>
      <c r="K254" s="164" t="n">
        <v>0</v>
      </c>
      <c r="L254" s="164" t="n">
        <v>43.94</v>
      </c>
      <c r="M254" s="164" t="n">
        <v>322.22</v>
      </c>
      <c r="N254" s="164" t="n">
        <v>5690.04</v>
      </c>
      <c r="O254" s="164" t="n">
        <v>271.55</v>
      </c>
      <c r="P254" s="164" t="n">
        <v>429</v>
      </c>
      <c r="Q254" s="164" t="n">
        <v>0</v>
      </c>
      <c r="R254" s="164" t="n">
        <v>1031.25</v>
      </c>
      <c r="S254" s="180" t="n">
        <v>7421.84</v>
      </c>
      <c r="T254" s="180" t="n">
        <v>89062.08</v>
      </c>
      <c r="U254" s="180"/>
      <c r="V254" s="180"/>
      <c r="W254" s="180"/>
      <c r="X254" s="180"/>
      <c r="Y254" s="180" t="n">
        <v>0</v>
      </c>
      <c r="Z254" s="180" t="n">
        <v>89062.08</v>
      </c>
      <c r="AA254" s="165" t="n">
        <f aca="false">Z254*0.03</f>
        <v>2671.8624</v>
      </c>
      <c r="AB254" s="165" t="n">
        <v>411.7494</v>
      </c>
      <c r="AC254" s="181" t="n">
        <v>0.5</v>
      </c>
      <c r="AD254" s="167" t="n">
        <f aca="false">Z254+AA254+AB254</f>
        <v>92145.6918</v>
      </c>
    </row>
    <row r="255" customFormat="false" ht="15" hidden="false" customHeight="false" outlineLevel="2" collapsed="false">
      <c r="A255" s="179" t="n">
        <v>3840</v>
      </c>
      <c r="B255" s="179" t="n">
        <v>81</v>
      </c>
      <c r="C255" s="179" t="n">
        <v>7300</v>
      </c>
      <c r="D255" s="179" t="s">
        <v>852</v>
      </c>
      <c r="E255" s="179" t="n">
        <v>66087495</v>
      </c>
      <c r="F255" s="179" t="s">
        <v>856</v>
      </c>
      <c r="G255" s="164" t="n">
        <v>2745.51</v>
      </c>
      <c r="H255" s="164" t="n">
        <v>0</v>
      </c>
      <c r="I255" s="164" t="n">
        <v>379.44</v>
      </c>
      <c r="J255" s="164" t="n">
        <v>0</v>
      </c>
      <c r="K255" s="164" t="n">
        <v>0</v>
      </c>
      <c r="L255" s="164" t="n">
        <v>176.96</v>
      </c>
      <c r="M255" s="164" t="n">
        <v>376.04</v>
      </c>
      <c r="N255" s="164" t="n">
        <v>3677.95</v>
      </c>
      <c r="O255" s="164" t="n">
        <v>127.92</v>
      </c>
      <c r="P255" s="164" t="n">
        <v>278.1</v>
      </c>
      <c r="Q255" s="164" t="n">
        <v>0</v>
      </c>
      <c r="R255" s="164" t="n">
        <v>598.07</v>
      </c>
      <c r="S255" s="180" t="n">
        <v>4682.04</v>
      </c>
      <c r="T255" s="180" t="n">
        <v>56184.48</v>
      </c>
      <c r="U255" s="180" t="n">
        <v>1912.5</v>
      </c>
      <c r="V255" s="180" t="n">
        <v>1054</v>
      </c>
      <c r="W255" s="180"/>
      <c r="X255" s="180"/>
      <c r="Y255" s="180" t="n">
        <v>3708.125</v>
      </c>
      <c r="Z255" s="180" t="n">
        <v>59892.605</v>
      </c>
      <c r="AA255" s="165" t="n">
        <f aca="false">Z255*0.03</f>
        <v>1796.77815</v>
      </c>
      <c r="AB255" s="165" t="n">
        <v>546.1177</v>
      </c>
      <c r="AC255" s="181" t="n">
        <v>0.4</v>
      </c>
      <c r="AD255" s="167" t="n">
        <f aca="false">Z255+AA255+AB255</f>
        <v>62235.50085</v>
      </c>
    </row>
    <row r="256" customFormat="false" ht="15" hidden="false" customHeight="false" outlineLevel="2" collapsed="false">
      <c r="A256" s="179" t="n">
        <v>3840</v>
      </c>
      <c r="B256" s="179" t="n">
        <v>81</v>
      </c>
      <c r="C256" s="179" t="n">
        <v>7300</v>
      </c>
      <c r="D256" s="179" t="s">
        <v>852</v>
      </c>
      <c r="E256" s="179" t="n">
        <v>200624070</v>
      </c>
      <c r="F256" s="179" t="s">
        <v>857</v>
      </c>
      <c r="G256" s="164" t="n">
        <v>3118.11</v>
      </c>
      <c r="H256" s="164" t="n">
        <v>0</v>
      </c>
      <c r="I256" s="164" t="n">
        <v>774.3</v>
      </c>
      <c r="J256" s="164" t="n">
        <v>0</v>
      </c>
      <c r="K256" s="164" t="n">
        <v>0</v>
      </c>
      <c r="L256" s="164" t="n">
        <v>54</v>
      </c>
      <c r="M256" s="164" t="n">
        <v>396</v>
      </c>
      <c r="N256" s="164" t="n">
        <v>4342.41</v>
      </c>
      <c r="O256" s="164" t="n">
        <v>150.85</v>
      </c>
      <c r="P256" s="164" t="n">
        <v>327.93</v>
      </c>
      <c r="Q256" s="164" t="n">
        <v>0</v>
      </c>
      <c r="R256" s="164" t="n">
        <v>957.93</v>
      </c>
      <c r="S256" s="180" t="n">
        <v>5779.12</v>
      </c>
      <c r="T256" s="180" t="n">
        <v>69349.44</v>
      </c>
      <c r="U256" s="180"/>
      <c r="V256" s="180" t="n">
        <v>292.56</v>
      </c>
      <c r="W256" s="180"/>
      <c r="X256" s="180"/>
      <c r="Y256" s="180" t="n">
        <v>365.7</v>
      </c>
      <c r="Z256" s="180" t="n">
        <v>69715.14</v>
      </c>
      <c r="AA256" s="165" t="n">
        <f aca="false">Z256*0.03</f>
        <v>2091.4542</v>
      </c>
      <c r="AB256" s="165" t="n">
        <v>565</v>
      </c>
      <c r="AC256" s="181" t="n">
        <v>0.5</v>
      </c>
      <c r="AD256" s="167" t="n">
        <f aca="false">Z256+AA256+AB256</f>
        <v>72371.5942</v>
      </c>
    </row>
    <row r="257" customFormat="false" ht="15" hidden="false" customHeight="false" outlineLevel="2" collapsed="false">
      <c r="A257" s="179" t="n">
        <v>3840</v>
      </c>
      <c r="B257" s="179" t="n">
        <v>81</v>
      </c>
      <c r="C257" s="179" t="n">
        <v>7300</v>
      </c>
      <c r="D257" s="179" t="s">
        <v>852</v>
      </c>
      <c r="E257" s="179" t="n">
        <v>300197423</v>
      </c>
      <c r="F257" s="179" t="s">
        <v>858</v>
      </c>
      <c r="G257" s="164" t="n">
        <v>3288</v>
      </c>
      <c r="H257" s="164" t="n">
        <v>0</v>
      </c>
      <c r="I257" s="164" t="n">
        <v>754.3</v>
      </c>
      <c r="J257" s="164" t="n">
        <v>0</v>
      </c>
      <c r="K257" s="164" t="n">
        <v>0</v>
      </c>
      <c r="L257" s="164" t="n">
        <v>-898.14</v>
      </c>
      <c r="M257" s="164" t="n">
        <v>554</v>
      </c>
      <c r="N257" s="164" t="n">
        <v>3698.16</v>
      </c>
      <c r="O257" s="164" t="n">
        <v>128.62</v>
      </c>
      <c r="P257" s="164" t="n">
        <v>279.61</v>
      </c>
      <c r="Q257" s="164" t="n">
        <v>0</v>
      </c>
      <c r="R257" s="164" t="n">
        <v>687.6</v>
      </c>
      <c r="S257" s="180" t="n">
        <v>4793.99</v>
      </c>
      <c r="T257" s="180" t="n">
        <v>57527.88</v>
      </c>
      <c r="U257" s="180" t="n">
        <v>2074.93</v>
      </c>
      <c r="V257" s="180" t="n">
        <v>912.5</v>
      </c>
      <c r="W257" s="180"/>
      <c r="X257" s="180"/>
      <c r="Y257" s="180" t="n">
        <v>3734.2875</v>
      </c>
      <c r="Z257" s="180" t="n">
        <v>61262.1675</v>
      </c>
      <c r="AA257" s="165" t="n">
        <f aca="false">Z257*0.03</f>
        <v>1837.865025</v>
      </c>
      <c r="AB257" s="165" t="n">
        <v>565</v>
      </c>
      <c r="AC257" s="181" t="n">
        <v>0.5</v>
      </c>
      <c r="AD257" s="167" t="n">
        <f aca="false">Z257+AA257+AB257</f>
        <v>63665.032525</v>
      </c>
    </row>
    <row r="258" customFormat="false" ht="15" hidden="false" customHeight="false" outlineLevel="2" collapsed="false">
      <c r="A258" s="179" t="n">
        <v>3840</v>
      </c>
      <c r="B258" s="179" t="n">
        <v>81</v>
      </c>
      <c r="C258" s="179" t="n">
        <v>7300</v>
      </c>
      <c r="D258" s="179" t="s">
        <v>852</v>
      </c>
      <c r="E258" s="179" t="n">
        <v>300798113</v>
      </c>
      <c r="F258" s="179" t="s">
        <v>859</v>
      </c>
      <c r="G258" s="164" t="n">
        <v>598.7</v>
      </c>
      <c r="H258" s="164" t="n">
        <v>0</v>
      </c>
      <c r="I258" s="164" t="n">
        <v>28.89</v>
      </c>
      <c r="J258" s="164" t="n">
        <v>0</v>
      </c>
      <c r="K258" s="164" t="n">
        <v>0</v>
      </c>
      <c r="L258" s="164" t="n">
        <v>3.12</v>
      </c>
      <c r="M258" s="164" t="n">
        <v>85.93</v>
      </c>
      <c r="N258" s="164" t="n">
        <v>716.64</v>
      </c>
      <c r="O258" s="164" t="n">
        <v>24.72</v>
      </c>
      <c r="P258" s="164" t="n">
        <v>53.75</v>
      </c>
      <c r="Q258" s="164" t="n">
        <v>0</v>
      </c>
      <c r="R258" s="164" t="n">
        <v>2.99</v>
      </c>
      <c r="S258" s="180" t="n">
        <v>5779</v>
      </c>
      <c r="T258" s="180" t="n">
        <v>69348</v>
      </c>
      <c r="U258" s="180"/>
      <c r="V258" s="180"/>
      <c r="W258" s="180"/>
      <c r="X258" s="180"/>
      <c r="Y258" s="180" t="n">
        <v>0</v>
      </c>
      <c r="Z258" s="180" t="n">
        <v>69348</v>
      </c>
      <c r="AA258" s="165" t="n">
        <f aca="false">Z258*0.03</f>
        <v>2080.44</v>
      </c>
      <c r="AB258" s="165"/>
      <c r="AC258" s="181" t="n">
        <v>0.09677</v>
      </c>
      <c r="AD258" s="167" t="n">
        <f aca="false">Z258+AA258+AB258</f>
        <v>71428.44</v>
      </c>
    </row>
    <row r="259" s="173" customFormat="true" ht="15.75" hidden="false" customHeight="false" outlineLevel="1" collapsed="false">
      <c r="A259" s="182"/>
      <c r="B259" s="182"/>
      <c r="C259" s="183" t="s">
        <v>860</v>
      </c>
      <c r="D259" s="182"/>
      <c r="E259" s="182"/>
      <c r="F259" s="182"/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84"/>
      <c r="T259" s="184"/>
      <c r="U259" s="184"/>
      <c r="V259" s="184"/>
      <c r="W259" s="184"/>
      <c r="X259" s="184"/>
      <c r="Y259" s="184"/>
      <c r="Z259" s="184"/>
      <c r="AA259" s="170"/>
      <c r="AB259" s="170"/>
      <c r="AC259" s="185" t="n">
        <f aca="false">SUBTOTAL(9,AC252:AC258)</f>
        <v>3.49677</v>
      </c>
      <c r="AD259" s="172" t="n">
        <f aca="false">SUBTOTAL(9,AD252:AD258)</f>
        <v>718218.09515</v>
      </c>
      <c r="AF259" s="156"/>
      <c r="AG259" s="156"/>
      <c r="AH259" s="156"/>
      <c r="AI259" s="156"/>
      <c r="AJ259" s="156"/>
      <c r="AK259" s="156"/>
      <c r="AL259" s="156"/>
      <c r="AM259" s="156"/>
      <c r="AN259" s="156"/>
      <c r="AO259" s="156"/>
      <c r="AP259" s="156"/>
      <c r="AQ259" s="156"/>
      <c r="AR259" s="156"/>
      <c r="AS259" s="156"/>
      <c r="AT259" s="156"/>
      <c r="AU259" s="156"/>
      <c r="AV259" s="156"/>
      <c r="AW259" s="156"/>
      <c r="AX259" s="156"/>
      <c r="AY259" s="156"/>
      <c r="AZ259" s="156"/>
    </row>
    <row r="260" customFormat="false" ht="15" hidden="false" customHeight="false" outlineLevel="2" collapsed="false">
      <c r="A260" s="179" t="n">
        <v>3840</v>
      </c>
      <c r="B260" s="179" t="n">
        <v>81</v>
      </c>
      <c r="C260" s="179" t="n">
        <v>7600</v>
      </c>
      <c r="D260" s="179" t="s">
        <v>861</v>
      </c>
      <c r="E260" s="179" t="n">
        <v>58196866</v>
      </c>
      <c r="F260" s="179" t="s">
        <v>862</v>
      </c>
      <c r="G260" s="164" t="n">
        <v>6362.76</v>
      </c>
      <c r="H260" s="164" t="n">
        <v>0</v>
      </c>
      <c r="I260" s="164" t="n">
        <v>254.2</v>
      </c>
      <c r="J260" s="164" t="n">
        <v>0</v>
      </c>
      <c r="K260" s="164" t="n">
        <v>0</v>
      </c>
      <c r="L260" s="164" t="n">
        <v>0</v>
      </c>
      <c r="M260" s="164" t="n">
        <v>0</v>
      </c>
      <c r="N260" s="164" t="n">
        <v>6616.96</v>
      </c>
      <c r="O260" s="164" t="n">
        <v>270.78</v>
      </c>
      <c r="P260" s="164" t="n">
        <v>498.52</v>
      </c>
      <c r="Q260" s="164" t="n">
        <v>0</v>
      </c>
      <c r="R260" s="164" t="n">
        <v>519.92</v>
      </c>
      <c r="S260" s="180" t="n">
        <v>7906.18</v>
      </c>
      <c r="T260" s="180" t="n">
        <v>94874.16</v>
      </c>
      <c r="U260" s="180" t="n">
        <v>5100</v>
      </c>
      <c r="V260" s="180" t="n">
        <v>1510</v>
      </c>
      <c r="W260" s="180"/>
      <c r="X260" s="180"/>
      <c r="Y260" s="180" t="n">
        <v>8262.5</v>
      </c>
      <c r="Z260" s="180" t="n">
        <v>103136.66</v>
      </c>
      <c r="AA260" s="165" t="n">
        <f aca="false">Z260*0.03</f>
        <v>3094.0998</v>
      </c>
      <c r="AB260" s="165" t="n">
        <v>1130</v>
      </c>
      <c r="AC260" s="181" t="n">
        <v>1</v>
      </c>
      <c r="AD260" s="167" t="n">
        <f aca="false">Z260+AA260+AB260</f>
        <v>107360.7598</v>
      </c>
    </row>
    <row r="261" s="173" customFormat="true" ht="15.75" hidden="false" customHeight="false" outlineLevel="1" collapsed="false">
      <c r="A261" s="182"/>
      <c r="B261" s="182"/>
      <c r="C261" s="183" t="s">
        <v>863</v>
      </c>
      <c r="D261" s="182"/>
      <c r="E261" s="182"/>
      <c r="F261" s="182"/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84"/>
      <c r="T261" s="184"/>
      <c r="U261" s="184"/>
      <c r="V261" s="184"/>
      <c r="W261" s="184"/>
      <c r="X261" s="184"/>
      <c r="Y261" s="184"/>
      <c r="Z261" s="184"/>
      <c r="AA261" s="170"/>
      <c r="AB261" s="170"/>
      <c r="AC261" s="185" t="n">
        <f aca="false">SUBTOTAL(9,AC260:AC260)</f>
        <v>1</v>
      </c>
      <c r="AD261" s="172" t="n">
        <f aca="false">SUBTOTAL(9,AD260:AD260)</f>
        <v>107360.7598</v>
      </c>
      <c r="AF261" s="156"/>
      <c r="AG261" s="156"/>
      <c r="AH261" s="156"/>
      <c r="AI261" s="156"/>
      <c r="AJ261" s="156"/>
      <c r="AK261" s="156"/>
      <c r="AL261" s="156"/>
      <c r="AM261" s="156"/>
      <c r="AN261" s="156"/>
      <c r="AO261" s="156"/>
      <c r="AP261" s="156"/>
      <c r="AQ261" s="156"/>
      <c r="AR261" s="156"/>
      <c r="AS261" s="156"/>
      <c r="AT261" s="156"/>
      <c r="AU261" s="156"/>
      <c r="AV261" s="156"/>
      <c r="AW261" s="156"/>
      <c r="AX261" s="156"/>
      <c r="AY261" s="156"/>
      <c r="AZ261" s="156"/>
    </row>
    <row r="262" customFormat="false" ht="15" hidden="false" customHeight="false" outlineLevel="2" collapsed="false">
      <c r="A262" s="179" t="n">
        <v>3840</v>
      </c>
      <c r="B262" s="179" t="n">
        <v>81</v>
      </c>
      <c r="C262" s="179" t="n">
        <v>7610</v>
      </c>
      <c r="D262" s="179" t="s">
        <v>864</v>
      </c>
      <c r="E262" s="179" t="n">
        <v>33276759</v>
      </c>
      <c r="F262" s="179" t="s">
        <v>865</v>
      </c>
      <c r="G262" s="164" t="n">
        <v>5755.52</v>
      </c>
      <c r="H262" s="164" t="n">
        <v>0</v>
      </c>
      <c r="I262" s="164" t="n">
        <v>210.8</v>
      </c>
      <c r="J262" s="164" t="n">
        <v>0</v>
      </c>
      <c r="K262" s="164" t="n">
        <v>0</v>
      </c>
      <c r="L262" s="164" t="n">
        <v>0</v>
      </c>
      <c r="M262" s="164" t="n">
        <v>0</v>
      </c>
      <c r="N262" s="164" t="n">
        <v>5966.32</v>
      </c>
      <c r="O262" s="164" t="n">
        <v>223.6</v>
      </c>
      <c r="P262" s="164" t="n">
        <v>449.72</v>
      </c>
      <c r="Q262" s="164" t="n">
        <v>0</v>
      </c>
      <c r="R262" s="164" t="n">
        <v>1637.9</v>
      </c>
      <c r="S262" s="180" t="n">
        <v>8277.54</v>
      </c>
      <c r="T262" s="180" t="n">
        <v>99330.48</v>
      </c>
      <c r="U262" s="180" t="n">
        <v>2693.22</v>
      </c>
      <c r="V262" s="180"/>
      <c r="W262" s="180"/>
      <c r="X262" s="180"/>
      <c r="Y262" s="180" t="n">
        <v>3366.525</v>
      </c>
      <c r="Z262" s="180" t="n">
        <v>102697.005</v>
      </c>
      <c r="AA262" s="165" t="n">
        <f aca="false">Z262*0.03</f>
        <v>3080.91015</v>
      </c>
      <c r="AB262" s="165" t="n">
        <v>1130</v>
      </c>
      <c r="AC262" s="181" t="n">
        <v>1</v>
      </c>
      <c r="AD262" s="167" t="n">
        <f aca="false">Z262+AA262+AB262</f>
        <v>106907.91515</v>
      </c>
    </row>
    <row r="263" s="173" customFormat="true" ht="15.75" hidden="false" customHeight="false" outlineLevel="1" collapsed="false">
      <c r="A263" s="182"/>
      <c r="B263" s="182"/>
      <c r="C263" s="183" t="s">
        <v>866</v>
      </c>
      <c r="D263" s="182"/>
      <c r="E263" s="182"/>
      <c r="F263" s="182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84"/>
      <c r="T263" s="184"/>
      <c r="U263" s="184"/>
      <c r="V263" s="184"/>
      <c r="W263" s="184"/>
      <c r="X263" s="184"/>
      <c r="Y263" s="184"/>
      <c r="Z263" s="184"/>
      <c r="AA263" s="170"/>
      <c r="AB263" s="170"/>
      <c r="AC263" s="185" t="n">
        <f aca="false">SUBTOTAL(9,AC262:AC262)</f>
        <v>1</v>
      </c>
      <c r="AD263" s="172" t="n">
        <f aca="false">SUBTOTAL(9,AD262:AD262)</f>
        <v>106907.91515</v>
      </c>
      <c r="AF263" s="156"/>
      <c r="AG263" s="156"/>
      <c r="AH263" s="156"/>
      <c r="AI263" s="156"/>
      <c r="AJ263" s="156"/>
      <c r="AK263" s="156"/>
      <c r="AL263" s="156"/>
      <c r="AM263" s="156"/>
      <c r="AN263" s="156"/>
      <c r="AO263" s="156"/>
      <c r="AP263" s="156"/>
      <c r="AQ263" s="156"/>
      <c r="AR263" s="156"/>
      <c r="AS263" s="156"/>
      <c r="AT263" s="156"/>
      <c r="AU263" s="156"/>
      <c r="AV263" s="156"/>
      <c r="AW263" s="156"/>
      <c r="AX263" s="156"/>
      <c r="AY263" s="156"/>
      <c r="AZ263" s="156"/>
    </row>
    <row r="264" customFormat="false" ht="15" hidden="false" customHeight="false" outlineLevel="2" collapsed="false">
      <c r="A264" s="179" t="n">
        <v>3840</v>
      </c>
      <c r="B264" s="179" t="n">
        <v>81</v>
      </c>
      <c r="C264" s="179" t="n">
        <v>7620</v>
      </c>
      <c r="D264" s="179" t="s">
        <v>867</v>
      </c>
      <c r="E264" s="179" t="n">
        <v>31168792</v>
      </c>
      <c r="F264" s="179" t="s">
        <v>779</v>
      </c>
      <c r="G264" s="164" t="n">
        <v>0</v>
      </c>
      <c r="H264" s="164" t="n">
        <v>0</v>
      </c>
      <c r="I264" s="164" t="n">
        <v>0</v>
      </c>
      <c r="J264" s="164" t="n">
        <v>0</v>
      </c>
      <c r="K264" s="164" t="n">
        <v>0</v>
      </c>
      <c r="L264" s="164" t="n">
        <v>0</v>
      </c>
      <c r="M264" s="164" t="n">
        <v>0</v>
      </c>
      <c r="N264" s="164" t="n">
        <v>0</v>
      </c>
      <c r="O264" s="164" t="n">
        <v>0</v>
      </c>
      <c r="P264" s="164" t="n">
        <v>0</v>
      </c>
      <c r="Q264" s="164" t="n">
        <v>0</v>
      </c>
      <c r="R264" s="164" t="n">
        <v>23.3</v>
      </c>
      <c r="S264" s="180" t="n">
        <v>0</v>
      </c>
      <c r="T264" s="180" t="n">
        <v>0</v>
      </c>
      <c r="U264" s="180" t="n">
        <v>3825</v>
      </c>
      <c r="V264" s="180" t="n">
        <v>2108</v>
      </c>
      <c r="W264" s="180"/>
      <c r="X264" s="180"/>
      <c r="Y264" s="180" t="n">
        <v>7416.25</v>
      </c>
      <c r="Z264" s="180" t="n">
        <v>7416.25</v>
      </c>
      <c r="AA264" s="165" t="n">
        <f aca="false">Z264*0.03</f>
        <v>222.4875</v>
      </c>
      <c r="AB264" s="165"/>
      <c r="AC264" s="181" t="n">
        <v>0</v>
      </c>
      <c r="AD264" s="167" t="n">
        <f aca="false">Z264+AA264+AB264</f>
        <v>7638.7375</v>
      </c>
    </row>
    <row r="265" customFormat="false" ht="15" hidden="false" customHeight="false" outlineLevel="2" collapsed="false">
      <c r="A265" s="179" t="n">
        <v>3840</v>
      </c>
      <c r="B265" s="179" t="n">
        <v>81</v>
      </c>
      <c r="C265" s="179" t="n">
        <v>7620</v>
      </c>
      <c r="D265" s="179" t="s">
        <v>867</v>
      </c>
      <c r="E265" s="179" t="n">
        <v>37795150</v>
      </c>
      <c r="F265" s="179" t="s">
        <v>789</v>
      </c>
      <c r="G265" s="164" t="n">
        <v>0</v>
      </c>
      <c r="H265" s="164" t="n">
        <v>0</v>
      </c>
      <c r="I265" s="164" t="n">
        <v>0</v>
      </c>
      <c r="J265" s="164" t="n">
        <v>0</v>
      </c>
      <c r="K265" s="164" t="n">
        <v>0</v>
      </c>
      <c r="L265" s="164" t="n">
        <v>0</v>
      </c>
      <c r="M265" s="164" t="n">
        <v>0</v>
      </c>
      <c r="N265" s="164" t="n">
        <v>0</v>
      </c>
      <c r="O265" s="164" t="n">
        <v>0</v>
      </c>
      <c r="P265" s="164" t="n">
        <v>0</v>
      </c>
      <c r="Q265" s="164" t="n">
        <v>0</v>
      </c>
      <c r="R265" s="164" t="n">
        <v>23.24</v>
      </c>
      <c r="S265" s="180" t="n">
        <v>0</v>
      </c>
      <c r="T265" s="180" t="n">
        <v>0</v>
      </c>
      <c r="U265" s="180" t="n">
        <v>2836.23</v>
      </c>
      <c r="V265" s="180" t="n">
        <v>2009.67</v>
      </c>
      <c r="W265" s="180"/>
      <c r="X265" s="180"/>
      <c r="Y265" s="180" t="n">
        <v>6057.375</v>
      </c>
      <c r="Z265" s="180" t="n">
        <v>6057.375</v>
      </c>
      <c r="AA265" s="165" t="n">
        <f aca="false">Z265*0.03</f>
        <v>181.72125</v>
      </c>
      <c r="AB265" s="165"/>
      <c r="AC265" s="181" t="n">
        <v>0</v>
      </c>
      <c r="AD265" s="167" t="n">
        <f aca="false">Z265+AA265+AB265</f>
        <v>6239.09625</v>
      </c>
    </row>
    <row r="266" customFormat="false" ht="15" hidden="false" customHeight="false" outlineLevel="2" collapsed="false">
      <c r="A266" s="179" t="n">
        <v>3840</v>
      </c>
      <c r="B266" s="179" t="n">
        <v>81</v>
      </c>
      <c r="C266" s="179" t="n">
        <v>7620</v>
      </c>
      <c r="D266" s="179" t="s">
        <v>867</v>
      </c>
      <c r="E266" s="179" t="n">
        <v>66232422</v>
      </c>
      <c r="F266" s="179" t="s">
        <v>820</v>
      </c>
      <c r="G266" s="164" t="n">
        <v>0</v>
      </c>
      <c r="H266" s="164" t="n">
        <v>0</v>
      </c>
      <c r="I266" s="164" t="n">
        <v>0</v>
      </c>
      <c r="J266" s="164" t="n">
        <v>0</v>
      </c>
      <c r="K266" s="164" t="n">
        <v>0</v>
      </c>
      <c r="L266" s="164" t="n">
        <v>0</v>
      </c>
      <c r="M266" s="164" t="n">
        <v>0</v>
      </c>
      <c r="N266" s="164" t="n">
        <v>0</v>
      </c>
      <c r="O266" s="164" t="n">
        <v>0</v>
      </c>
      <c r="P266" s="164" t="n">
        <v>0</v>
      </c>
      <c r="Q266" s="164" t="n">
        <v>0</v>
      </c>
      <c r="R266" s="164" t="n">
        <v>24.37</v>
      </c>
      <c r="S266" s="180" t="n">
        <v>0</v>
      </c>
      <c r="T266" s="180" t="n">
        <v>0</v>
      </c>
      <c r="U266" s="180" t="n">
        <v>2231.25</v>
      </c>
      <c r="V266" s="180" t="n">
        <v>1581</v>
      </c>
      <c r="W266" s="180"/>
      <c r="X266" s="180"/>
      <c r="Y266" s="180" t="n">
        <v>4765.3125</v>
      </c>
      <c r="Z266" s="180" t="n">
        <v>4765.3125</v>
      </c>
      <c r="AA266" s="165" t="n">
        <f aca="false">Z266*0.03</f>
        <v>142.959375</v>
      </c>
      <c r="AB266" s="165"/>
      <c r="AC266" s="181" t="n">
        <v>0</v>
      </c>
      <c r="AD266" s="167" t="n">
        <f aca="false">Z266+AA266+AB266</f>
        <v>4908.271875</v>
      </c>
    </row>
    <row r="267" s="173" customFormat="true" ht="15.75" hidden="false" customHeight="false" outlineLevel="1" collapsed="false">
      <c r="A267" s="182"/>
      <c r="B267" s="182"/>
      <c r="C267" s="183" t="s">
        <v>868</v>
      </c>
      <c r="D267" s="182"/>
      <c r="E267" s="182"/>
      <c r="F267" s="182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84"/>
      <c r="T267" s="184"/>
      <c r="U267" s="184"/>
      <c r="V267" s="184"/>
      <c r="W267" s="184"/>
      <c r="X267" s="184"/>
      <c r="Y267" s="184"/>
      <c r="Z267" s="184"/>
      <c r="AA267" s="170"/>
      <c r="AB267" s="170"/>
      <c r="AC267" s="185" t="n">
        <f aca="false">SUBTOTAL(9,AC264:AC266)</f>
        <v>0</v>
      </c>
      <c r="AD267" s="172" t="n">
        <f aca="false">SUBTOTAL(9,AD264:AD266)</f>
        <v>18786.105625</v>
      </c>
      <c r="AF267" s="156"/>
      <c r="AG267" s="156"/>
      <c r="AH267" s="156"/>
      <c r="AI267" s="156"/>
      <c r="AJ267" s="156"/>
      <c r="AK267" s="156"/>
      <c r="AL267" s="156"/>
      <c r="AM267" s="156"/>
      <c r="AN267" s="156"/>
      <c r="AO267" s="156"/>
      <c r="AP267" s="156"/>
      <c r="AQ267" s="156"/>
      <c r="AR267" s="156"/>
      <c r="AS267" s="156"/>
      <c r="AT267" s="156"/>
      <c r="AU267" s="156"/>
      <c r="AV267" s="156"/>
      <c r="AW267" s="156"/>
      <c r="AX267" s="156"/>
      <c r="AY267" s="156"/>
      <c r="AZ267" s="156"/>
    </row>
    <row r="268" customFormat="false" ht="15" hidden="false" customHeight="false" outlineLevel="2" collapsed="false">
      <c r="A268" s="179" t="n">
        <v>3840</v>
      </c>
      <c r="B268" s="179" t="n">
        <v>81</v>
      </c>
      <c r="C268" s="179" t="n">
        <v>7650</v>
      </c>
      <c r="D268" s="179" t="s">
        <v>869</v>
      </c>
      <c r="E268" s="179" t="n">
        <v>21858352</v>
      </c>
      <c r="F268" s="179" t="s">
        <v>870</v>
      </c>
      <c r="G268" s="164" t="n">
        <v>6324</v>
      </c>
      <c r="H268" s="164" t="n">
        <v>0</v>
      </c>
      <c r="I268" s="164" t="n">
        <v>0</v>
      </c>
      <c r="J268" s="164" t="n">
        <v>0</v>
      </c>
      <c r="K268" s="164" t="n">
        <v>0</v>
      </c>
      <c r="L268" s="164" t="n">
        <v>0</v>
      </c>
      <c r="M268" s="164" t="n">
        <v>0</v>
      </c>
      <c r="N268" s="164" t="n">
        <v>6324</v>
      </c>
      <c r="O268" s="164" t="n">
        <v>0</v>
      </c>
      <c r="P268" s="164" t="n">
        <v>0</v>
      </c>
      <c r="Q268" s="164" t="n">
        <v>0</v>
      </c>
      <c r="R268" s="164" t="n">
        <v>0</v>
      </c>
      <c r="S268" s="180" t="n">
        <v>0</v>
      </c>
      <c r="T268" s="180" t="n">
        <v>0</v>
      </c>
      <c r="U268" s="180"/>
      <c r="V268" s="180"/>
      <c r="W268" s="180"/>
      <c r="X268" s="180"/>
      <c r="Y268" s="180" t="n">
        <v>0</v>
      </c>
      <c r="Z268" s="180" t="n">
        <v>0</v>
      </c>
      <c r="AA268" s="165" t="n">
        <f aca="false">Z268*0.03</f>
        <v>0</v>
      </c>
      <c r="AB268" s="165"/>
      <c r="AC268" s="181" t="n">
        <v>0</v>
      </c>
      <c r="AD268" s="167" t="n">
        <f aca="false">Z268+AA268+AB268</f>
        <v>0</v>
      </c>
    </row>
    <row r="269" customFormat="false" ht="15" hidden="false" customHeight="false" outlineLevel="2" collapsed="false">
      <c r="A269" s="179" t="n">
        <v>3840</v>
      </c>
      <c r="B269" s="179" t="n">
        <v>81</v>
      </c>
      <c r="C269" s="179" t="n">
        <v>7650</v>
      </c>
      <c r="D269" s="179" t="s">
        <v>869</v>
      </c>
      <c r="E269" s="179" t="n">
        <v>39220280</v>
      </c>
      <c r="F269" s="179" t="s">
        <v>871</v>
      </c>
      <c r="G269" s="164" t="n">
        <v>6298</v>
      </c>
      <c r="H269" s="164" t="n">
        <v>0</v>
      </c>
      <c r="I269" s="164" t="n">
        <v>0</v>
      </c>
      <c r="J269" s="164" t="n">
        <v>0</v>
      </c>
      <c r="K269" s="164" t="n">
        <v>0</v>
      </c>
      <c r="L269" s="164" t="n">
        <v>0</v>
      </c>
      <c r="M269" s="164" t="n">
        <v>0</v>
      </c>
      <c r="N269" s="164" t="n">
        <v>6298</v>
      </c>
      <c r="O269" s="164" t="n">
        <v>245.48</v>
      </c>
      <c r="P269" s="164" t="n">
        <v>472.35</v>
      </c>
      <c r="Q269" s="164" t="n">
        <v>0</v>
      </c>
      <c r="R269" s="164" t="n">
        <v>755.76</v>
      </c>
      <c r="S269" s="180" t="n">
        <v>7771.59</v>
      </c>
      <c r="T269" s="180" t="n">
        <v>46629.54</v>
      </c>
      <c r="U269" s="180"/>
      <c r="V269" s="180"/>
      <c r="W269" s="180"/>
      <c r="X269" s="180"/>
      <c r="Y269" s="180" t="n">
        <v>0</v>
      </c>
      <c r="Z269" s="180" t="n">
        <v>46629.54</v>
      </c>
      <c r="AA269" s="165" t="n">
        <f aca="false">Z269*0.03</f>
        <v>1398.8862</v>
      </c>
      <c r="AB269" s="165"/>
      <c r="AC269" s="181" t="n">
        <v>0</v>
      </c>
      <c r="AD269" s="167" t="n">
        <f aca="false">Z269+AA269+AB269</f>
        <v>48028.4262</v>
      </c>
    </row>
    <row r="270" customFormat="false" ht="15" hidden="false" customHeight="false" outlineLevel="2" collapsed="false">
      <c r="A270" s="179" t="n">
        <v>3840</v>
      </c>
      <c r="B270" s="179" t="n">
        <v>81</v>
      </c>
      <c r="C270" s="179" t="n">
        <v>7650</v>
      </c>
      <c r="D270" s="179" t="s">
        <v>869</v>
      </c>
      <c r="E270" s="179" t="n">
        <v>200462943</v>
      </c>
      <c r="F270" s="179" t="s">
        <v>872</v>
      </c>
      <c r="G270" s="164" t="n">
        <v>2156</v>
      </c>
      <c r="H270" s="164" t="n">
        <v>0</v>
      </c>
      <c r="I270" s="164" t="n">
        <v>0</v>
      </c>
      <c r="J270" s="164" t="n">
        <v>0</v>
      </c>
      <c r="K270" s="164" t="n">
        <v>0</v>
      </c>
      <c r="L270" s="164" t="n">
        <v>0</v>
      </c>
      <c r="M270" s="164" t="n">
        <v>0</v>
      </c>
      <c r="N270" s="164" t="n">
        <v>2156</v>
      </c>
      <c r="O270" s="164" t="n">
        <v>74.38</v>
      </c>
      <c r="P270" s="164" t="n">
        <v>161.7</v>
      </c>
      <c r="Q270" s="164" t="n">
        <v>0</v>
      </c>
      <c r="R270" s="164" t="n">
        <v>258.72</v>
      </c>
      <c r="S270" s="180" t="n">
        <v>2650.8</v>
      </c>
      <c r="T270" s="180" t="n">
        <v>15904.8</v>
      </c>
      <c r="U270" s="180"/>
      <c r="V270" s="180"/>
      <c r="W270" s="180"/>
      <c r="X270" s="180"/>
      <c r="Y270" s="180" t="n">
        <v>0</v>
      </c>
      <c r="Z270" s="180" t="n">
        <v>15904.8</v>
      </c>
      <c r="AA270" s="165" t="n">
        <f aca="false">Z270*0.03</f>
        <v>477.144</v>
      </c>
      <c r="AB270" s="165"/>
      <c r="AC270" s="181" t="n">
        <v>0</v>
      </c>
      <c r="AD270" s="167" t="n">
        <f aca="false">Z270+AA270+AB270</f>
        <v>16381.944</v>
      </c>
    </row>
    <row r="271" customFormat="false" ht="15" hidden="false" customHeight="false" outlineLevel="2" collapsed="false">
      <c r="A271" s="179" t="n">
        <v>3840</v>
      </c>
      <c r="B271" s="179" t="n">
        <v>81</v>
      </c>
      <c r="C271" s="179" t="n">
        <v>7650</v>
      </c>
      <c r="D271" s="179" t="s">
        <v>869</v>
      </c>
      <c r="E271" s="179" t="n">
        <v>302790654</v>
      </c>
      <c r="F271" s="179" t="s">
        <v>873</v>
      </c>
      <c r="G271" s="164" t="n">
        <v>2913.15</v>
      </c>
      <c r="H271" s="164" t="n">
        <v>0</v>
      </c>
      <c r="I271" s="164" t="n">
        <v>147.19</v>
      </c>
      <c r="J271" s="164" t="n">
        <v>263.38</v>
      </c>
      <c r="K271" s="164" t="n">
        <v>276.69</v>
      </c>
      <c r="L271" s="164" t="n">
        <v>0</v>
      </c>
      <c r="M271" s="164" t="n">
        <v>0</v>
      </c>
      <c r="N271" s="164" t="n">
        <v>3600.41</v>
      </c>
      <c r="O271" s="164" t="n">
        <v>125.25</v>
      </c>
      <c r="P271" s="164" t="n">
        <v>272.28</v>
      </c>
      <c r="Q271" s="164" t="n">
        <v>0</v>
      </c>
      <c r="R271" s="164" t="n">
        <v>598.07</v>
      </c>
      <c r="S271" s="180" t="n">
        <v>4596.01</v>
      </c>
      <c r="T271" s="180" t="n">
        <v>55152.12</v>
      </c>
      <c r="U271" s="180"/>
      <c r="V271" s="180" t="n">
        <v>297.86</v>
      </c>
      <c r="W271" s="180"/>
      <c r="X271" s="180"/>
      <c r="Y271" s="180" t="n">
        <v>372.325</v>
      </c>
      <c r="Z271" s="180" t="n">
        <v>55524.445</v>
      </c>
      <c r="AA271" s="165" t="n">
        <f aca="false">Z271*0.03</f>
        <v>1665.73335</v>
      </c>
      <c r="AB271" s="165" t="n">
        <v>565</v>
      </c>
      <c r="AC271" s="181" t="n">
        <v>0.5</v>
      </c>
      <c r="AD271" s="167" t="n">
        <f aca="false">Z271+AA271+AB271</f>
        <v>57755.17835</v>
      </c>
    </row>
    <row r="272" customFormat="false" ht="15" hidden="false" customHeight="false" outlineLevel="2" collapsed="false">
      <c r="A272" s="179" t="n">
        <v>3840</v>
      </c>
      <c r="B272" s="179" t="n">
        <v>81</v>
      </c>
      <c r="C272" s="179" t="n">
        <v>7650</v>
      </c>
      <c r="D272" s="179" t="s">
        <v>869</v>
      </c>
      <c r="E272" s="179" t="n">
        <v>305061889</v>
      </c>
      <c r="F272" s="179" t="s">
        <v>874</v>
      </c>
      <c r="G272" s="164" t="n">
        <v>3900</v>
      </c>
      <c r="H272" s="164" t="n">
        <v>0</v>
      </c>
      <c r="I272" s="164" t="n">
        <v>350</v>
      </c>
      <c r="J272" s="164" t="n">
        <v>0</v>
      </c>
      <c r="K272" s="164" t="n">
        <v>0</v>
      </c>
      <c r="L272" s="164" t="n">
        <v>0</v>
      </c>
      <c r="M272" s="164" t="n">
        <v>0</v>
      </c>
      <c r="N272" s="164" t="n">
        <v>4250</v>
      </c>
      <c r="O272" s="164" t="n">
        <v>146.63</v>
      </c>
      <c r="P272" s="164" t="n">
        <v>318.75</v>
      </c>
      <c r="Q272" s="164" t="n">
        <v>0</v>
      </c>
      <c r="R272" s="164" t="n">
        <v>468</v>
      </c>
      <c r="S272" s="180" t="n">
        <v>5183.38</v>
      </c>
      <c r="T272" s="180" t="n">
        <v>31100.28</v>
      </c>
      <c r="U272" s="180"/>
      <c r="V272" s="180"/>
      <c r="W272" s="180"/>
      <c r="X272" s="180"/>
      <c r="Y272" s="180" t="n">
        <v>0</v>
      </c>
      <c r="Z272" s="180" t="n">
        <v>31100.28</v>
      </c>
      <c r="AA272" s="165" t="n">
        <f aca="false">Z272*0.03</f>
        <v>933.0084</v>
      </c>
      <c r="AB272" s="165"/>
      <c r="AC272" s="181" t="n">
        <v>0</v>
      </c>
      <c r="AD272" s="167" t="n">
        <f aca="false">Z272+AA272+AB272</f>
        <v>32033.2884</v>
      </c>
    </row>
    <row r="273" customFormat="false" ht="15" hidden="false" customHeight="false" outlineLevel="2" collapsed="false">
      <c r="A273" s="179" t="n">
        <v>3840</v>
      </c>
      <c r="B273" s="179" t="n">
        <v>81</v>
      </c>
      <c r="C273" s="179" t="n">
        <v>7650</v>
      </c>
      <c r="D273" s="179" t="s">
        <v>869</v>
      </c>
      <c r="E273" s="179" t="n">
        <v>308152222</v>
      </c>
      <c r="F273" s="179" t="s">
        <v>875</v>
      </c>
      <c r="G273" s="164" t="n">
        <v>1403</v>
      </c>
      <c r="H273" s="164" t="n">
        <v>0</v>
      </c>
      <c r="I273" s="164" t="n">
        <v>0</v>
      </c>
      <c r="J273" s="164" t="n">
        <v>0</v>
      </c>
      <c r="K273" s="164" t="n">
        <v>0</v>
      </c>
      <c r="L273" s="164" t="n">
        <v>0</v>
      </c>
      <c r="M273" s="164" t="n">
        <v>0</v>
      </c>
      <c r="N273" s="164" t="n">
        <v>1403</v>
      </c>
      <c r="O273" s="164" t="n">
        <v>48.4</v>
      </c>
      <c r="P273" s="164" t="n">
        <v>105.23</v>
      </c>
      <c r="Q273" s="164" t="n">
        <v>0</v>
      </c>
      <c r="R273" s="164" t="n">
        <v>168.36</v>
      </c>
      <c r="S273" s="180" t="n">
        <v>1724.99</v>
      </c>
      <c r="T273" s="180" t="n">
        <v>10349.94</v>
      </c>
      <c r="U273" s="180"/>
      <c r="V273" s="180"/>
      <c r="W273" s="180"/>
      <c r="X273" s="180"/>
      <c r="Y273" s="180" t="n">
        <v>0</v>
      </c>
      <c r="Z273" s="180" t="n">
        <v>10349.94</v>
      </c>
      <c r="AA273" s="165" t="n">
        <f aca="false">Z273*0.03</f>
        <v>310.4982</v>
      </c>
      <c r="AB273" s="165"/>
      <c r="AC273" s="181" t="n">
        <v>0</v>
      </c>
      <c r="AD273" s="167" t="n">
        <f aca="false">Z273+AA273+AB273</f>
        <v>10660.4382</v>
      </c>
    </row>
    <row r="274" s="173" customFormat="true" ht="15.75" hidden="false" customHeight="false" outlineLevel="1" collapsed="false">
      <c r="A274" s="182"/>
      <c r="B274" s="182"/>
      <c r="C274" s="183" t="s">
        <v>876</v>
      </c>
      <c r="D274" s="182"/>
      <c r="E274" s="182"/>
      <c r="F274" s="182"/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84"/>
      <c r="T274" s="184"/>
      <c r="U274" s="184"/>
      <c r="V274" s="184"/>
      <c r="W274" s="184"/>
      <c r="X274" s="184"/>
      <c r="Y274" s="184"/>
      <c r="Z274" s="184"/>
      <c r="AA274" s="170"/>
      <c r="AB274" s="170"/>
      <c r="AC274" s="185" t="n">
        <f aca="false">SUBTOTAL(9,AC268:AC273)</f>
        <v>0.5</v>
      </c>
      <c r="AD274" s="172" t="n">
        <f aca="false">SUBTOTAL(9,AD268:AD273)</f>
        <v>164859.27515</v>
      </c>
      <c r="AF274" s="156"/>
      <c r="AG274" s="156"/>
      <c r="AH274" s="156"/>
      <c r="AI274" s="156"/>
      <c r="AJ274" s="156"/>
      <c r="AK274" s="156"/>
      <c r="AL274" s="156"/>
      <c r="AM274" s="156"/>
      <c r="AN274" s="156"/>
      <c r="AO274" s="156"/>
      <c r="AP274" s="156"/>
      <c r="AQ274" s="156"/>
      <c r="AR274" s="156"/>
      <c r="AS274" s="156"/>
      <c r="AT274" s="156"/>
      <c r="AU274" s="156"/>
      <c r="AV274" s="156"/>
      <c r="AW274" s="156"/>
      <c r="AX274" s="156"/>
      <c r="AY274" s="156"/>
      <c r="AZ274" s="156"/>
    </row>
    <row r="275" customFormat="false" ht="15" hidden="false" customHeight="false" outlineLevel="2" collapsed="false">
      <c r="A275" s="179" t="n">
        <v>3840</v>
      </c>
      <c r="B275" s="179" t="n">
        <v>81</v>
      </c>
      <c r="C275" s="179" t="n">
        <v>7700</v>
      </c>
      <c r="D275" s="179" t="s">
        <v>877</v>
      </c>
      <c r="E275" s="179" t="n">
        <v>37225190</v>
      </c>
      <c r="F275" s="179" t="s">
        <v>878</v>
      </c>
      <c r="G275" s="164" t="n">
        <v>5245.9</v>
      </c>
      <c r="H275" s="164" t="n">
        <v>0</v>
      </c>
      <c r="I275" s="164" t="n">
        <v>229.3</v>
      </c>
      <c r="J275" s="164" t="n">
        <v>0</v>
      </c>
      <c r="K275" s="164" t="n">
        <v>0</v>
      </c>
      <c r="L275" s="164" t="n">
        <v>0</v>
      </c>
      <c r="M275" s="164" t="n">
        <v>205</v>
      </c>
      <c r="N275" s="164" t="n">
        <v>5680.2</v>
      </c>
      <c r="O275" s="164" t="n">
        <v>189.93</v>
      </c>
      <c r="P275" s="164" t="n">
        <v>412.89</v>
      </c>
      <c r="Q275" s="164" t="n">
        <v>0</v>
      </c>
      <c r="R275" s="164" t="n">
        <v>1052.94</v>
      </c>
      <c r="S275" s="180" t="n">
        <v>7335.96</v>
      </c>
      <c r="T275" s="180" t="n">
        <v>88031.52</v>
      </c>
      <c r="U275" s="180"/>
      <c r="V275" s="180"/>
      <c r="W275" s="180"/>
      <c r="X275" s="180"/>
      <c r="Y275" s="180" t="n">
        <v>0</v>
      </c>
      <c r="Z275" s="180" t="n">
        <v>88031.52</v>
      </c>
      <c r="AA275" s="165" t="n">
        <f aca="false">Z275*0.03</f>
        <v>2640.9456</v>
      </c>
      <c r="AB275" s="165"/>
      <c r="AC275" s="181" t="n">
        <v>1</v>
      </c>
      <c r="AD275" s="167" t="n">
        <f aca="false">Z275+AA275+AB275</f>
        <v>90672.4656</v>
      </c>
    </row>
    <row r="276" s="173" customFormat="true" ht="15.75" hidden="false" customHeight="false" outlineLevel="1" collapsed="false">
      <c r="A276" s="182"/>
      <c r="B276" s="182"/>
      <c r="C276" s="183" t="s">
        <v>879</v>
      </c>
      <c r="D276" s="182"/>
      <c r="E276" s="182"/>
      <c r="F276" s="182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84"/>
      <c r="T276" s="184"/>
      <c r="U276" s="184"/>
      <c r="V276" s="184"/>
      <c r="W276" s="184"/>
      <c r="X276" s="184"/>
      <c r="Y276" s="184"/>
      <c r="Z276" s="184"/>
      <c r="AA276" s="170"/>
      <c r="AB276" s="170"/>
      <c r="AC276" s="185" t="n">
        <f aca="false">SUBTOTAL(9,AC275:AC275)</f>
        <v>1</v>
      </c>
      <c r="AD276" s="172" t="n">
        <f aca="false">SUBTOTAL(9,AD275:AD275)</f>
        <v>90672.4656</v>
      </c>
      <c r="AF276" s="156"/>
      <c r="AG276" s="156"/>
      <c r="AH276" s="156"/>
      <c r="AI276" s="156"/>
      <c r="AJ276" s="156"/>
      <c r="AK276" s="156"/>
      <c r="AL276" s="156"/>
      <c r="AM276" s="156"/>
      <c r="AN276" s="156"/>
      <c r="AO276" s="156"/>
      <c r="AP276" s="156"/>
      <c r="AQ276" s="156"/>
      <c r="AR276" s="156"/>
      <c r="AS276" s="156"/>
      <c r="AT276" s="156"/>
      <c r="AU276" s="156"/>
      <c r="AV276" s="156"/>
      <c r="AW276" s="156"/>
      <c r="AX276" s="156"/>
      <c r="AY276" s="156"/>
      <c r="AZ276" s="156"/>
    </row>
    <row r="277" customFormat="false" ht="15" hidden="false" customHeight="false" outlineLevel="2" collapsed="false">
      <c r="A277" s="164" t="n">
        <v>3840</v>
      </c>
      <c r="B277" s="164" t="n">
        <v>82</v>
      </c>
      <c r="C277" s="164" t="n">
        <v>3000</v>
      </c>
      <c r="D277" s="164" t="s">
        <v>880</v>
      </c>
      <c r="E277" s="164" t="n">
        <v>56936743</v>
      </c>
      <c r="F277" s="164" t="s">
        <v>881</v>
      </c>
      <c r="G277" s="164" t="n">
        <v>8001.54</v>
      </c>
      <c r="H277" s="164" t="n">
        <v>0</v>
      </c>
      <c r="I277" s="164" t="n">
        <v>264.2</v>
      </c>
      <c r="J277" s="164" t="n">
        <v>1306.69</v>
      </c>
      <c r="K277" s="164" t="n">
        <v>0</v>
      </c>
      <c r="L277" s="164" t="n">
        <v>0</v>
      </c>
      <c r="M277" s="164" t="n">
        <v>0</v>
      </c>
      <c r="N277" s="164" t="n">
        <v>9572.43</v>
      </c>
      <c r="O277" s="164" t="n">
        <v>485.05</v>
      </c>
      <c r="P277" s="164" t="n">
        <v>720.18</v>
      </c>
      <c r="Q277" s="164" t="n">
        <v>0</v>
      </c>
      <c r="R277" s="164" t="n">
        <v>694.43</v>
      </c>
      <c r="S277" s="165" t="n">
        <v>11472.09</v>
      </c>
      <c r="T277" s="165" t="n">
        <v>137665.08</v>
      </c>
      <c r="U277" s="165" t="n">
        <v>5525</v>
      </c>
      <c r="V277" s="165" t="n">
        <v>2108</v>
      </c>
      <c r="W277" s="165" t="n">
        <v>4800.92</v>
      </c>
      <c r="X277" s="165"/>
      <c r="Y277" s="165" t="n">
        <v>15542.4</v>
      </c>
      <c r="Z277" s="165" t="n">
        <v>153207.48</v>
      </c>
      <c r="AA277" s="165" t="n">
        <f aca="false">Z277*0.03</f>
        <v>4596.2244</v>
      </c>
      <c r="AB277" s="165" t="n">
        <v>1130</v>
      </c>
      <c r="AC277" s="166" t="n">
        <v>1</v>
      </c>
      <c r="AD277" s="167" t="n">
        <f aca="false">Z277+AA277+AB277</f>
        <v>158933.7044</v>
      </c>
    </row>
    <row r="278" customFormat="false" ht="15" hidden="false" customHeight="false" outlineLevel="2" collapsed="false">
      <c r="A278" s="164" t="n">
        <v>3840</v>
      </c>
      <c r="B278" s="164" t="n">
        <v>82</v>
      </c>
      <c r="C278" s="164" t="n">
        <v>3000</v>
      </c>
      <c r="D278" s="164" t="s">
        <v>880</v>
      </c>
      <c r="E278" s="164" t="n">
        <v>58959198</v>
      </c>
      <c r="F278" s="164" t="s">
        <v>882</v>
      </c>
      <c r="G278" s="164" t="n">
        <v>7505.56</v>
      </c>
      <c r="H278" s="164" t="n">
        <v>0</v>
      </c>
      <c r="I278" s="164" t="n">
        <v>224.2</v>
      </c>
      <c r="J278" s="164" t="n">
        <v>0</v>
      </c>
      <c r="K278" s="164" t="n">
        <v>0</v>
      </c>
      <c r="L278" s="164" t="n">
        <v>0</v>
      </c>
      <c r="M278" s="164" t="n">
        <v>0</v>
      </c>
      <c r="N278" s="164" t="n">
        <v>7729.76</v>
      </c>
      <c r="O278" s="164" t="n">
        <v>351.44</v>
      </c>
      <c r="P278" s="164" t="n">
        <v>581.99</v>
      </c>
      <c r="Q278" s="164" t="n">
        <v>0</v>
      </c>
      <c r="R278" s="164" t="n">
        <v>604.12</v>
      </c>
      <c r="S278" s="165" t="n">
        <v>9267.31</v>
      </c>
      <c r="T278" s="165" t="n">
        <v>111207.72</v>
      </c>
      <c r="U278" s="165" t="n">
        <v>5525</v>
      </c>
      <c r="V278" s="165" t="n">
        <v>2108</v>
      </c>
      <c r="W278" s="165" t="n">
        <v>4158.9</v>
      </c>
      <c r="X278" s="165"/>
      <c r="Y278" s="165" t="n">
        <v>14739.875</v>
      </c>
      <c r="Z278" s="165" t="n">
        <v>125947.595</v>
      </c>
      <c r="AA278" s="165" t="n">
        <f aca="false">Z278*0.03</f>
        <v>3778.42785</v>
      </c>
      <c r="AB278" s="165" t="n">
        <v>1130</v>
      </c>
      <c r="AC278" s="166" t="n">
        <v>1</v>
      </c>
      <c r="AD278" s="167" t="n">
        <f aca="false">Z278+AA278+AB278</f>
        <v>130856.02285</v>
      </c>
    </row>
    <row r="279" s="173" customFormat="true" ht="15.75" hidden="false" customHeight="false" outlineLevel="1" collapsed="false">
      <c r="A279" s="168"/>
      <c r="B279" s="168"/>
      <c r="C279" s="175" t="s">
        <v>606</v>
      </c>
      <c r="D279" s="168"/>
      <c r="E279" s="168"/>
      <c r="F279" s="168"/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70"/>
      <c r="T279" s="170"/>
      <c r="U279" s="170"/>
      <c r="V279" s="170"/>
      <c r="W279" s="170"/>
      <c r="X279" s="170"/>
      <c r="Y279" s="170"/>
      <c r="Z279" s="170"/>
      <c r="AA279" s="170"/>
      <c r="AB279" s="170"/>
      <c r="AC279" s="171" t="n">
        <f aca="false">SUBTOTAL(9,AC277:AC278)</f>
        <v>2</v>
      </c>
      <c r="AD279" s="172" t="n">
        <f aca="false">SUBTOTAL(9,AD277:AD278)</f>
        <v>289789.72725</v>
      </c>
      <c r="AF279" s="156"/>
      <c r="AG279" s="156"/>
      <c r="AH279" s="156"/>
      <c r="AI279" s="156"/>
      <c r="AJ279" s="156"/>
      <c r="AK279" s="156"/>
      <c r="AL279" s="156"/>
      <c r="AM279" s="156"/>
      <c r="AN279" s="156"/>
      <c r="AO279" s="156"/>
      <c r="AP279" s="156"/>
      <c r="AQ279" s="156"/>
      <c r="AR279" s="156"/>
      <c r="AS279" s="156"/>
      <c r="AT279" s="156"/>
      <c r="AU279" s="156"/>
      <c r="AV279" s="156"/>
      <c r="AW279" s="156"/>
      <c r="AX279" s="156"/>
      <c r="AY279" s="156"/>
      <c r="AZ279" s="156"/>
    </row>
    <row r="280" customFormat="false" ht="15" hidden="false" customHeight="false" outlineLevel="2" collapsed="false">
      <c r="A280" s="164" t="n">
        <v>3840</v>
      </c>
      <c r="B280" s="164" t="n">
        <v>82</v>
      </c>
      <c r="C280" s="164" t="n">
        <v>8000</v>
      </c>
      <c r="D280" s="164" t="s">
        <v>314</v>
      </c>
      <c r="E280" s="164" t="n">
        <v>28318277</v>
      </c>
      <c r="F280" s="164" t="s">
        <v>883</v>
      </c>
      <c r="G280" s="164" t="n">
        <v>8500</v>
      </c>
      <c r="H280" s="164" t="n">
        <v>0</v>
      </c>
      <c r="I280" s="164" t="n">
        <v>205.6</v>
      </c>
      <c r="J280" s="164" t="n">
        <v>0</v>
      </c>
      <c r="K280" s="164" t="n">
        <v>0</v>
      </c>
      <c r="L280" s="164" t="n">
        <v>0</v>
      </c>
      <c r="M280" s="164" t="n">
        <v>500</v>
      </c>
      <c r="N280" s="164" t="n">
        <v>9205.6</v>
      </c>
      <c r="O280" s="164" t="n">
        <v>422.2</v>
      </c>
      <c r="P280" s="164" t="n">
        <v>655.17</v>
      </c>
      <c r="Q280" s="164" t="n">
        <v>0</v>
      </c>
      <c r="R280" s="164" t="n">
        <v>2277.33</v>
      </c>
      <c r="S280" s="165" t="n">
        <v>12560.3</v>
      </c>
      <c r="T280" s="165" t="n">
        <v>150723.6</v>
      </c>
      <c r="U280" s="165" t="n">
        <v>2735.14</v>
      </c>
      <c r="V280" s="165" t="n">
        <v>1079.75</v>
      </c>
      <c r="W280" s="165"/>
      <c r="X280" s="165"/>
      <c r="Y280" s="165" t="n">
        <v>4768.6125</v>
      </c>
      <c r="Z280" s="165" t="n">
        <v>155492.2125</v>
      </c>
      <c r="AA280" s="165" t="n">
        <f aca="false">Z280*0.03</f>
        <v>4664.766375</v>
      </c>
      <c r="AB280" s="165"/>
      <c r="AC280" s="166" t="n">
        <v>1</v>
      </c>
      <c r="AD280" s="167" t="n">
        <f aca="false">Z280+AA280+AB280</f>
        <v>160156.978875</v>
      </c>
    </row>
    <row r="281" s="173" customFormat="true" ht="15.75" hidden="false" customHeight="false" outlineLevel="1" collapsed="false">
      <c r="A281" s="168"/>
      <c r="B281" s="168"/>
      <c r="C281" s="175" t="s">
        <v>884</v>
      </c>
      <c r="D281" s="168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70"/>
      <c r="T281" s="170"/>
      <c r="U281" s="170"/>
      <c r="V281" s="170"/>
      <c r="W281" s="170"/>
      <c r="X281" s="170"/>
      <c r="Y281" s="170"/>
      <c r="Z281" s="170"/>
      <c r="AA281" s="170"/>
      <c r="AB281" s="170"/>
      <c r="AC281" s="171" t="n">
        <f aca="false">SUBTOTAL(9,AC280:AC280)</f>
        <v>1</v>
      </c>
      <c r="AD281" s="172" t="n">
        <f aca="false">SUBTOTAL(9,AD280:AD280)</f>
        <v>160156.978875</v>
      </c>
      <c r="AF281" s="156"/>
      <c r="AG281" s="156"/>
      <c r="AH281" s="156"/>
      <c r="AI281" s="156"/>
      <c r="AJ281" s="156"/>
      <c r="AK281" s="156"/>
      <c r="AL281" s="156"/>
      <c r="AM281" s="156"/>
      <c r="AN281" s="156"/>
      <c r="AO281" s="156"/>
      <c r="AP281" s="156"/>
      <c r="AQ281" s="156"/>
      <c r="AR281" s="156"/>
      <c r="AS281" s="156"/>
      <c r="AT281" s="156"/>
      <c r="AU281" s="156"/>
      <c r="AV281" s="156"/>
      <c r="AW281" s="156"/>
      <c r="AX281" s="156"/>
      <c r="AY281" s="156"/>
      <c r="AZ281" s="156"/>
    </row>
    <row r="282" customFormat="false" ht="15" hidden="false" customHeight="false" outlineLevel="2" collapsed="false">
      <c r="A282" s="164" t="n">
        <v>3840</v>
      </c>
      <c r="B282" s="164" t="n">
        <v>82</v>
      </c>
      <c r="C282" s="164" t="n">
        <v>9000</v>
      </c>
      <c r="D282" s="164" t="s">
        <v>885</v>
      </c>
      <c r="E282" s="164" t="n">
        <v>26375741</v>
      </c>
      <c r="F282" s="164" t="s">
        <v>799</v>
      </c>
      <c r="G282" s="164" t="n">
        <v>4245.34</v>
      </c>
      <c r="H282" s="164" t="n">
        <v>0</v>
      </c>
      <c r="I282" s="164" t="n">
        <v>234.76</v>
      </c>
      <c r="J282" s="164" t="n">
        <v>0</v>
      </c>
      <c r="K282" s="164" t="n">
        <v>0</v>
      </c>
      <c r="L282" s="164" t="n">
        <v>0</v>
      </c>
      <c r="M282" s="164" t="n">
        <v>0</v>
      </c>
      <c r="N282" s="164" t="n">
        <v>4480.1</v>
      </c>
      <c r="O282" s="164" t="n">
        <v>155.62</v>
      </c>
      <c r="P282" s="164" t="n">
        <v>338.24</v>
      </c>
      <c r="Q282" s="164" t="n">
        <v>0</v>
      </c>
      <c r="R282" s="164" t="n">
        <v>360.18</v>
      </c>
      <c r="S282" s="165" t="n">
        <v>5334.14</v>
      </c>
      <c r="T282" s="165" t="n">
        <v>64009.68</v>
      </c>
      <c r="U282" s="165" t="n">
        <v>2805</v>
      </c>
      <c r="V282" s="165" t="n">
        <v>906</v>
      </c>
      <c r="W282" s="165"/>
      <c r="X282" s="165"/>
      <c r="Y282" s="165" t="n">
        <v>4638.75</v>
      </c>
      <c r="Z282" s="165" t="n">
        <v>68648.43</v>
      </c>
      <c r="AA282" s="165" t="n">
        <f aca="false">Z282*0.03</f>
        <v>2059.4529</v>
      </c>
      <c r="AB282" s="165" t="n">
        <v>678</v>
      </c>
      <c r="AC282" s="166" t="n">
        <v>0.6</v>
      </c>
      <c r="AD282" s="167" t="n">
        <f aca="false">Z282+AA282+AB282</f>
        <v>71385.8829</v>
      </c>
    </row>
    <row r="283" s="173" customFormat="true" ht="15.75" hidden="false" customHeight="false" outlineLevel="1" collapsed="false">
      <c r="A283" s="168"/>
      <c r="B283" s="168"/>
      <c r="C283" s="175" t="s">
        <v>886</v>
      </c>
      <c r="D283" s="168"/>
      <c r="E283" s="168"/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70"/>
      <c r="T283" s="170"/>
      <c r="U283" s="170"/>
      <c r="V283" s="170"/>
      <c r="W283" s="170"/>
      <c r="X283" s="170"/>
      <c r="Y283" s="170"/>
      <c r="Z283" s="170"/>
      <c r="AA283" s="170"/>
      <c r="AB283" s="170"/>
      <c r="AC283" s="171" t="n">
        <f aca="false">SUBTOTAL(9,AC282:AC282)</f>
        <v>0.6</v>
      </c>
      <c r="AD283" s="172" t="n">
        <f aca="false">SUBTOTAL(9,AD282:AD282)</f>
        <v>71385.8829</v>
      </c>
      <c r="AF283" s="156"/>
      <c r="AG283" s="156"/>
      <c r="AH283" s="156"/>
      <c r="AI283" s="156"/>
      <c r="AJ283" s="156"/>
      <c r="AK283" s="156"/>
      <c r="AL283" s="156"/>
      <c r="AM283" s="156"/>
      <c r="AN283" s="156"/>
      <c r="AO283" s="156"/>
      <c r="AP283" s="156"/>
      <c r="AQ283" s="156"/>
      <c r="AR283" s="156"/>
      <c r="AS283" s="156"/>
      <c r="AT283" s="156"/>
      <c r="AU283" s="156"/>
      <c r="AV283" s="156"/>
      <c r="AW283" s="156"/>
      <c r="AX283" s="156"/>
      <c r="AY283" s="156"/>
      <c r="AZ283" s="156"/>
    </row>
    <row r="284" customFormat="false" ht="15" hidden="false" customHeight="false" outlineLevel="2" collapsed="false">
      <c r="A284" s="164" t="n">
        <v>3840</v>
      </c>
      <c r="B284" s="164" t="n">
        <v>83</v>
      </c>
      <c r="C284" s="164" t="n">
        <v>2400</v>
      </c>
      <c r="D284" s="164" t="s">
        <v>887</v>
      </c>
      <c r="E284" s="164" t="n">
        <v>24744591</v>
      </c>
      <c r="F284" s="164" t="s">
        <v>888</v>
      </c>
      <c r="G284" s="164" t="n">
        <v>2327.02</v>
      </c>
      <c r="H284" s="164" t="n">
        <v>0</v>
      </c>
      <c r="I284" s="164" t="n">
        <v>206.86</v>
      </c>
      <c r="J284" s="164" t="n">
        <v>0</v>
      </c>
      <c r="K284" s="164" t="n">
        <v>0</v>
      </c>
      <c r="L284" s="164" t="n">
        <v>0</v>
      </c>
      <c r="M284" s="164" t="n">
        <v>0</v>
      </c>
      <c r="N284" s="164" t="n">
        <v>2533.88</v>
      </c>
      <c r="O284" s="164" t="n">
        <v>88.45</v>
      </c>
      <c r="P284" s="164" t="n">
        <v>192.29</v>
      </c>
      <c r="Q284" s="164" t="n">
        <v>0</v>
      </c>
      <c r="R284" s="164" t="n">
        <v>339.39</v>
      </c>
      <c r="S284" s="165" t="n">
        <v>5845.22</v>
      </c>
      <c r="T284" s="165" t="n">
        <v>70142.64</v>
      </c>
      <c r="U284" s="165" t="n">
        <v>2337.5</v>
      </c>
      <c r="V284" s="165" t="n">
        <v>755</v>
      </c>
      <c r="W284" s="165"/>
      <c r="X284" s="165"/>
      <c r="Y284" s="165" t="n">
        <v>3865.625</v>
      </c>
      <c r="Z284" s="165" t="n">
        <v>74008.265</v>
      </c>
      <c r="AA284" s="165" t="n">
        <f aca="false">Z284*0.03</f>
        <v>2220.24795</v>
      </c>
      <c r="AB284" s="165" t="n">
        <v>565</v>
      </c>
      <c r="AC284" s="166" t="n">
        <v>0.5</v>
      </c>
      <c r="AD284" s="167" t="n">
        <f aca="false">Z284+AA284+AB284</f>
        <v>76793.51295</v>
      </c>
    </row>
    <row r="285" customFormat="false" ht="15" hidden="false" customHeight="false" outlineLevel="2" collapsed="false">
      <c r="A285" s="164" t="n">
        <v>3840</v>
      </c>
      <c r="B285" s="164" t="n">
        <v>83</v>
      </c>
      <c r="C285" s="164" t="n">
        <v>2400</v>
      </c>
      <c r="D285" s="164" t="s">
        <v>887</v>
      </c>
      <c r="E285" s="164" t="n">
        <v>29758372</v>
      </c>
      <c r="F285" s="164" t="s">
        <v>889</v>
      </c>
      <c r="G285" s="164" t="n">
        <v>3536.22</v>
      </c>
      <c r="H285" s="164" t="n">
        <v>0</v>
      </c>
      <c r="I285" s="164" t="n">
        <v>234.76</v>
      </c>
      <c r="J285" s="164" t="n">
        <v>0</v>
      </c>
      <c r="K285" s="164" t="n">
        <v>0</v>
      </c>
      <c r="L285" s="164" t="n">
        <v>0</v>
      </c>
      <c r="M285" s="164" t="n">
        <v>0</v>
      </c>
      <c r="N285" s="164" t="n">
        <v>3770.98</v>
      </c>
      <c r="O285" s="164" t="n">
        <v>131.13</v>
      </c>
      <c r="P285" s="164" t="n">
        <v>285.07</v>
      </c>
      <c r="Q285" s="164" t="n">
        <v>0</v>
      </c>
      <c r="R285" s="164" t="n">
        <v>306.96</v>
      </c>
      <c r="S285" s="165" t="n">
        <v>5000</v>
      </c>
      <c r="T285" s="165" t="n">
        <v>60000</v>
      </c>
      <c r="U285" s="165" t="n">
        <v>2805</v>
      </c>
      <c r="V285" s="165" t="n">
        <v>906</v>
      </c>
      <c r="W285" s="165"/>
      <c r="X285" s="165"/>
      <c r="Y285" s="165" t="n">
        <v>4638.75</v>
      </c>
      <c r="Z285" s="165" t="n">
        <v>64638.75</v>
      </c>
      <c r="AA285" s="165" t="n">
        <f aca="false">Z285*0.03</f>
        <v>1939.1625</v>
      </c>
      <c r="AB285" s="165" t="n">
        <v>678</v>
      </c>
      <c r="AC285" s="166" t="n">
        <v>0.6</v>
      </c>
      <c r="AD285" s="167" t="n">
        <f aca="false">Z285+AA285+AB285</f>
        <v>67255.9125</v>
      </c>
    </row>
    <row r="286" s="173" customFormat="true" ht="15.75" hidden="false" customHeight="false" outlineLevel="1" collapsed="false">
      <c r="A286" s="168"/>
      <c r="B286" s="168"/>
      <c r="C286" s="175" t="s">
        <v>890</v>
      </c>
      <c r="D286" s="168"/>
      <c r="E286" s="168"/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0"/>
      <c r="AC286" s="171" t="n">
        <f aca="false">SUBTOTAL(9,AC284:AC285)</f>
        <v>1.1</v>
      </c>
      <c r="AD286" s="172" t="n">
        <f aca="false">SUBTOTAL(9,AD284:AD285)</f>
        <v>144049.42545</v>
      </c>
      <c r="AF286" s="156"/>
      <c r="AG286" s="156"/>
      <c r="AH286" s="156"/>
      <c r="AI286" s="156"/>
      <c r="AJ286" s="156"/>
      <c r="AK286" s="156"/>
      <c r="AL286" s="156"/>
      <c r="AM286" s="156"/>
      <c r="AN286" s="156"/>
      <c r="AO286" s="156"/>
      <c r="AP286" s="156"/>
      <c r="AQ286" s="156"/>
      <c r="AR286" s="156"/>
      <c r="AS286" s="156"/>
      <c r="AT286" s="156"/>
      <c r="AU286" s="156"/>
      <c r="AV286" s="156"/>
      <c r="AW286" s="156"/>
      <c r="AX286" s="156"/>
      <c r="AY286" s="156"/>
      <c r="AZ286" s="156"/>
    </row>
    <row r="287" customFormat="false" ht="15" hidden="false" customHeight="false" outlineLevel="2" collapsed="false">
      <c r="A287" s="164" t="n">
        <v>3840</v>
      </c>
      <c r="B287" s="164" t="n">
        <v>84</v>
      </c>
      <c r="C287" s="164" t="n">
        <v>1000</v>
      </c>
      <c r="D287" s="164" t="s">
        <v>891</v>
      </c>
      <c r="E287" s="164" t="n">
        <v>24766925</v>
      </c>
      <c r="F287" s="164" t="s">
        <v>892</v>
      </c>
      <c r="G287" s="164" t="n">
        <v>2860.23</v>
      </c>
      <c r="H287" s="164" t="n">
        <v>470.95</v>
      </c>
      <c r="I287" s="164" t="n">
        <v>226.86</v>
      </c>
      <c r="J287" s="164" t="n">
        <v>0</v>
      </c>
      <c r="K287" s="164" t="n">
        <v>0</v>
      </c>
      <c r="L287" s="164" t="n">
        <v>0</v>
      </c>
      <c r="M287" s="164" t="n">
        <v>0</v>
      </c>
      <c r="N287" s="164" t="n">
        <v>3558.04</v>
      </c>
      <c r="O287" s="164" t="n">
        <v>123.79</v>
      </c>
      <c r="P287" s="164" t="n">
        <v>269.1</v>
      </c>
      <c r="Q287" s="164" t="n">
        <v>0</v>
      </c>
      <c r="R287" s="164" t="n">
        <v>255.86</v>
      </c>
      <c r="S287" s="165" t="n">
        <v>4206.79</v>
      </c>
      <c r="T287" s="165" t="n">
        <v>50481.48</v>
      </c>
      <c r="U287" s="165" t="n">
        <v>2337.5</v>
      </c>
      <c r="V287" s="165" t="n">
        <v>755</v>
      </c>
      <c r="W287" s="165"/>
      <c r="X287" s="165"/>
      <c r="Y287" s="165" t="n">
        <v>3865.625</v>
      </c>
      <c r="Z287" s="165" t="n">
        <v>54347.105</v>
      </c>
      <c r="AA287" s="165" t="n">
        <f aca="false">Z287*0.03</f>
        <v>1630.41315</v>
      </c>
      <c r="AB287" s="165" t="n">
        <v>287.1443</v>
      </c>
      <c r="AC287" s="166" t="n">
        <v>0.5</v>
      </c>
      <c r="AD287" s="167" t="n">
        <f aca="false">Z287+AA287+AB287</f>
        <v>56264.66245</v>
      </c>
    </row>
    <row r="288" customFormat="false" ht="15" hidden="false" customHeight="false" outlineLevel="2" collapsed="false">
      <c r="A288" s="164" t="n">
        <v>3840</v>
      </c>
      <c r="B288" s="164" t="n">
        <v>84</v>
      </c>
      <c r="C288" s="164" t="n">
        <v>1000</v>
      </c>
      <c r="D288" s="164" t="s">
        <v>891</v>
      </c>
      <c r="E288" s="164" t="n">
        <v>24796872</v>
      </c>
      <c r="F288" s="164" t="s">
        <v>893</v>
      </c>
      <c r="G288" s="164" t="n">
        <v>8771.2</v>
      </c>
      <c r="H288" s="164" t="n">
        <v>1690.54</v>
      </c>
      <c r="I288" s="164" t="n">
        <v>520.6</v>
      </c>
      <c r="J288" s="164" t="n">
        <v>1357.93</v>
      </c>
      <c r="K288" s="164" t="n">
        <v>965.95</v>
      </c>
      <c r="L288" s="164" t="n">
        <v>0</v>
      </c>
      <c r="M288" s="164" t="n">
        <v>65.65</v>
      </c>
      <c r="N288" s="164" t="n">
        <v>13371.87</v>
      </c>
      <c r="O288" s="164" t="n">
        <v>767.9</v>
      </c>
      <c r="P288" s="164" t="n">
        <v>1012.78</v>
      </c>
      <c r="Q288" s="164" t="n">
        <v>0</v>
      </c>
      <c r="R288" s="164" t="n">
        <v>1356.68</v>
      </c>
      <c r="S288" s="165" t="n">
        <v>16509.23</v>
      </c>
      <c r="T288" s="165" t="n">
        <v>198110.76</v>
      </c>
      <c r="U288" s="165" t="n">
        <v>5525</v>
      </c>
      <c r="V288" s="165" t="n">
        <v>2108</v>
      </c>
      <c r="W288" s="165" t="n">
        <v>5881.68</v>
      </c>
      <c r="X288" s="165"/>
      <c r="Y288" s="165" t="n">
        <v>16893.35</v>
      </c>
      <c r="Z288" s="165" t="n">
        <v>215004.11</v>
      </c>
      <c r="AA288" s="165" t="n">
        <f aca="false">Z288*0.03</f>
        <v>6450.1233</v>
      </c>
      <c r="AB288" s="165" t="n">
        <v>1130</v>
      </c>
      <c r="AC288" s="166" t="n">
        <v>1</v>
      </c>
      <c r="AD288" s="167" t="n">
        <f aca="false">Z288+AA288+AB288</f>
        <v>222584.2333</v>
      </c>
    </row>
    <row r="289" customFormat="false" ht="15" hidden="false" customHeight="false" outlineLevel="2" collapsed="false">
      <c r="A289" s="164" t="n">
        <v>3840</v>
      </c>
      <c r="B289" s="164" t="n">
        <v>84</v>
      </c>
      <c r="C289" s="164" t="n">
        <v>1000</v>
      </c>
      <c r="D289" s="164" t="s">
        <v>891</v>
      </c>
      <c r="E289" s="164" t="n">
        <v>33704966</v>
      </c>
      <c r="F289" s="164" t="s">
        <v>894</v>
      </c>
      <c r="G289" s="164" t="n">
        <v>4224.97</v>
      </c>
      <c r="H289" s="164" t="n">
        <v>1712.8</v>
      </c>
      <c r="I289" s="164" t="n">
        <v>104.3</v>
      </c>
      <c r="J289" s="164" t="n">
        <v>437.5</v>
      </c>
      <c r="K289" s="164" t="n">
        <v>405.17</v>
      </c>
      <c r="L289" s="164" t="n">
        <v>0</v>
      </c>
      <c r="M289" s="164" t="n">
        <v>288.99</v>
      </c>
      <c r="N289" s="164" t="n">
        <v>7173.73</v>
      </c>
      <c r="O289" s="164" t="n">
        <v>315.6</v>
      </c>
      <c r="P289" s="164" t="n">
        <v>544.89</v>
      </c>
      <c r="Q289" s="164" t="n">
        <v>0</v>
      </c>
      <c r="R289" s="164" t="n">
        <v>1438.11</v>
      </c>
      <c r="S289" s="165" t="n">
        <v>9472.33</v>
      </c>
      <c r="T289" s="165" t="n">
        <v>113667.96</v>
      </c>
      <c r="U289" s="165" t="n">
        <v>2125</v>
      </c>
      <c r="V289" s="165" t="n">
        <v>755</v>
      </c>
      <c r="W289" s="165"/>
      <c r="X289" s="165"/>
      <c r="Y289" s="165" t="n">
        <v>3600</v>
      </c>
      <c r="Z289" s="165" t="n">
        <v>117267.96</v>
      </c>
      <c r="AA289" s="165" t="n">
        <f aca="false">Z289*0.03</f>
        <v>3518.0388</v>
      </c>
      <c r="AB289" s="165" t="n">
        <v>565</v>
      </c>
      <c r="AC289" s="166" t="n">
        <v>0.5</v>
      </c>
      <c r="AD289" s="167" t="n">
        <f aca="false">Z289+AA289+AB289</f>
        <v>121350.9988</v>
      </c>
    </row>
    <row r="290" customFormat="false" ht="15" hidden="false" customHeight="false" outlineLevel="2" collapsed="false">
      <c r="A290" s="164" t="n">
        <v>3840</v>
      </c>
      <c r="B290" s="164" t="n">
        <v>84</v>
      </c>
      <c r="C290" s="164" t="n">
        <v>1000</v>
      </c>
      <c r="D290" s="164" t="s">
        <v>891</v>
      </c>
      <c r="E290" s="164" t="n">
        <v>33929555</v>
      </c>
      <c r="F290" s="164" t="s">
        <v>895</v>
      </c>
      <c r="G290" s="164" t="n">
        <v>7220.68</v>
      </c>
      <c r="H290" s="164" t="n">
        <v>0</v>
      </c>
      <c r="I290" s="164" t="n">
        <v>224.2</v>
      </c>
      <c r="J290" s="164" t="n">
        <v>874.78</v>
      </c>
      <c r="K290" s="164" t="n">
        <v>0</v>
      </c>
      <c r="L290" s="164" t="n">
        <v>0</v>
      </c>
      <c r="M290" s="164" t="n">
        <v>3009.61</v>
      </c>
      <c r="N290" s="164" t="n">
        <v>11329.27</v>
      </c>
      <c r="O290" s="164" t="n">
        <v>622.88</v>
      </c>
      <c r="P290" s="164" t="n">
        <v>862.77</v>
      </c>
      <c r="Q290" s="164" t="n">
        <v>0</v>
      </c>
      <c r="R290" s="164" t="n">
        <v>1292.61</v>
      </c>
      <c r="S290" s="165" t="n">
        <v>14107.53</v>
      </c>
      <c r="T290" s="165" t="n">
        <v>169290.36</v>
      </c>
      <c r="U290" s="165" t="n">
        <v>5100</v>
      </c>
      <c r="V290" s="165" t="n">
        <v>1510</v>
      </c>
      <c r="W290" s="165"/>
      <c r="X290" s="165"/>
      <c r="Y290" s="165" t="n">
        <v>8262.5</v>
      </c>
      <c r="Z290" s="165" t="n">
        <v>177552.86</v>
      </c>
      <c r="AA290" s="165" t="n">
        <f aca="false">Z290*0.03</f>
        <v>5326.5858</v>
      </c>
      <c r="AB290" s="165" t="n">
        <v>1130</v>
      </c>
      <c r="AC290" s="166" t="n">
        <v>1</v>
      </c>
      <c r="AD290" s="167" t="n">
        <f aca="false">Z290+AA290+AB290</f>
        <v>184009.4458</v>
      </c>
    </row>
    <row r="291" customFormat="false" ht="15" hidden="false" customHeight="false" outlineLevel="2" collapsed="false">
      <c r="A291" s="164" t="n">
        <v>3840</v>
      </c>
      <c r="B291" s="164" t="n">
        <v>84</v>
      </c>
      <c r="C291" s="164" t="n">
        <v>1000</v>
      </c>
      <c r="D291" s="164" t="s">
        <v>891</v>
      </c>
      <c r="E291" s="164" t="n">
        <v>33933276</v>
      </c>
      <c r="F291" s="164" t="s">
        <v>896</v>
      </c>
      <c r="G291" s="164" t="n">
        <v>8559.57</v>
      </c>
      <c r="H291" s="164" t="n">
        <v>0</v>
      </c>
      <c r="I291" s="164" t="n">
        <v>224.2</v>
      </c>
      <c r="J291" s="164" t="n">
        <v>656.25</v>
      </c>
      <c r="K291" s="164" t="n">
        <v>820.48</v>
      </c>
      <c r="L291" s="164" t="n">
        <v>0</v>
      </c>
      <c r="M291" s="164" t="n">
        <v>41.65</v>
      </c>
      <c r="N291" s="164" t="n">
        <v>10302.15</v>
      </c>
      <c r="O291" s="164" t="n">
        <v>547.09</v>
      </c>
      <c r="P291" s="164" t="n">
        <v>784.37</v>
      </c>
      <c r="Q291" s="164" t="n">
        <v>0</v>
      </c>
      <c r="R291" s="164" t="n">
        <v>1953.19</v>
      </c>
      <c r="S291" s="165" t="n">
        <v>13586.8</v>
      </c>
      <c r="T291" s="165" t="n">
        <v>163041.6</v>
      </c>
      <c r="U291" s="165" t="n">
        <v>3400</v>
      </c>
      <c r="V291" s="165" t="n">
        <v>1208</v>
      </c>
      <c r="W291" s="165"/>
      <c r="X291" s="165"/>
      <c r="Y291" s="165" t="n">
        <v>5760</v>
      </c>
      <c r="Z291" s="165" t="n">
        <v>168801.6</v>
      </c>
      <c r="AA291" s="165" t="n">
        <f aca="false">Z291*0.03</f>
        <v>5064.048</v>
      </c>
      <c r="AB291" s="165" t="n">
        <v>1009.2595</v>
      </c>
      <c r="AC291" s="166" t="n">
        <v>1</v>
      </c>
      <c r="AD291" s="167" t="n">
        <f aca="false">Z291+AA291+AB291</f>
        <v>174874.9075</v>
      </c>
    </row>
    <row r="292" customFormat="false" ht="15" hidden="false" customHeight="false" outlineLevel="2" collapsed="false">
      <c r="A292" s="164" t="n">
        <v>3840</v>
      </c>
      <c r="B292" s="164" t="n">
        <v>84</v>
      </c>
      <c r="C292" s="164" t="n">
        <v>1000</v>
      </c>
      <c r="D292" s="164" t="s">
        <v>891</v>
      </c>
      <c r="E292" s="164" t="n">
        <v>34726760</v>
      </c>
      <c r="F292" s="164" t="s">
        <v>897</v>
      </c>
      <c r="G292" s="164" t="n">
        <v>4187.9</v>
      </c>
      <c r="H292" s="164" t="n">
        <v>0</v>
      </c>
      <c r="I292" s="164" t="n">
        <v>205.51</v>
      </c>
      <c r="J292" s="164" t="n">
        <v>988.51</v>
      </c>
      <c r="K292" s="164" t="n">
        <v>378.22</v>
      </c>
      <c r="L292" s="164" t="n">
        <v>0</v>
      </c>
      <c r="M292" s="164" t="n">
        <v>0</v>
      </c>
      <c r="N292" s="164" t="n">
        <v>5760.14</v>
      </c>
      <c r="O292" s="164" t="n">
        <v>275.45</v>
      </c>
      <c r="P292" s="164" t="n">
        <v>442.05</v>
      </c>
      <c r="Q292" s="164" t="n">
        <v>0</v>
      </c>
      <c r="R292" s="164" t="n">
        <v>983.38</v>
      </c>
      <c r="S292" s="165" t="n">
        <v>7461.02</v>
      </c>
      <c r="T292" s="165" t="n">
        <v>89532.24</v>
      </c>
      <c r="U292" s="165" t="n">
        <v>2350.63</v>
      </c>
      <c r="V292" s="165" t="n">
        <v>1407.82</v>
      </c>
      <c r="W292" s="165"/>
      <c r="X292" s="165"/>
      <c r="Y292" s="165" t="n">
        <v>4698.0625</v>
      </c>
      <c r="Z292" s="165" t="n">
        <v>94230.3025</v>
      </c>
      <c r="AA292" s="165" t="n">
        <f aca="false">Z292*0.03</f>
        <v>2826.909075</v>
      </c>
      <c r="AB292" s="165" t="n">
        <v>907.7177</v>
      </c>
      <c r="AC292" s="166" t="n">
        <v>0.6</v>
      </c>
      <c r="AD292" s="167" t="n">
        <f aca="false">Z292+AA292+AB292</f>
        <v>97964.929275</v>
      </c>
    </row>
    <row r="293" customFormat="false" ht="15" hidden="false" customHeight="false" outlineLevel="2" collapsed="false">
      <c r="A293" s="164" t="n">
        <v>3840</v>
      </c>
      <c r="B293" s="164" t="n">
        <v>84</v>
      </c>
      <c r="C293" s="164" t="n">
        <v>1000</v>
      </c>
      <c r="D293" s="164" t="s">
        <v>891</v>
      </c>
      <c r="E293" s="164" t="n">
        <v>34850669</v>
      </c>
      <c r="F293" s="164" t="s">
        <v>898</v>
      </c>
      <c r="G293" s="164" t="n">
        <v>7795.82</v>
      </c>
      <c r="H293" s="164" t="n">
        <v>0</v>
      </c>
      <c r="I293" s="164" t="n">
        <v>1192.53</v>
      </c>
      <c r="J293" s="164" t="n">
        <v>425</v>
      </c>
      <c r="K293" s="164" t="n">
        <v>0</v>
      </c>
      <c r="L293" s="164" t="n">
        <v>0</v>
      </c>
      <c r="M293" s="164" t="n">
        <v>528</v>
      </c>
      <c r="N293" s="164" t="n">
        <v>9941.35</v>
      </c>
      <c r="O293" s="164" t="n">
        <v>511.79</v>
      </c>
      <c r="P293" s="164" t="n">
        <v>747.85</v>
      </c>
      <c r="Q293" s="164" t="n">
        <v>0</v>
      </c>
      <c r="R293" s="164" t="n">
        <v>2265.57</v>
      </c>
      <c r="S293" s="165" t="n">
        <v>13466.56</v>
      </c>
      <c r="T293" s="165" t="n">
        <v>161598.72</v>
      </c>
      <c r="U293" s="165"/>
      <c r="V293" s="165"/>
      <c r="W293" s="165"/>
      <c r="X293" s="165"/>
      <c r="Y293" s="165" t="n">
        <v>0</v>
      </c>
      <c r="Z293" s="165" t="n">
        <v>161598.72</v>
      </c>
      <c r="AA293" s="165" t="n">
        <f aca="false">Z293*0.03</f>
        <v>4847.9616</v>
      </c>
      <c r="AB293" s="165" t="n">
        <v>1130</v>
      </c>
      <c r="AC293" s="166" t="n">
        <v>1</v>
      </c>
      <c r="AD293" s="167" t="n">
        <f aca="false">Z293+AA293+AB293</f>
        <v>167576.6816</v>
      </c>
    </row>
    <row r="294" customFormat="false" ht="15" hidden="false" customHeight="false" outlineLevel="2" collapsed="false">
      <c r="A294" s="164" t="n">
        <v>3840</v>
      </c>
      <c r="B294" s="164" t="n">
        <v>84</v>
      </c>
      <c r="C294" s="164" t="n">
        <v>1000</v>
      </c>
      <c r="D294" s="164" t="s">
        <v>891</v>
      </c>
      <c r="E294" s="164" t="n">
        <v>35599828</v>
      </c>
      <c r="F294" s="164" t="s">
        <v>899</v>
      </c>
      <c r="G294" s="164" t="n">
        <v>7110.36</v>
      </c>
      <c r="H294" s="164" t="n">
        <v>0</v>
      </c>
      <c r="I294" s="164" t="n">
        <v>243.6</v>
      </c>
      <c r="J294" s="164" t="n">
        <v>675.68</v>
      </c>
      <c r="K294" s="164" t="n">
        <v>0</v>
      </c>
      <c r="L294" s="164" t="n">
        <v>0</v>
      </c>
      <c r="M294" s="164" t="n">
        <v>0</v>
      </c>
      <c r="N294" s="164" t="n">
        <v>8029.64</v>
      </c>
      <c r="O294" s="164" t="n">
        <v>378.85</v>
      </c>
      <c r="P294" s="164" t="n">
        <v>610.32</v>
      </c>
      <c r="Q294" s="164" t="n">
        <v>0</v>
      </c>
      <c r="R294" s="164" t="n">
        <v>600.46</v>
      </c>
      <c r="S294" s="165" t="n">
        <v>9619.27</v>
      </c>
      <c r="T294" s="165" t="n">
        <v>115431.24</v>
      </c>
      <c r="U294" s="165" t="n">
        <v>5525</v>
      </c>
      <c r="V294" s="165" t="n">
        <v>2108</v>
      </c>
      <c r="W294" s="165" t="n">
        <v>4266.22</v>
      </c>
      <c r="X294" s="165"/>
      <c r="Y294" s="165" t="n">
        <v>14874.025</v>
      </c>
      <c r="Z294" s="165" t="n">
        <v>130305.265</v>
      </c>
      <c r="AA294" s="165" t="n">
        <f aca="false">Z294*0.03</f>
        <v>3909.15795</v>
      </c>
      <c r="AB294" s="165" t="n">
        <v>1130</v>
      </c>
      <c r="AC294" s="166" t="n">
        <v>1</v>
      </c>
      <c r="AD294" s="167" t="n">
        <f aca="false">Z294+AA294+AB294</f>
        <v>135344.42295</v>
      </c>
    </row>
    <row r="295" customFormat="false" ht="15" hidden="false" customHeight="false" outlineLevel="2" collapsed="false">
      <c r="A295" s="164" t="n">
        <v>3840</v>
      </c>
      <c r="B295" s="164" t="n">
        <v>84</v>
      </c>
      <c r="C295" s="164" t="n">
        <v>1000</v>
      </c>
      <c r="D295" s="164" t="s">
        <v>891</v>
      </c>
      <c r="E295" s="164" t="n">
        <v>39382965</v>
      </c>
      <c r="F295" s="164" t="s">
        <v>900</v>
      </c>
      <c r="G295" s="164" t="n">
        <v>6007.67</v>
      </c>
      <c r="H295" s="164" t="n">
        <v>0</v>
      </c>
      <c r="I295" s="164" t="n">
        <v>596.45</v>
      </c>
      <c r="J295" s="164" t="n">
        <v>875</v>
      </c>
      <c r="K295" s="164" t="n">
        <v>499.29</v>
      </c>
      <c r="L295" s="164" t="n">
        <v>0</v>
      </c>
      <c r="M295" s="164" t="n">
        <v>357.65</v>
      </c>
      <c r="N295" s="164" t="n">
        <v>8336.06</v>
      </c>
      <c r="O295" s="164" t="n">
        <v>401.42</v>
      </c>
      <c r="P295" s="164" t="n">
        <v>633.67</v>
      </c>
      <c r="Q295" s="164" t="n">
        <v>0</v>
      </c>
      <c r="R295" s="164" t="n">
        <v>1435.81</v>
      </c>
      <c r="S295" s="165" t="n">
        <v>10806.96</v>
      </c>
      <c r="T295" s="165" t="n">
        <v>129683.52</v>
      </c>
      <c r="U295" s="165" t="n">
        <v>2412.6</v>
      </c>
      <c r="V295" s="165" t="n">
        <v>1071.48</v>
      </c>
      <c r="W295" s="165"/>
      <c r="X295" s="165"/>
      <c r="Y295" s="165" t="n">
        <v>4355.1</v>
      </c>
      <c r="Z295" s="165" t="n">
        <v>134038.62</v>
      </c>
      <c r="AA295" s="165" t="n">
        <f aca="false">Z295*0.03</f>
        <v>4021.1586</v>
      </c>
      <c r="AB295" s="165" t="n">
        <v>1130</v>
      </c>
      <c r="AC295" s="166" t="n">
        <v>1</v>
      </c>
      <c r="AD295" s="167" t="n">
        <f aca="false">Z295+AA295+AB295</f>
        <v>139189.7786</v>
      </c>
    </row>
    <row r="296" customFormat="false" ht="15" hidden="false" customHeight="false" outlineLevel="2" collapsed="false">
      <c r="A296" s="164" t="n">
        <v>3840</v>
      </c>
      <c r="B296" s="164" t="n">
        <v>84</v>
      </c>
      <c r="C296" s="164" t="n">
        <v>1000</v>
      </c>
      <c r="D296" s="164" t="s">
        <v>891</v>
      </c>
      <c r="E296" s="164" t="n">
        <v>40087082</v>
      </c>
      <c r="F296" s="164" t="s">
        <v>901</v>
      </c>
      <c r="G296" s="164" t="n">
        <v>5637.37</v>
      </c>
      <c r="H296" s="164" t="n">
        <v>1225.55</v>
      </c>
      <c r="I296" s="164" t="n">
        <v>888.88</v>
      </c>
      <c r="J296" s="164" t="n">
        <v>656.25</v>
      </c>
      <c r="K296" s="164" t="n">
        <v>556.21</v>
      </c>
      <c r="L296" s="164" t="n">
        <v>0</v>
      </c>
      <c r="M296" s="164" t="n">
        <v>286.12</v>
      </c>
      <c r="N296" s="164" t="n">
        <v>9250.38</v>
      </c>
      <c r="O296" s="164" t="n">
        <v>466.93</v>
      </c>
      <c r="P296" s="164" t="n">
        <v>701.44</v>
      </c>
      <c r="Q296" s="164" t="n">
        <v>0</v>
      </c>
      <c r="R296" s="164" t="n">
        <v>1959.2</v>
      </c>
      <c r="S296" s="165" t="n">
        <v>12377.95</v>
      </c>
      <c r="T296" s="165" t="n">
        <v>148535.4</v>
      </c>
      <c r="U296" s="165" t="n">
        <v>3060</v>
      </c>
      <c r="V296" s="165" t="n">
        <v>1208</v>
      </c>
      <c r="W296" s="165"/>
      <c r="X296" s="165"/>
      <c r="Y296" s="165" t="n">
        <v>5335</v>
      </c>
      <c r="Z296" s="165" t="n">
        <v>153870.4</v>
      </c>
      <c r="AA296" s="165" t="n">
        <f aca="false">Z296*0.03</f>
        <v>4616.112</v>
      </c>
      <c r="AB296" s="165" t="n">
        <v>904</v>
      </c>
      <c r="AC296" s="166" t="n">
        <v>0.8</v>
      </c>
      <c r="AD296" s="167" t="n">
        <f aca="false">Z296+AA296+AB296</f>
        <v>159390.512</v>
      </c>
    </row>
    <row r="297" customFormat="false" ht="15" hidden="false" customHeight="false" outlineLevel="2" collapsed="false">
      <c r="A297" s="164" t="n">
        <v>3840</v>
      </c>
      <c r="B297" s="164" t="n">
        <v>84</v>
      </c>
      <c r="C297" s="164" t="n">
        <v>1000</v>
      </c>
      <c r="D297" s="164" t="s">
        <v>891</v>
      </c>
      <c r="E297" s="164" t="n">
        <v>55825400</v>
      </c>
      <c r="F297" s="164" t="s">
        <v>902</v>
      </c>
      <c r="G297" s="164" t="n">
        <v>11791.26</v>
      </c>
      <c r="H297" s="164" t="n">
        <v>0</v>
      </c>
      <c r="I297" s="164" t="n">
        <v>254.2</v>
      </c>
      <c r="J297" s="164" t="n">
        <v>1354.94</v>
      </c>
      <c r="K297" s="164" t="n">
        <v>0</v>
      </c>
      <c r="L297" s="164" t="n">
        <v>0</v>
      </c>
      <c r="M297" s="164" t="n">
        <v>2573.55</v>
      </c>
      <c r="N297" s="164" t="n">
        <v>15973.95</v>
      </c>
      <c r="O297" s="164" t="n">
        <v>973.16</v>
      </c>
      <c r="P297" s="164" t="n">
        <v>1225.13</v>
      </c>
      <c r="Q297" s="164" t="n">
        <v>0</v>
      </c>
      <c r="R297" s="164" t="n">
        <v>1703.49</v>
      </c>
      <c r="S297" s="165" t="n">
        <v>19875.73</v>
      </c>
      <c r="T297" s="165" t="n">
        <v>238508.76</v>
      </c>
      <c r="U297" s="165" t="n">
        <v>5525</v>
      </c>
      <c r="V297" s="165" t="n">
        <v>2108</v>
      </c>
      <c r="W297" s="165" t="n">
        <v>7364.16</v>
      </c>
      <c r="X297" s="165" t="n">
        <v>2040</v>
      </c>
      <c r="Y297" s="165" t="n">
        <v>21296.45</v>
      </c>
      <c r="Z297" s="165" t="n">
        <v>259805.21</v>
      </c>
      <c r="AA297" s="165" t="n">
        <f aca="false">Z297*0.03</f>
        <v>7794.1563</v>
      </c>
      <c r="AB297" s="165" t="n">
        <v>1130</v>
      </c>
      <c r="AC297" s="166" t="n">
        <v>1</v>
      </c>
      <c r="AD297" s="167" t="n">
        <f aca="false">Z297+AA297+AB297</f>
        <v>268729.3663</v>
      </c>
    </row>
    <row r="298" customFormat="false" ht="15" hidden="false" customHeight="false" outlineLevel="2" collapsed="false">
      <c r="A298" s="164" t="n">
        <v>3840</v>
      </c>
      <c r="B298" s="164" t="n">
        <v>84</v>
      </c>
      <c r="C298" s="164" t="n">
        <v>1000</v>
      </c>
      <c r="D298" s="164" t="s">
        <v>891</v>
      </c>
      <c r="E298" s="164" t="n">
        <v>58587304</v>
      </c>
      <c r="F298" s="164" t="s">
        <v>903</v>
      </c>
      <c r="G298" s="164" t="n">
        <v>5953.85</v>
      </c>
      <c r="H298" s="164" t="n">
        <v>0</v>
      </c>
      <c r="I298" s="164" t="n">
        <v>254.2</v>
      </c>
      <c r="J298" s="164" t="n">
        <v>0</v>
      </c>
      <c r="K298" s="164" t="n">
        <v>0</v>
      </c>
      <c r="L298" s="164" t="n">
        <v>0</v>
      </c>
      <c r="M298" s="164" t="n">
        <v>0</v>
      </c>
      <c r="N298" s="164" t="n">
        <v>6208.05</v>
      </c>
      <c r="O298" s="164" t="n">
        <v>241.13</v>
      </c>
      <c r="P298" s="164" t="n">
        <v>467.85</v>
      </c>
      <c r="Q298" s="164" t="n">
        <v>0</v>
      </c>
      <c r="R298" s="164" t="n">
        <v>489.25</v>
      </c>
      <c r="S298" s="165" t="n">
        <v>7406.28</v>
      </c>
      <c r="T298" s="165" t="n">
        <v>88875.36</v>
      </c>
      <c r="U298" s="165" t="n">
        <v>5100</v>
      </c>
      <c r="V298" s="165" t="n">
        <v>1510</v>
      </c>
      <c r="W298" s="165"/>
      <c r="X298" s="165"/>
      <c r="Y298" s="165" t="n">
        <v>8262.5</v>
      </c>
      <c r="Z298" s="165" t="n">
        <v>97137.86</v>
      </c>
      <c r="AA298" s="165" t="n">
        <f aca="false">Z298*0.03</f>
        <v>2914.1358</v>
      </c>
      <c r="AB298" s="165" t="n">
        <v>1130</v>
      </c>
      <c r="AC298" s="166" t="n">
        <v>1</v>
      </c>
      <c r="AD298" s="167" t="n">
        <f aca="false">Z298+AA298+AB298</f>
        <v>101181.9958</v>
      </c>
    </row>
    <row r="299" customFormat="false" ht="15" hidden="false" customHeight="false" outlineLevel="2" collapsed="false">
      <c r="A299" s="164" t="n">
        <v>3840</v>
      </c>
      <c r="B299" s="164" t="n">
        <v>84</v>
      </c>
      <c r="C299" s="164" t="n">
        <v>1000</v>
      </c>
      <c r="D299" s="164" t="s">
        <v>904</v>
      </c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5"/>
      <c r="T299" s="165"/>
      <c r="U299" s="165"/>
      <c r="V299" s="165"/>
      <c r="W299" s="165"/>
      <c r="X299" s="165"/>
      <c r="Y299" s="165"/>
      <c r="Z299" s="165"/>
      <c r="AA299" s="165" t="n">
        <f aca="false">Z299*0.03</f>
        <v>0</v>
      </c>
      <c r="AB299" s="165"/>
      <c r="AC299" s="166" t="n">
        <v>1.5</v>
      </c>
      <c r="AD299" s="167" t="n">
        <v>180000</v>
      </c>
    </row>
    <row r="300" customFormat="false" ht="15" hidden="false" customHeight="false" outlineLevel="2" collapsed="false">
      <c r="A300" s="164" t="n">
        <v>3840</v>
      </c>
      <c r="B300" s="164" t="n">
        <v>84</v>
      </c>
      <c r="C300" s="164" t="n">
        <v>1000</v>
      </c>
      <c r="D300" s="164" t="s">
        <v>905</v>
      </c>
      <c r="E300" s="164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5"/>
      <c r="T300" s="165"/>
      <c r="U300" s="165"/>
      <c r="V300" s="165"/>
      <c r="W300" s="165"/>
      <c r="X300" s="165"/>
      <c r="Y300" s="165"/>
      <c r="Z300" s="165"/>
      <c r="AA300" s="165" t="n">
        <f aca="false">Z300*0.03</f>
        <v>0</v>
      </c>
      <c r="AB300" s="165"/>
      <c r="AC300" s="166" t="n">
        <v>0.3</v>
      </c>
      <c r="AD300" s="167" t="n">
        <v>20000</v>
      </c>
    </row>
    <row r="301" s="173" customFormat="true" ht="15.75" hidden="false" customHeight="false" outlineLevel="1" collapsed="false">
      <c r="A301" s="168"/>
      <c r="B301" s="168"/>
      <c r="C301" s="175" t="s">
        <v>591</v>
      </c>
      <c r="D301" s="168"/>
      <c r="E301" s="168"/>
      <c r="F301" s="168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70"/>
      <c r="T301" s="170"/>
      <c r="U301" s="170"/>
      <c r="V301" s="170"/>
      <c r="W301" s="170"/>
      <c r="X301" s="170"/>
      <c r="Y301" s="170"/>
      <c r="Z301" s="170"/>
      <c r="AA301" s="170"/>
      <c r="AB301" s="170"/>
      <c r="AC301" s="171" t="n">
        <f aca="false">SUBTOTAL(9,AC287:AC300)</f>
        <v>12.2</v>
      </c>
      <c r="AD301" s="172" t="n">
        <f aca="false">SUBTOTAL(9,AD287:AD300)</f>
        <v>2028461.934375</v>
      </c>
      <c r="AF301" s="156"/>
      <c r="AG301" s="156"/>
      <c r="AH301" s="156"/>
      <c r="AI301" s="156"/>
      <c r="AJ301" s="156"/>
      <c r="AK301" s="156"/>
      <c r="AL301" s="156"/>
      <c r="AM301" s="156"/>
      <c r="AN301" s="156"/>
      <c r="AO301" s="156"/>
      <c r="AP301" s="156"/>
      <c r="AQ301" s="156"/>
      <c r="AR301" s="156"/>
      <c r="AS301" s="156"/>
      <c r="AT301" s="156"/>
      <c r="AU301" s="156"/>
      <c r="AV301" s="156"/>
      <c r="AW301" s="156"/>
      <c r="AX301" s="156"/>
      <c r="AY301" s="156"/>
      <c r="AZ301" s="156"/>
    </row>
    <row r="302" customFormat="false" ht="15" hidden="false" customHeight="false" outlineLevel="2" collapsed="false">
      <c r="A302" s="164" t="n">
        <v>3840</v>
      </c>
      <c r="B302" s="164" t="n">
        <v>84</v>
      </c>
      <c r="C302" s="164" t="n">
        <v>2400</v>
      </c>
      <c r="D302" s="164" t="s">
        <v>275</v>
      </c>
      <c r="E302" s="164" t="n">
        <v>33954033</v>
      </c>
      <c r="F302" s="164" t="s">
        <v>906</v>
      </c>
      <c r="G302" s="164" t="n">
        <v>4200</v>
      </c>
      <c r="H302" s="164" t="n">
        <v>0</v>
      </c>
      <c r="I302" s="164" t="n">
        <v>102.5</v>
      </c>
      <c r="J302" s="164" t="n">
        <v>0</v>
      </c>
      <c r="K302" s="164" t="n">
        <v>0</v>
      </c>
      <c r="L302" s="164" t="n">
        <v>0</v>
      </c>
      <c r="M302" s="164" t="n">
        <v>0</v>
      </c>
      <c r="N302" s="164" t="n">
        <v>4302.5</v>
      </c>
      <c r="O302" s="164" t="n">
        <v>207.45</v>
      </c>
      <c r="P302" s="164" t="n">
        <v>323.81</v>
      </c>
      <c r="Q302" s="164" t="n">
        <v>0</v>
      </c>
      <c r="R302" s="164" t="n">
        <v>839.13</v>
      </c>
      <c r="S302" s="165" t="n">
        <v>5672.89</v>
      </c>
      <c r="T302" s="165" t="n">
        <v>68074.68</v>
      </c>
      <c r="U302" s="165" t="n">
        <v>1439</v>
      </c>
      <c r="V302" s="165" t="n">
        <v>441.81</v>
      </c>
      <c r="W302" s="165"/>
      <c r="X302" s="165"/>
      <c r="Y302" s="165" t="n">
        <v>2351.0125</v>
      </c>
      <c r="Z302" s="165" t="n">
        <v>70425.6925</v>
      </c>
      <c r="AA302" s="165" t="n">
        <f aca="false">Z302*0.03</f>
        <v>2112.770775</v>
      </c>
      <c r="AB302" s="165"/>
      <c r="AC302" s="166" t="n">
        <v>0.5</v>
      </c>
      <c r="AD302" s="167" t="n">
        <f aca="false">Z302+AA302+AB302</f>
        <v>72538.463275</v>
      </c>
    </row>
    <row r="303" customFormat="false" ht="15" hidden="false" customHeight="false" outlineLevel="2" collapsed="false">
      <c r="A303" s="164" t="n">
        <v>3840</v>
      </c>
      <c r="B303" s="164" t="n">
        <v>84</v>
      </c>
      <c r="C303" s="164" t="n">
        <v>2400</v>
      </c>
      <c r="D303" s="164" t="s">
        <v>275</v>
      </c>
      <c r="E303" s="164" t="n">
        <v>34726760</v>
      </c>
      <c r="F303" s="164" t="s">
        <v>897</v>
      </c>
      <c r="G303" s="164" t="n">
        <v>2300</v>
      </c>
      <c r="H303" s="164" t="n">
        <v>0</v>
      </c>
      <c r="I303" s="164" t="n">
        <v>0</v>
      </c>
      <c r="J303" s="164" t="n">
        <v>0</v>
      </c>
      <c r="K303" s="164" t="n">
        <v>0</v>
      </c>
      <c r="L303" s="164" t="n">
        <v>0</v>
      </c>
      <c r="M303" s="164" t="n">
        <v>0</v>
      </c>
      <c r="N303" s="164" t="n">
        <v>2300</v>
      </c>
      <c r="O303" s="164" t="n">
        <v>107.49</v>
      </c>
      <c r="P303" s="164" t="n">
        <v>172.5</v>
      </c>
      <c r="Q303" s="164" t="n">
        <v>0</v>
      </c>
      <c r="R303" s="164" t="n">
        <v>520.8</v>
      </c>
      <c r="S303" s="165" t="n">
        <v>3100.79</v>
      </c>
      <c r="T303" s="165" t="n">
        <v>37209.48</v>
      </c>
      <c r="U303" s="165"/>
      <c r="V303" s="165" t="n">
        <v>1407.82</v>
      </c>
      <c r="W303" s="165"/>
      <c r="X303" s="165"/>
      <c r="Y303" s="165" t="n">
        <v>1759.775</v>
      </c>
      <c r="Z303" s="165" t="n">
        <v>38969.255</v>
      </c>
      <c r="AA303" s="165" t="n">
        <f aca="false">Z303*0.03</f>
        <v>1169.07765</v>
      </c>
      <c r="AB303" s="165"/>
      <c r="AC303" s="166" t="n">
        <v>0</v>
      </c>
      <c r="AD303" s="167" t="n">
        <f aca="false">Z303+AA303+AB303</f>
        <v>40138.33265</v>
      </c>
    </row>
    <row r="304" customFormat="false" ht="15" hidden="false" customHeight="false" outlineLevel="2" collapsed="false">
      <c r="A304" s="164" t="n">
        <v>3840</v>
      </c>
      <c r="B304" s="164" t="n">
        <v>84</v>
      </c>
      <c r="C304" s="164" t="n">
        <v>2400</v>
      </c>
      <c r="D304" s="164" t="s">
        <v>275</v>
      </c>
      <c r="E304" s="164" t="n">
        <v>200748762</v>
      </c>
      <c r="F304" s="164" t="s">
        <v>907</v>
      </c>
      <c r="G304" s="164" t="n">
        <v>3055.73</v>
      </c>
      <c r="H304" s="164" t="n">
        <v>0</v>
      </c>
      <c r="I304" s="164" t="n">
        <v>490.86</v>
      </c>
      <c r="J304" s="164" t="n">
        <v>0</v>
      </c>
      <c r="K304" s="164" t="n">
        <v>0</v>
      </c>
      <c r="L304" s="164" t="n">
        <v>22.98</v>
      </c>
      <c r="M304" s="164" t="n">
        <v>633.6</v>
      </c>
      <c r="N304" s="164" t="n">
        <v>4203.17</v>
      </c>
      <c r="O304" s="164" t="n">
        <v>146.04</v>
      </c>
      <c r="P304" s="164" t="n">
        <v>317.49</v>
      </c>
      <c r="Q304" s="164" t="n">
        <v>0</v>
      </c>
      <c r="R304" s="164" t="n">
        <v>1174.69</v>
      </c>
      <c r="S304" s="165" t="n">
        <v>5841.39</v>
      </c>
      <c r="T304" s="165" t="n">
        <v>70096.68</v>
      </c>
      <c r="U304" s="165"/>
      <c r="V304" s="165"/>
      <c r="W304" s="165"/>
      <c r="X304" s="165"/>
      <c r="Y304" s="165" t="n">
        <v>0</v>
      </c>
      <c r="Z304" s="165" t="n">
        <v>70096.68</v>
      </c>
      <c r="AA304" s="165" t="n">
        <f aca="false">Z304*0.03</f>
        <v>2102.9004</v>
      </c>
      <c r="AB304" s="165" t="n">
        <v>788.1976</v>
      </c>
      <c r="AC304" s="166" t="n">
        <v>0.61935</v>
      </c>
      <c r="AD304" s="167" t="n">
        <f aca="false">Z304+AA304+AB304</f>
        <v>72987.778</v>
      </c>
    </row>
    <row r="305" s="173" customFormat="true" ht="15.75" hidden="false" customHeight="false" outlineLevel="1" collapsed="false">
      <c r="A305" s="168"/>
      <c r="B305" s="168"/>
      <c r="C305" s="175" t="s">
        <v>890</v>
      </c>
      <c r="D305" s="168"/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70"/>
      <c r="T305" s="170"/>
      <c r="U305" s="170"/>
      <c r="V305" s="170"/>
      <c r="W305" s="170"/>
      <c r="X305" s="170"/>
      <c r="Y305" s="170"/>
      <c r="Z305" s="170"/>
      <c r="AA305" s="170"/>
      <c r="AB305" s="170"/>
      <c r="AC305" s="171" t="n">
        <f aca="false">SUBTOTAL(9,AC302:AC304)</f>
        <v>1.11935</v>
      </c>
      <c r="AD305" s="172" t="n">
        <f aca="false">SUBTOTAL(9,AD302:AD304)</f>
        <v>185664.573925</v>
      </c>
      <c r="AF305" s="156"/>
      <c r="AG305" s="156"/>
      <c r="AH305" s="156"/>
      <c r="AI305" s="156"/>
      <c r="AJ305" s="156"/>
      <c r="AK305" s="156"/>
      <c r="AL305" s="156"/>
      <c r="AM305" s="156"/>
      <c r="AN305" s="156"/>
      <c r="AO305" s="156"/>
      <c r="AP305" s="156"/>
      <c r="AQ305" s="156"/>
      <c r="AR305" s="156"/>
      <c r="AS305" s="156"/>
      <c r="AT305" s="156"/>
      <c r="AU305" s="156"/>
      <c r="AV305" s="156"/>
      <c r="AW305" s="156"/>
      <c r="AX305" s="156"/>
      <c r="AY305" s="156"/>
      <c r="AZ305" s="156"/>
    </row>
    <row r="306" customFormat="false" ht="15" hidden="false" customHeight="false" outlineLevel="2" collapsed="false">
      <c r="A306" s="164" t="n">
        <v>3840</v>
      </c>
      <c r="B306" s="164" t="n">
        <v>84</v>
      </c>
      <c r="C306" s="164" t="n">
        <v>3500</v>
      </c>
      <c r="D306" s="164" t="s">
        <v>908</v>
      </c>
      <c r="E306" s="164" t="n">
        <v>28261931</v>
      </c>
      <c r="F306" s="164" t="s">
        <v>909</v>
      </c>
      <c r="G306" s="164" t="n">
        <v>2624.87</v>
      </c>
      <c r="H306" s="164" t="n">
        <v>0</v>
      </c>
      <c r="I306" s="164" t="n">
        <v>155.94</v>
      </c>
      <c r="J306" s="164" t="n">
        <v>174.4</v>
      </c>
      <c r="K306" s="164" t="n">
        <v>0</v>
      </c>
      <c r="L306" s="164" t="n">
        <v>0</v>
      </c>
      <c r="M306" s="164" t="n">
        <v>18.74</v>
      </c>
      <c r="N306" s="164" t="n">
        <v>2973.95</v>
      </c>
      <c r="O306" s="164" t="n">
        <v>102.6</v>
      </c>
      <c r="P306" s="164" t="n">
        <v>223.05</v>
      </c>
      <c r="Q306" s="164" t="n">
        <v>0</v>
      </c>
      <c r="R306" s="164" t="n">
        <v>528.06</v>
      </c>
      <c r="S306" s="165" t="n">
        <v>3827.66</v>
      </c>
      <c r="T306" s="165" t="n">
        <v>45931.92</v>
      </c>
      <c r="U306" s="165"/>
      <c r="V306" s="165"/>
      <c r="W306" s="165"/>
      <c r="X306" s="165"/>
      <c r="Y306" s="165" t="n">
        <v>0</v>
      </c>
      <c r="Z306" s="165" t="n">
        <v>45931.92</v>
      </c>
      <c r="AA306" s="165" t="n">
        <f aca="false">Z306*0.03</f>
        <v>1377.9576</v>
      </c>
      <c r="AB306" s="165" t="n">
        <v>508.5</v>
      </c>
      <c r="AC306" s="166" t="n">
        <v>0.45</v>
      </c>
      <c r="AD306" s="167" t="n">
        <f aca="false">Z306+AA306+AB306</f>
        <v>47818.3776</v>
      </c>
    </row>
    <row r="307" customFormat="false" ht="15" hidden="false" customHeight="false" outlineLevel="2" collapsed="false">
      <c r="A307" s="164" t="n">
        <v>3840</v>
      </c>
      <c r="B307" s="164" t="n">
        <v>84</v>
      </c>
      <c r="C307" s="164" t="n">
        <v>3500</v>
      </c>
      <c r="D307" s="164" t="s">
        <v>908</v>
      </c>
      <c r="E307" s="164" t="n">
        <v>28356954</v>
      </c>
      <c r="F307" s="164" t="s">
        <v>855</v>
      </c>
      <c r="G307" s="164" t="n">
        <v>2716</v>
      </c>
      <c r="H307" s="164" t="n">
        <v>0</v>
      </c>
      <c r="I307" s="164" t="n">
        <v>0</v>
      </c>
      <c r="J307" s="164" t="n">
        <v>0</v>
      </c>
      <c r="K307" s="164" t="n">
        <v>0</v>
      </c>
      <c r="L307" s="164" t="n">
        <v>0</v>
      </c>
      <c r="M307" s="164" t="n">
        <v>0</v>
      </c>
      <c r="N307" s="164" t="n">
        <v>2716</v>
      </c>
      <c r="O307" s="164" t="n">
        <v>128.94</v>
      </c>
      <c r="P307" s="164" t="n">
        <v>203.7</v>
      </c>
      <c r="Q307" s="164" t="n">
        <v>0</v>
      </c>
      <c r="R307" s="164" t="n">
        <v>550.58</v>
      </c>
      <c r="S307" s="165" t="n">
        <v>3599.22</v>
      </c>
      <c r="T307" s="165" t="n">
        <v>43190.64</v>
      </c>
      <c r="U307" s="165"/>
      <c r="V307" s="165"/>
      <c r="W307" s="165"/>
      <c r="X307" s="165"/>
      <c r="Y307" s="165" t="n">
        <v>0</v>
      </c>
      <c r="Z307" s="165" t="n">
        <v>43190.64</v>
      </c>
      <c r="AA307" s="165" t="n">
        <f aca="false">Z307*0.03</f>
        <v>1295.7192</v>
      </c>
      <c r="AB307" s="165"/>
      <c r="AC307" s="166" t="n">
        <v>0</v>
      </c>
      <c r="AD307" s="167" t="n">
        <f aca="false">Z307+AA307+AB307</f>
        <v>44486.3592</v>
      </c>
    </row>
    <row r="308" customFormat="false" ht="15" hidden="false" customHeight="false" outlineLevel="2" collapsed="false">
      <c r="A308" s="164" t="n">
        <v>3840</v>
      </c>
      <c r="B308" s="164" t="n">
        <v>84</v>
      </c>
      <c r="C308" s="164" t="n">
        <v>3500</v>
      </c>
      <c r="D308" s="164" t="s">
        <v>908</v>
      </c>
      <c r="E308" s="164" t="n">
        <v>37422235</v>
      </c>
      <c r="F308" s="164" t="s">
        <v>910</v>
      </c>
      <c r="G308" s="164" t="n">
        <v>3969.3</v>
      </c>
      <c r="H308" s="164" t="n">
        <v>997.72</v>
      </c>
      <c r="I308" s="164" t="n">
        <v>154.02</v>
      </c>
      <c r="J308" s="164" t="n">
        <v>0</v>
      </c>
      <c r="K308" s="164" t="n">
        <v>0</v>
      </c>
      <c r="L308" s="164" t="n">
        <v>14.91</v>
      </c>
      <c r="M308" s="164" t="n">
        <v>411.19</v>
      </c>
      <c r="N308" s="164" t="n">
        <v>5547.14</v>
      </c>
      <c r="O308" s="164" t="n">
        <v>193.21</v>
      </c>
      <c r="P308" s="164" t="n">
        <v>418.29</v>
      </c>
      <c r="Q308" s="164" t="n">
        <v>0</v>
      </c>
      <c r="R308" s="164" t="n">
        <v>823.87</v>
      </c>
      <c r="S308" s="165" t="n">
        <v>6982.51</v>
      </c>
      <c r="T308" s="165" t="n">
        <v>83790.12</v>
      </c>
      <c r="U308" s="165" t="n">
        <v>1380</v>
      </c>
      <c r="V308" s="165"/>
      <c r="W308" s="165"/>
      <c r="X308" s="165"/>
      <c r="Y308" s="165" t="n">
        <v>1725</v>
      </c>
      <c r="Z308" s="165" t="n">
        <v>85515.12</v>
      </c>
      <c r="AA308" s="165" t="n">
        <f aca="false">Z308*0.03</f>
        <v>2565.4536</v>
      </c>
      <c r="AB308" s="165" t="n">
        <v>509.8899</v>
      </c>
      <c r="AC308" s="166" t="n">
        <v>0.8</v>
      </c>
      <c r="AD308" s="167" t="n">
        <f aca="false">Z308+AA308+AB308</f>
        <v>88590.4635</v>
      </c>
    </row>
    <row r="309" customFormat="false" ht="15" hidden="false" customHeight="false" outlineLevel="2" collapsed="false">
      <c r="A309" s="164" t="n">
        <v>3840</v>
      </c>
      <c r="B309" s="164" t="n">
        <v>84</v>
      </c>
      <c r="C309" s="164" t="n">
        <v>3500</v>
      </c>
      <c r="D309" s="164" t="s">
        <v>908</v>
      </c>
      <c r="E309" s="164" t="n">
        <v>40104150</v>
      </c>
      <c r="F309" s="164" t="s">
        <v>911</v>
      </c>
      <c r="G309" s="164" t="n">
        <v>1628.42</v>
      </c>
      <c r="H309" s="164" t="n">
        <v>0</v>
      </c>
      <c r="I309" s="164" t="n">
        <v>114.03</v>
      </c>
      <c r="J309" s="164" t="n">
        <v>0</v>
      </c>
      <c r="K309" s="164" t="n">
        <v>0</v>
      </c>
      <c r="L309" s="164" t="n">
        <v>0</v>
      </c>
      <c r="M309" s="164" t="n">
        <v>0</v>
      </c>
      <c r="N309" s="164" t="n">
        <v>1742.45</v>
      </c>
      <c r="O309" s="164" t="n">
        <v>60.11</v>
      </c>
      <c r="P309" s="164" t="n">
        <v>130.68</v>
      </c>
      <c r="Q309" s="164" t="n">
        <v>0</v>
      </c>
      <c r="R309" s="164" t="n">
        <v>317.55</v>
      </c>
      <c r="S309" s="165" t="n">
        <v>2250.79</v>
      </c>
      <c r="T309" s="165" t="n">
        <v>27009.48</v>
      </c>
      <c r="U309" s="165"/>
      <c r="V309" s="165"/>
      <c r="W309" s="165"/>
      <c r="X309" s="165"/>
      <c r="Y309" s="165" t="n">
        <v>0</v>
      </c>
      <c r="Z309" s="165" t="n">
        <v>27009.48</v>
      </c>
      <c r="AA309" s="165" t="n">
        <f aca="false">Z309*0.03</f>
        <v>810.2844</v>
      </c>
      <c r="AB309" s="165" t="n">
        <v>156.3129</v>
      </c>
      <c r="AC309" s="166" t="n">
        <v>0.33</v>
      </c>
      <c r="AD309" s="167" t="n">
        <f aca="false">Z309+AA309+AB309</f>
        <v>27976.0773</v>
      </c>
    </row>
    <row r="310" customFormat="false" ht="15" hidden="false" customHeight="false" outlineLevel="2" collapsed="false">
      <c r="A310" s="164" t="n">
        <v>3840</v>
      </c>
      <c r="B310" s="164" t="n">
        <v>84</v>
      </c>
      <c r="C310" s="164" t="n">
        <v>3500</v>
      </c>
      <c r="D310" s="164" t="s">
        <v>908</v>
      </c>
      <c r="E310" s="164" t="n">
        <v>66091836</v>
      </c>
      <c r="F310" s="164" t="s">
        <v>912</v>
      </c>
      <c r="G310" s="164" t="n">
        <v>1413.87</v>
      </c>
      <c r="H310" s="164" t="n">
        <v>0</v>
      </c>
      <c r="I310" s="164" t="n">
        <v>114.03</v>
      </c>
      <c r="J310" s="164" t="n">
        <v>0</v>
      </c>
      <c r="K310" s="164" t="n">
        <v>0</v>
      </c>
      <c r="L310" s="164" t="n">
        <v>0</v>
      </c>
      <c r="M310" s="164" t="n">
        <v>104.28</v>
      </c>
      <c r="N310" s="164" t="n">
        <v>1632.18</v>
      </c>
      <c r="O310" s="164" t="n">
        <v>57.35</v>
      </c>
      <c r="P310" s="164" t="n">
        <v>124.66</v>
      </c>
      <c r="Q310" s="164" t="n">
        <v>0</v>
      </c>
      <c r="R310" s="164" t="n">
        <v>305.7</v>
      </c>
      <c r="S310" s="165" t="n">
        <v>2119.89</v>
      </c>
      <c r="T310" s="165" t="n">
        <v>25438.68</v>
      </c>
      <c r="U310" s="165"/>
      <c r="V310" s="165"/>
      <c r="W310" s="165"/>
      <c r="X310" s="165"/>
      <c r="Y310" s="165" t="n">
        <v>0</v>
      </c>
      <c r="Z310" s="165" t="n">
        <v>25438.68</v>
      </c>
      <c r="AA310" s="165" t="n">
        <f aca="false">Z310*0.03</f>
        <v>763.1604</v>
      </c>
      <c r="AB310" s="165" t="n">
        <v>249.278</v>
      </c>
      <c r="AC310" s="166" t="n">
        <v>0.33</v>
      </c>
      <c r="AD310" s="167" t="n">
        <f aca="false">Z310+AA310+AB310</f>
        <v>26451.1184</v>
      </c>
    </row>
    <row r="311" customFormat="false" ht="15" hidden="false" customHeight="false" outlineLevel="2" collapsed="false">
      <c r="A311" s="164" t="n">
        <v>3840</v>
      </c>
      <c r="B311" s="164" t="n">
        <v>84</v>
      </c>
      <c r="C311" s="164" t="n">
        <v>3500</v>
      </c>
      <c r="D311" s="164" t="s">
        <v>908</v>
      </c>
      <c r="E311" s="164" t="n">
        <v>300150661</v>
      </c>
      <c r="F311" s="164" t="s">
        <v>913</v>
      </c>
      <c r="G311" s="164" t="n">
        <v>3885.91</v>
      </c>
      <c r="H311" s="164" t="n">
        <v>0</v>
      </c>
      <c r="I311" s="164" t="n">
        <v>575.51</v>
      </c>
      <c r="J311" s="164" t="n">
        <v>398.96</v>
      </c>
      <c r="K311" s="164" t="n">
        <v>376.34</v>
      </c>
      <c r="L311" s="164" t="n">
        <v>0</v>
      </c>
      <c r="M311" s="164" t="n">
        <v>214.59</v>
      </c>
      <c r="N311" s="164" t="n">
        <v>5451.31</v>
      </c>
      <c r="O311" s="164" t="n">
        <v>191.01</v>
      </c>
      <c r="P311" s="164" t="n">
        <v>415.25</v>
      </c>
      <c r="Q311" s="164" t="n">
        <v>0</v>
      </c>
      <c r="R311" s="164" t="n">
        <v>942.4</v>
      </c>
      <c r="S311" s="165" t="n">
        <v>6999.97</v>
      </c>
      <c r="T311" s="165" t="n">
        <v>83999.64</v>
      </c>
      <c r="U311" s="165" t="n">
        <v>2491.78</v>
      </c>
      <c r="V311" s="165" t="n">
        <v>755</v>
      </c>
      <c r="W311" s="165"/>
      <c r="X311" s="165"/>
      <c r="Y311" s="165" t="n">
        <v>4058.475</v>
      </c>
      <c r="Z311" s="165" t="n">
        <v>88058.115</v>
      </c>
      <c r="AA311" s="165" t="n">
        <f aca="false">Z311*0.03</f>
        <v>2641.74345</v>
      </c>
      <c r="AB311" s="165" t="n">
        <v>678</v>
      </c>
      <c r="AC311" s="166" t="n">
        <v>0.6</v>
      </c>
      <c r="AD311" s="167" t="n">
        <f aca="false">Z311+AA311+AB311</f>
        <v>91377.85845</v>
      </c>
    </row>
    <row r="312" customFormat="false" ht="15" hidden="false" customHeight="false" outlineLevel="2" collapsed="false">
      <c r="A312" s="164" t="n">
        <v>3840</v>
      </c>
      <c r="B312" s="164" t="n">
        <v>84</v>
      </c>
      <c r="C312" s="164" t="n">
        <v>3500</v>
      </c>
      <c r="D312" s="164" t="s">
        <v>908</v>
      </c>
      <c r="E312" s="164" t="n">
        <v>300376522</v>
      </c>
      <c r="F312" s="164" t="s">
        <v>914</v>
      </c>
      <c r="G312" s="164" t="n">
        <v>4576.92</v>
      </c>
      <c r="H312" s="164" t="n">
        <v>0</v>
      </c>
      <c r="I312" s="164" t="n">
        <v>223.23</v>
      </c>
      <c r="J312" s="164" t="n">
        <v>360.73</v>
      </c>
      <c r="K312" s="164" t="n">
        <v>0</v>
      </c>
      <c r="L312" s="164" t="n">
        <v>0</v>
      </c>
      <c r="M312" s="164" t="n">
        <v>396</v>
      </c>
      <c r="N312" s="164" t="n">
        <v>5556.88</v>
      </c>
      <c r="O312" s="164" t="n">
        <v>193.92</v>
      </c>
      <c r="P312" s="164" t="n">
        <v>419.02</v>
      </c>
      <c r="Q312" s="164" t="n">
        <v>0</v>
      </c>
      <c r="R312" s="164" t="n">
        <v>579.22</v>
      </c>
      <c r="S312" s="165" t="n">
        <v>6749.04</v>
      </c>
      <c r="T312" s="165" t="n">
        <v>80988.48</v>
      </c>
      <c r="U312" s="165" t="n">
        <v>1946.38</v>
      </c>
      <c r="V312" s="165" t="n">
        <v>742.38</v>
      </c>
      <c r="W312" s="165"/>
      <c r="X312" s="165"/>
      <c r="Y312" s="165" t="n">
        <v>3360.95</v>
      </c>
      <c r="Z312" s="165" t="n">
        <v>84349.43</v>
      </c>
      <c r="AA312" s="165" t="n">
        <f aca="false">Z312*0.03</f>
        <v>2530.4829</v>
      </c>
      <c r="AB312" s="165" t="n">
        <v>698.2948</v>
      </c>
      <c r="AC312" s="166" t="n">
        <v>0.75</v>
      </c>
      <c r="AD312" s="167" t="n">
        <f aca="false">Z312+AA312+AB312</f>
        <v>87578.2077</v>
      </c>
    </row>
    <row r="313" customFormat="false" ht="15" hidden="false" customHeight="false" outlineLevel="2" collapsed="false">
      <c r="A313" s="164" t="n">
        <v>3840</v>
      </c>
      <c r="B313" s="164" t="n">
        <v>84</v>
      </c>
      <c r="C313" s="164" t="n">
        <v>3500</v>
      </c>
      <c r="D313" s="164" t="s">
        <v>908</v>
      </c>
      <c r="E313" s="164" t="n">
        <v>300378403</v>
      </c>
      <c r="F313" s="164" t="s">
        <v>915</v>
      </c>
      <c r="G313" s="164" t="n">
        <v>1782.93</v>
      </c>
      <c r="H313" s="164" t="n">
        <v>0</v>
      </c>
      <c r="I313" s="164" t="n">
        <v>115.31</v>
      </c>
      <c r="J313" s="164" t="n">
        <v>0</v>
      </c>
      <c r="K313" s="164" t="n">
        <v>0</v>
      </c>
      <c r="L313" s="164" t="n">
        <v>0</v>
      </c>
      <c r="M313" s="164" t="n">
        <v>0</v>
      </c>
      <c r="N313" s="164" t="n">
        <v>1898.24</v>
      </c>
      <c r="O313" s="164" t="n">
        <v>66.52</v>
      </c>
      <c r="P313" s="164" t="n">
        <v>144.62</v>
      </c>
      <c r="Q313" s="164" t="n">
        <v>0</v>
      </c>
      <c r="R313" s="164" t="n">
        <v>377.68</v>
      </c>
      <c r="S313" s="165" t="n">
        <v>2487.06</v>
      </c>
      <c r="T313" s="165" t="n">
        <v>29844.72</v>
      </c>
      <c r="U313" s="165" t="n">
        <v>650</v>
      </c>
      <c r="V313" s="165"/>
      <c r="W313" s="165"/>
      <c r="X313" s="165"/>
      <c r="Y313" s="165" t="n">
        <v>812.5</v>
      </c>
      <c r="Z313" s="165" t="n">
        <v>30657.22</v>
      </c>
      <c r="AA313" s="165" t="n">
        <f aca="false">Z313*0.03</f>
        <v>919.7166</v>
      </c>
      <c r="AB313" s="165" t="n">
        <v>406.8</v>
      </c>
      <c r="AC313" s="166" t="n">
        <v>0.36</v>
      </c>
      <c r="AD313" s="167" t="n">
        <f aca="false">Z313+AA313+AB313</f>
        <v>31983.7366</v>
      </c>
    </row>
    <row r="314" customFormat="false" ht="15" hidden="false" customHeight="false" outlineLevel="2" collapsed="false">
      <c r="A314" s="164" t="n">
        <v>3840</v>
      </c>
      <c r="B314" s="164" t="n">
        <v>84</v>
      </c>
      <c r="C314" s="164" t="n">
        <v>3500</v>
      </c>
      <c r="D314" s="164" t="s">
        <v>908</v>
      </c>
      <c r="E314" s="164" t="n">
        <v>300828399</v>
      </c>
      <c r="F314" s="164" t="s">
        <v>916</v>
      </c>
      <c r="G314" s="164" t="n">
        <v>1630.39</v>
      </c>
      <c r="H314" s="164" t="n">
        <v>0</v>
      </c>
      <c r="I314" s="164" t="n">
        <v>114.03</v>
      </c>
      <c r="J314" s="164" t="n">
        <v>0</v>
      </c>
      <c r="K314" s="164" t="n">
        <v>0</v>
      </c>
      <c r="L314" s="164" t="n">
        <v>0</v>
      </c>
      <c r="M314" s="164" t="n">
        <v>104.28</v>
      </c>
      <c r="N314" s="164" t="n">
        <v>1848.7</v>
      </c>
      <c r="O314" s="164" t="n">
        <v>65.86</v>
      </c>
      <c r="P314" s="164" t="n">
        <v>143.15</v>
      </c>
      <c r="Q314" s="164" t="n">
        <v>0</v>
      </c>
      <c r="R314" s="164" t="n">
        <v>377.92</v>
      </c>
      <c r="S314" s="165" t="n">
        <v>2435.63</v>
      </c>
      <c r="T314" s="165" t="n">
        <v>29227.56</v>
      </c>
      <c r="U314" s="165"/>
      <c r="V314" s="165"/>
      <c r="W314" s="165"/>
      <c r="X314" s="165"/>
      <c r="Y314" s="165" t="n">
        <v>0</v>
      </c>
      <c r="Z314" s="165" t="n">
        <v>29227.56</v>
      </c>
      <c r="AA314" s="165" t="n">
        <f aca="false">Z314*0.03</f>
        <v>876.8268</v>
      </c>
      <c r="AB314" s="165" t="n">
        <v>156.3129</v>
      </c>
      <c r="AC314" s="166" t="n">
        <v>0.33</v>
      </c>
      <c r="AD314" s="167" t="n">
        <f aca="false">Z314+AA314+AB314</f>
        <v>30260.6997</v>
      </c>
    </row>
    <row r="315" customFormat="false" ht="15" hidden="false" customHeight="false" outlineLevel="2" collapsed="false">
      <c r="A315" s="164" t="n">
        <v>3840</v>
      </c>
      <c r="B315" s="164" t="n">
        <v>84</v>
      </c>
      <c r="C315" s="164" t="n">
        <v>3500</v>
      </c>
      <c r="D315" s="164" t="s">
        <v>908</v>
      </c>
      <c r="E315" s="164" t="n">
        <v>302513650</v>
      </c>
      <c r="F315" s="164" t="s">
        <v>917</v>
      </c>
      <c r="G315" s="164" t="n">
        <v>2991.04</v>
      </c>
      <c r="H315" s="164" t="n">
        <v>0</v>
      </c>
      <c r="I315" s="164" t="n">
        <v>662.15</v>
      </c>
      <c r="J315" s="164" t="n">
        <v>0</v>
      </c>
      <c r="K315" s="164" t="n">
        <v>0</v>
      </c>
      <c r="L315" s="164" t="n">
        <v>0</v>
      </c>
      <c r="M315" s="164" t="n">
        <v>0</v>
      </c>
      <c r="N315" s="164" t="n">
        <v>3653.19</v>
      </c>
      <c r="O315" s="164" t="n">
        <v>127.07</v>
      </c>
      <c r="P315" s="164" t="n">
        <v>276.24</v>
      </c>
      <c r="Q315" s="164" t="n">
        <v>0</v>
      </c>
      <c r="R315" s="164" t="n">
        <v>530.49</v>
      </c>
      <c r="S315" s="165" t="n">
        <v>4586.99</v>
      </c>
      <c r="T315" s="165" t="n">
        <v>55043.88</v>
      </c>
      <c r="U315" s="165" t="n">
        <v>833.7</v>
      </c>
      <c r="V315" s="165"/>
      <c r="W315" s="165"/>
      <c r="X315" s="165"/>
      <c r="Y315" s="165" t="n">
        <v>1042.125</v>
      </c>
      <c r="Z315" s="165" t="n">
        <v>56086.005</v>
      </c>
      <c r="AA315" s="165" t="n">
        <f aca="false">Z315*0.03</f>
        <v>1682.58015</v>
      </c>
      <c r="AB315" s="165" t="n">
        <v>147.3068</v>
      </c>
      <c r="AC315" s="166" t="n">
        <v>0.5</v>
      </c>
      <c r="AD315" s="167" t="n">
        <f aca="false">Z315+AA315+AB315</f>
        <v>57915.89195</v>
      </c>
    </row>
    <row r="316" customFormat="false" ht="15" hidden="false" customHeight="false" outlineLevel="2" collapsed="false">
      <c r="A316" s="164" t="n">
        <v>3840</v>
      </c>
      <c r="B316" s="164" t="n">
        <v>84</v>
      </c>
      <c r="C316" s="164" t="n">
        <v>3500</v>
      </c>
      <c r="D316" s="164" t="s">
        <v>908</v>
      </c>
      <c r="E316" s="164" t="n">
        <v>305316267</v>
      </c>
      <c r="F316" s="164" t="s">
        <v>918</v>
      </c>
      <c r="G316" s="164" t="n">
        <v>1513.77</v>
      </c>
      <c r="H316" s="164" t="n">
        <v>0</v>
      </c>
      <c r="I316" s="164" t="n">
        <v>115.31</v>
      </c>
      <c r="J316" s="164" t="n">
        <v>0</v>
      </c>
      <c r="K316" s="164" t="n">
        <v>0</v>
      </c>
      <c r="L316" s="164" t="n">
        <v>0</v>
      </c>
      <c r="M316" s="164" t="n">
        <v>0</v>
      </c>
      <c r="N316" s="164" t="n">
        <v>1629.08</v>
      </c>
      <c r="O316" s="164" t="n">
        <v>57.24</v>
      </c>
      <c r="P316" s="164" t="n">
        <v>124.43</v>
      </c>
      <c r="Q316" s="164" t="n">
        <v>0</v>
      </c>
      <c r="R316" s="164" t="n">
        <v>325.19</v>
      </c>
      <c r="S316" s="165" t="n">
        <v>2135.94</v>
      </c>
      <c r="T316" s="165" t="n">
        <v>25631.28</v>
      </c>
      <c r="U316" s="165" t="n">
        <v>765</v>
      </c>
      <c r="V316" s="165"/>
      <c r="W316" s="165"/>
      <c r="X316" s="165"/>
      <c r="Y316" s="165" t="n">
        <v>956.25</v>
      </c>
      <c r="Z316" s="165" t="n">
        <v>26587.53</v>
      </c>
      <c r="AA316" s="165" t="n">
        <f aca="false">Z316*0.03</f>
        <v>797.6259</v>
      </c>
      <c r="AB316" s="165" t="n">
        <v>271.9458</v>
      </c>
      <c r="AC316" s="166" t="n">
        <v>0.36</v>
      </c>
      <c r="AD316" s="167" t="n">
        <f aca="false">Z316+AA316+AB316</f>
        <v>27657.1017</v>
      </c>
    </row>
    <row r="317" customFormat="false" ht="15" hidden="false" customHeight="false" outlineLevel="2" collapsed="false">
      <c r="A317" s="164" t="n">
        <v>3840</v>
      </c>
      <c r="B317" s="164" t="n">
        <v>84</v>
      </c>
      <c r="C317" s="164" t="n">
        <v>3500</v>
      </c>
      <c r="D317" s="164" t="s">
        <v>908</v>
      </c>
      <c r="E317" s="164" t="n">
        <v>311406912</v>
      </c>
      <c r="F317" s="164" t="s">
        <v>919</v>
      </c>
      <c r="G317" s="164" t="n">
        <v>3834</v>
      </c>
      <c r="H317" s="164" t="n">
        <v>0</v>
      </c>
      <c r="I317" s="164" t="n">
        <v>100</v>
      </c>
      <c r="J317" s="164" t="n">
        <v>0</v>
      </c>
      <c r="K317" s="164" t="n">
        <v>0</v>
      </c>
      <c r="L317" s="164" t="n">
        <v>0</v>
      </c>
      <c r="M317" s="164" t="n">
        <v>0</v>
      </c>
      <c r="N317" s="164" t="n">
        <v>3934</v>
      </c>
      <c r="O317" s="164" t="n">
        <v>135.72</v>
      </c>
      <c r="P317" s="164" t="n">
        <v>295.05</v>
      </c>
      <c r="Q317" s="164" t="n">
        <v>0</v>
      </c>
      <c r="R317" s="164" t="n">
        <v>726.92</v>
      </c>
      <c r="S317" s="165" t="n">
        <v>5091.69</v>
      </c>
      <c r="T317" s="165" t="n">
        <v>61100.28</v>
      </c>
      <c r="U317" s="165" t="n">
        <v>1491</v>
      </c>
      <c r="V317" s="165"/>
      <c r="W317" s="165"/>
      <c r="X317" s="165"/>
      <c r="Y317" s="165" t="n">
        <v>1863.75</v>
      </c>
      <c r="Z317" s="165" t="n">
        <v>62964.03</v>
      </c>
      <c r="AA317" s="165" t="n">
        <f aca="false">Z317*0.03</f>
        <v>1888.9209</v>
      </c>
      <c r="AB317" s="165"/>
      <c r="AC317" s="166" t="n">
        <v>0</v>
      </c>
      <c r="AD317" s="167" t="n">
        <f aca="false">Z317+AA317+AB317</f>
        <v>64852.9509</v>
      </c>
    </row>
    <row r="318" customFormat="false" ht="15" hidden="false" customHeight="false" outlineLevel="2" collapsed="false">
      <c r="A318" s="164" t="n">
        <v>3840</v>
      </c>
      <c r="B318" s="164" t="n">
        <v>84</v>
      </c>
      <c r="C318" s="164" t="n">
        <v>3500</v>
      </c>
      <c r="D318" s="164" t="s">
        <v>908</v>
      </c>
      <c r="E318" s="164" t="n">
        <v>311409031</v>
      </c>
      <c r="F318" s="164" t="s">
        <v>920</v>
      </c>
      <c r="G318" s="164" t="n">
        <v>1307.39</v>
      </c>
      <c r="H318" s="164" t="n">
        <v>0</v>
      </c>
      <c r="I318" s="164" t="n">
        <v>111.91</v>
      </c>
      <c r="J318" s="164" t="n">
        <v>0</v>
      </c>
      <c r="K318" s="164" t="n">
        <v>0</v>
      </c>
      <c r="L318" s="164" t="n">
        <v>0</v>
      </c>
      <c r="M318" s="164" t="n">
        <v>0</v>
      </c>
      <c r="N318" s="164" t="n">
        <v>1419.3</v>
      </c>
      <c r="O318" s="164" t="n">
        <v>50</v>
      </c>
      <c r="P318" s="164" t="n">
        <v>108.7</v>
      </c>
      <c r="Q318" s="164" t="n">
        <v>0</v>
      </c>
      <c r="R318" s="164" t="n">
        <v>284.93</v>
      </c>
      <c r="S318" s="165" t="n">
        <v>1862.93</v>
      </c>
      <c r="T318" s="165" t="n">
        <v>22355.16</v>
      </c>
      <c r="U318" s="165"/>
      <c r="V318" s="165"/>
      <c r="W318" s="165"/>
      <c r="X318" s="165"/>
      <c r="Y318" s="165" t="n">
        <v>0</v>
      </c>
      <c r="Z318" s="165" t="n">
        <v>22355.16</v>
      </c>
      <c r="AA318" s="165" t="n">
        <f aca="false">Z318*0.03</f>
        <v>670.6548</v>
      </c>
      <c r="AB318" s="165" t="n">
        <v>406.8</v>
      </c>
      <c r="AC318" s="166" t="n">
        <v>0.28</v>
      </c>
      <c r="AD318" s="167" t="n">
        <f aca="false">Z318+AA318+AB318</f>
        <v>23432.6148</v>
      </c>
    </row>
    <row r="319" s="173" customFormat="true" ht="15.75" hidden="false" customHeight="false" outlineLevel="1" collapsed="false">
      <c r="A319" s="168"/>
      <c r="B319" s="168"/>
      <c r="C319" s="175" t="s">
        <v>921</v>
      </c>
      <c r="D319" s="168"/>
      <c r="E319" s="168"/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70"/>
      <c r="T319" s="170"/>
      <c r="U319" s="170"/>
      <c r="V319" s="170"/>
      <c r="W319" s="170"/>
      <c r="X319" s="170"/>
      <c r="Y319" s="170"/>
      <c r="Z319" s="170"/>
      <c r="AA319" s="170"/>
      <c r="AB319" s="170"/>
      <c r="AC319" s="171" t="n">
        <f aca="false">SUBTOTAL(9,AC306:AC318)</f>
        <v>5.09</v>
      </c>
      <c r="AD319" s="172" t="n">
        <f aca="false">SUBTOTAL(9,AD306:AD318)</f>
        <v>650381.4578</v>
      </c>
      <c r="AF319" s="156"/>
      <c r="AG319" s="156"/>
      <c r="AH319" s="156"/>
      <c r="AI319" s="156"/>
      <c r="AJ319" s="156"/>
      <c r="AK319" s="156"/>
      <c r="AL319" s="156"/>
      <c r="AM319" s="156"/>
      <c r="AN319" s="156"/>
      <c r="AO319" s="156"/>
      <c r="AP319" s="156"/>
      <c r="AQ319" s="156"/>
      <c r="AR319" s="156"/>
      <c r="AS319" s="156"/>
      <c r="AT319" s="156"/>
      <c r="AU319" s="156"/>
      <c r="AV319" s="156"/>
      <c r="AW319" s="156"/>
      <c r="AX319" s="156"/>
      <c r="AY319" s="156"/>
      <c r="AZ319" s="156"/>
    </row>
    <row r="320" customFormat="false" ht="15" hidden="false" customHeight="false" outlineLevel="2" collapsed="false">
      <c r="A320" s="164" t="n">
        <v>3840</v>
      </c>
      <c r="B320" s="164" t="n">
        <v>84</v>
      </c>
      <c r="C320" s="164" t="n">
        <v>5000</v>
      </c>
      <c r="D320" s="164" t="s">
        <v>922</v>
      </c>
      <c r="E320" s="164" t="n">
        <v>59450502</v>
      </c>
      <c r="F320" s="164" t="s">
        <v>923</v>
      </c>
      <c r="G320" s="164" t="n">
        <v>6516.2</v>
      </c>
      <c r="H320" s="164" t="n">
        <v>0</v>
      </c>
      <c r="I320" s="164" t="n">
        <v>244.2</v>
      </c>
      <c r="J320" s="164" t="n">
        <v>0</v>
      </c>
      <c r="K320" s="164" t="n">
        <v>0</v>
      </c>
      <c r="L320" s="164" t="n">
        <v>0</v>
      </c>
      <c r="M320" s="164" t="n">
        <v>0</v>
      </c>
      <c r="N320" s="164" t="n">
        <v>6760.4</v>
      </c>
      <c r="O320" s="164" t="n">
        <v>281.18</v>
      </c>
      <c r="P320" s="164" t="n">
        <v>509.28</v>
      </c>
      <c r="Q320" s="164" t="n">
        <v>0</v>
      </c>
      <c r="R320" s="164" t="n">
        <v>530.92</v>
      </c>
      <c r="S320" s="165" t="n">
        <v>8081.78</v>
      </c>
      <c r="T320" s="165" t="n">
        <v>96981.36</v>
      </c>
      <c r="U320" s="165" t="n">
        <v>5100</v>
      </c>
      <c r="V320" s="165" t="n">
        <v>2108</v>
      </c>
      <c r="W320" s="165"/>
      <c r="X320" s="165"/>
      <c r="Y320" s="165" t="n">
        <v>9010</v>
      </c>
      <c r="Z320" s="165" t="n">
        <v>105991.36</v>
      </c>
      <c r="AA320" s="165" t="n">
        <f aca="false">Z320*0.03</f>
        <v>3179.7408</v>
      </c>
      <c r="AB320" s="165" t="n">
        <v>1130</v>
      </c>
      <c r="AC320" s="166" t="n">
        <v>1</v>
      </c>
      <c r="AD320" s="167" t="n">
        <f aca="false">Z320+AA320+AB320</f>
        <v>110301.1008</v>
      </c>
    </row>
    <row r="321" s="173" customFormat="true" ht="15.75" hidden="false" customHeight="false" outlineLevel="1" collapsed="false">
      <c r="A321" s="168"/>
      <c r="B321" s="168"/>
      <c r="C321" s="175" t="s">
        <v>608</v>
      </c>
      <c r="D321" s="168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70"/>
      <c r="T321" s="170"/>
      <c r="U321" s="170"/>
      <c r="V321" s="170"/>
      <c r="W321" s="170"/>
      <c r="X321" s="170"/>
      <c r="Y321" s="170"/>
      <c r="Z321" s="170"/>
      <c r="AA321" s="170"/>
      <c r="AB321" s="170"/>
      <c r="AC321" s="171" t="n">
        <f aca="false">SUBTOTAL(9,AC320:AC320)</f>
        <v>1</v>
      </c>
      <c r="AD321" s="172" t="n">
        <f aca="false">SUBTOTAL(9,AD320:AD320)</f>
        <v>110301.1008</v>
      </c>
      <c r="AF321" s="156"/>
      <c r="AG321" s="156"/>
      <c r="AH321" s="156"/>
      <c r="AI321" s="156"/>
      <c r="AJ321" s="156"/>
      <c r="AK321" s="156"/>
      <c r="AL321" s="156"/>
      <c r="AM321" s="156"/>
      <c r="AN321" s="156"/>
      <c r="AO321" s="156"/>
      <c r="AP321" s="156"/>
      <c r="AQ321" s="156"/>
      <c r="AR321" s="156"/>
      <c r="AS321" s="156"/>
      <c r="AT321" s="156"/>
      <c r="AU321" s="156"/>
      <c r="AV321" s="156"/>
      <c r="AW321" s="156"/>
      <c r="AX321" s="156"/>
      <c r="AY321" s="156"/>
      <c r="AZ321" s="156"/>
    </row>
    <row r="322" customFormat="false" ht="15" hidden="false" customHeight="false" outlineLevel="2" collapsed="false">
      <c r="A322" s="164" t="n">
        <v>3840</v>
      </c>
      <c r="B322" s="164" t="n">
        <v>84</v>
      </c>
      <c r="C322" s="164" t="n">
        <v>7300</v>
      </c>
      <c r="D322" s="164" t="s">
        <v>924</v>
      </c>
      <c r="E322" s="164" t="n">
        <v>33954033</v>
      </c>
      <c r="F322" s="164" t="s">
        <v>906</v>
      </c>
      <c r="G322" s="164" t="n">
        <v>4200</v>
      </c>
      <c r="H322" s="164" t="n">
        <v>0</v>
      </c>
      <c r="I322" s="164" t="n">
        <v>102.5</v>
      </c>
      <c r="J322" s="164" t="n">
        <v>0</v>
      </c>
      <c r="K322" s="164" t="n">
        <v>0</v>
      </c>
      <c r="L322" s="164" t="n">
        <v>0</v>
      </c>
      <c r="M322" s="164" t="n">
        <v>0</v>
      </c>
      <c r="N322" s="164" t="n">
        <v>4302.5</v>
      </c>
      <c r="O322" s="164" t="n">
        <v>207.45</v>
      </c>
      <c r="P322" s="164" t="n">
        <v>323.81</v>
      </c>
      <c r="Q322" s="164" t="n">
        <v>0</v>
      </c>
      <c r="R322" s="164" t="n">
        <v>839.13</v>
      </c>
      <c r="S322" s="165" t="n">
        <v>5672.89</v>
      </c>
      <c r="T322" s="165" t="n">
        <v>68074.68</v>
      </c>
      <c r="U322" s="165" t="n">
        <v>1439</v>
      </c>
      <c r="V322" s="165" t="n">
        <v>441.81</v>
      </c>
      <c r="W322" s="165"/>
      <c r="X322" s="165"/>
      <c r="Y322" s="165" t="n">
        <v>2351.0125</v>
      </c>
      <c r="Z322" s="165" t="n">
        <v>70425.6925</v>
      </c>
      <c r="AA322" s="165" t="n">
        <f aca="false">Z322*0.03</f>
        <v>2112.770775</v>
      </c>
      <c r="AB322" s="165"/>
      <c r="AC322" s="166" t="n">
        <v>0.5</v>
      </c>
      <c r="AD322" s="167" t="n">
        <f aca="false">Z322+AA322+AB322</f>
        <v>72538.463275</v>
      </c>
    </row>
    <row r="323" customFormat="false" ht="15" hidden="false" customHeight="false" outlineLevel="2" collapsed="false">
      <c r="A323" s="164"/>
      <c r="B323" s="164" t="n">
        <v>84</v>
      </c>
      <c r="C323" s="164" t="n">
        <v>7400</v>
      </c>
      <c r="D323" s="164" t="s">
        <v>925</v>
      </c>
      <c r="E323" s="164"/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5"/>
      <c r="T323" s="165"/>
      <c r="U323" s="165"/>
      <c r="V323" s="165"/>
      <c r="W323" s="165"/>
      <c r="X323" s="165"/>
      <c r="Y323" s="165"/>
      <c r="Z323" s="165"/>
      <c r="AA323" s="165"/>
      <c r="AB323" s="165"/>
      <c r="AC323" s="166" t="n">
        <v>0.25</v>
      </c>
      <c r="AD323" s="167" t="n">
        <v>30000</v>
      </c>
    </row>
    <row r="324" s="173" customFormat="true" ht="15.75" hidden="false" customHeight="false" outlineLevel="1" collapsed="false">
      <c r="A324" s="168"/>
      <c r="B324" s="168"/>
      <c r="C324" s="175" t="s">
        <v>860</v>
      </c>
      <c r="D324" s="168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70"/>
      <c r="T324" s="170"/>
      <c r="U324" s="170"/>
      <c r="V324" s="170"/>
      <c r="W324" s="170"/>
      <c r="X324" s="170"/>
      <c r="Y324" s="170"/>
      <c r="Z324" s="170"/>
      <c r="AA324" s="170"/>
      <c r="AB324" s="170"/>
      <c r="AC324" s="171" t="n">
        <f aca="false">SUBTOTAL(9,AC322:AC322)</f>
        <v>0.5</v>
      </c>
      <c r="AD324" s="172" t="n">
        <f aca="false">SUBTOTAL(9,AD322:AE323)</f>
        <v>102538.463275</v>
      </c>
      <c r="AF324" s="156"/>
      <c r="AG324" s="156"/>
      <c r="AH324" s="156"/>
      <c r="AI324" s="156"/>
      <c r="AJ324" s="156"/>
      <c r="AK324" s="156"/>
      <c r="AL324" s="156"/>
      <c r="AM324" s="156"/>
      <c r="AN324" s="156"/>
      <c r="AO324" s="156"/>
      <c r="AP324" s="156"/>
      <c r="AQ324" s="156"/>
      <c r="AR324" s="156"/>
      <c r="AS324" s="156"/>
      <c r="AT324" s="156"/>
      <c r="AU324" s="156"/>
      <c r="AV324" s="156"/>
      <c r="AW324" s="156"/>
      <c r="AX324" s="156"/>
      <c r="AY324" s="156"/>
      <c r="AZ324" s="156"/>
    </row>
    <row r="325" customFormat="false" ht="15" hidden="false" customHeight="false" outlineLevel="2" collapsed="false">
      <c r="A325" s="164" t="n">
        <v>3840</v>
      </c>
      <c r="B325" s="164" t="n">
        <v>91</v>
      </c>
      <c r="C325" s="164" t="n">
        <v>3000</v>
      </c>
      <c r="D325" s="164" t="s">
        <v>926</v>
      </c>
      <c r="E325" s="164" t="n">
        <v>23158330</v>
      </c>
      <c r="F325" s="164" t="s">
        <v>927</v>
      </c>
      <c r="G325" s="164" t="n">
        <v>7032.51</v>
      </c>
      <c r="H325" s="164" t="n">
        <v>0</v>
      </c>
      <c r="I325" s="164" t="n">
        <v>264.2</v>
      </c>
      <c r="J325" s="164" t="n">
        <v>1761.09</v>
      </c>
      <c r="K325" s="164" t="n">
        <v>0</v>
      </c>
      <c r="L325" s="164" t="n">
        <v>0</v>
      </c>
      <c r="M325" s="164" t="n">
        <v>2337.09</v>
      </c>
      <c r="N325" s="164" t="n">
        <v>11394.89</v>
      </c>
      <c r="O325" s="164" t="n">
        <v>617.18</v>
      </c>
      <c r="P325" s="164" t="n">
        <v>856.87</v>
      </c>
      <c r="Q325" s="164" t="n">
        <v>0</v>
      </c>
      <c r="R325" s="164" t="n">
        <v>1100.74</v>
      </c>
      <c r="S325" s="165" t="n">
        <v>13969.68</v>
      </c>
      <c r="T325" s="165" t="n">
        <v>167636.16</v>
      </c>
      <c r="U325" s="165" t="n">
        <v>5100</v>
      </c>
      <c r="V325" s="165" t="n">
        <v>2108</v>
      </c>
      <c r="W325" s="165"/>
      <c r="X325" s="165" t="n">
        <v>6149</v>
      </c>
      <c r="Y325" s="165" t="n">
        <v>16696.25</v>
      </c>
      <c r="Z325" s="165" t="n">
        <v>184332.41</v>
      </c>
      <c r="AA325" s="165" t="n">
        <f aca="false">Z325*0.03</f>
        <v>5529.9723</v>
      </c>
      <c r="AB325" s="165" t="n">
        <v>1130</v>
      </c>
      <c r="AC325" s="166" t="n">
        <v>1</v>
      </c>
      <c r="AD325" s="167" t="n">
        <f aca="false">Z325+AA325+AB325</f>
        <v>190992.3823</v>
      </c>
    </row>
    <row r="326" s="173" customFormat="true" ht="15.75" hidden="false" customHeight="false" outlineLevel="1" collapsed="false">
      <c r="A326" s="168"/>
      <c r="B326" s="168"/>
      <c r="C326" s="175" t="s">
        <v>606</v>
      </c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70"/>
      <c r="T326" s="170"/>
      <c r="U326" s="170"/>
      <c r="V326" s="170"/>
      <c r="W326" s="170"/>
      <c r="X326" s="170"/>
      <c r="Y326" s="170"/>
      <c r="Z326" s="170"/>
      <c r="AA326" s="170"/>
      <c r="AB326" s="170"/>
      <c r="AC326" s="171" t="n">
        <f aca="false">SUBTOTAL(9,AC325:AC325)</f>
        <v>1</v>
      </c>
      <c r="AD326" s="172" t="n">
        <f aca="false">SUBTOTAL(9,AD325:AD325)</f>
        <v>190992.3823</v>
      </c>
      <c r="AF326" s="156"/>
      <c r="AG326" s="156"/>
      <c r="AH326" s="156"/>
      <c r="AI326" s="156"/>
      <c r="AJ326" s="156"/>
      <c r="AK326" s="156"/>
      <c r="AL326" s="156"/>
      <c r="AM326" s="156"/>
      <c r="AN326" s="156"/>
      <c r="AO326" s="156"/>
      <c r="AP326" s="156"/>
      <c r="AQ326" s="156"/>
      <c r="AR326" s="156"/>
      <c r="AS326" s="156"/>
      <c r="AT326" s="156"/>
      <c r="AU326" s="156"/>
      <c r="AV326" s="156"/>
      <c r="AW326" s="156"/>
      <c r="AX326" s="156"/>
      <c r="AY326" s="156"/>
      <c r="AZ326" s="156"/>
    </row>
    <row r="327" customFormat="false" ht="15" hidden="false" customHeight="false" outlineLevel="2" collapsed="false">
      <c r="A327" s="164" t="n">
        <v>3840</v>
      </c>
      <c r="B327" s="164" t="n">
        <v>99</v>
      </c>
      <c r="C327" s="164" t="n">
        <v>0</v>
      </c>
      <c r="D327" s="164" t="s">
        <v>928</v>
      </c>
      <c r="E327" s="164" t="n">
        <v>20004594</v>
      </c>
      <c r="F327" s="164" t="s">
        <v>929</v>
      </c>
      <c r="G327" s="164" t="n">
        <v>0</v>
      </c>
      <c r="H327" s="164" t="n">
        <v>0</v>
      </c>
      <c r="I327" s="164" t="n">
        <v>0</v>
      </c>
      <c r="J327" s="164" t="n">
        <v>0</v>
      </c>
      <c r="K327" s="164" t="n">
        <v>7872.82</v>
      </c>
      <c r="L327" s="164" t="n">
        <v>0</v>
      </c>
      <c r="M327" s="164" t="n">
        <v>0</v>
      </c>
      <c r="N327" s="164" t="n">
        <v>7872.82</v>
      </c>
      <c r="O327" s="164" t="n">
        <v>0</v>
      </c>
      <c r="P327" s="164" t="n">
        <v>590.46</v>
      </c>
      <c r="Q327" s="164" t="n">
        <v>0</v>
      </c>
      <c r="R327" s="164" t="n">
        <v>0</v>
      </c>
      <c r="S327" s="165" t="n">
        <v>8463.28</v>
      </c>
      <c r="T327" s="165" t="n">
        <v>101559.36</v>
      </c>
      <c r="U327" s="165"/>
      <c r="V327" s="165"/>
      <c r="W327" s="165"/>
      <c r="X327" s="165"/>
      <c r="Y327" s="165" t="n">
        <v>0</v>
      </c>
      <c r="Z327" s="165" t="n">
        <v>101559.36</v>
      </c>
      <c r="AA327" s="165" t="n">
        <f aca="false">Z327*0.03</f>
        <v>3046.7808</v>
      </c>
      <c r="AB327" s="165"/>
      <c r="AC327" s="166" t="n">
        <v>0.2097</v>
      </c>
      <c r="AD327" s="167" t="n">
        <f aca="false">Z327+AA327+AB327</f>
        <v>104606.1408</v>
      </c>
    </row>
    <row r="328" customFormat="false" ht="15" hidden="false" customHeight="false" outlineLevel="2" collapsed="false">
      <c r="A328" s="164" t="n">
        <v>3840</v>
      </c>
      <c r="B328" s="164" t="n">
        <v>99</v>
      </c>
      <c r="C328" s="164" t="n">
        <v>0</v>
      </c>
      <c r="D328" s="164" t="s">
        <v>928</v>
      </c>
      <c r="E328" s="164" t="n">
        <v>20005385</v>
      </c>
      <c r="F328" s="164" t="s">
        <v>930</v>
      </c>
      <c r="G328" s="164" t="n">
        <v>0</v>
      </c>
      <c r="H328" s="164" t="n">
        <v>0</v>
      </c>
      <c r="I328" s="164" t="n">
        <v>0</v>
      </c>
      <c r="J328" s="164" t="n">
        <v>0</v>
      </c>
      <c r="K328" s="164" t="n">
        <v>4435.76</v>
      </c>
      <c r="L328" s="164" t="n">
        <v>0</v>
      </c>
      <c r="M328" s="164" t="n">
        <v>0</v>
      </c>
      <c r="N328" s="164" t="n">
        <v>4435.76</v>
      </c>
      <c r="O328" s="164" t="n">
        <v>0</v>
      </c>
      <c r="P328" s="164" t="n">
        <v>332.68</v>
      </c>
      <c r="Q328" s="164" t="n">
        <v>0</v>
      </c>
      <c r="R328" s="164" t="n">
        <v>0</v>
      </c>
      <c r="S328" s="165" t="n">
        <v>4768.44</v>
      </c>
      <c r="T328" s="165" t="n">
        <v>57221.28</v>
      </c>
      <c r="U328" s="165" t="n">
        <v>2359.5</v>
      </c>
      <c r="V328" s="165" t="n">
        <v>1060</v>
      </c>
      <c r="W328" s="165"/>
      <c r="X328" s="165"/>
      <c r="Y328" s="165" t="n">
        <v>4274.375</v>
      </c>
      <c r="Z328" s="165" t="n">
        <v>61495.655</v>
      </c>
      <c r="AA328" s="165" t="n">
        <f aca="false">Z328*0.03</f>
        <v>1844.86965</v>
      </c>
      <c r="AB328" s="165"/>
      <c r="AC328" s="166" t="n">
        <v>0.5</v>
      </c>
      <c r="AD328" s="167" t="n">
        <f aca="false">Z328+AA328+AB328</f>
        <v>63340.52465</v>
      </c>
    </row>
    <row r="329" customFormat="false" ht="15" hidden="false" customHeight="false" outlineLevel="2" collapsed="false">
      <c r="A329" s="164" t="n">
        <v>3840</v>
      </c>
      <c r="B329" s="164" t="n">
        <v>99</v>
      </c>
      <c r="C329" s="164" t="n">
        <v>0</v>
      </c>
      <c r="D329" s="164" t="s">
        <v>928</v>
      </c>
      <c r="E329" s="164" t="n">
        <v>20005674</v>
      </c>
      <c r="F329" s="164" t="s">
        <v>931</v>
      </c>
      <c r="G329" s="164" t="n">
        <v>0</v>
      </c>
      <c r="H329" s="164" t="n">
        <v>0</v>
      </c>
      <c r="I329" s="164" t="n">
        <v>0</v>
      </c>
      <c r="J329" s="164" t="n">
        <v>0</v>
      </c>
      <c r="K329" s="164" t="n">
        <v>2247.69</v>
      </c>
      <c r="L329" s="164" t="n">
        <v>0</v>
      </c>
      <c r="M329" s="164" t="n">
        <v>0</v>
      </c>
      <c r="N329" s="164" t="n">
        <v>2247.69</v>
      </c>
      <c r="O329" s="164" t="n">
        <v>0</v>
      </c>
      <c r="P329" s="164" t="n">
        <v>168.58</v>
      </c>
      <c r="Q329" s="164" t="n">
        <v>0</v>
      </c>
      <c r="R329" s="164" t="n">
        <v>0</v>
      </c>
      <c r="S329" s="165" t="n">
        <v>2416.27</v>
      </c>
      <c r="T329" s="165" t="n">
        <v>28995.24</v>
      </c>
      <c r="U329" s="165" t="n">
        <v>1746.03</v>
      </c>
      <c r="V329" s="165" t="n">
        <v>562.4</v>
      </c>
      <c r="W329" s="165"/>
      <c r="X329" s="165"/>
      <c r="Y329" s="165" t="n">
        <v>2885.5375</v>
      </c>
      <c r="Z329" s="165" t="n">
        <v>31880.7775</v>
      </c>
      <c r="AA329" s="165" t="n">
        <f aca="false">Z329*0.03</f>
        <v>956.423325</v>
      </c>
      <c r="AB329" s="165"/>
      <c r="AC329" s="166" t="n">
        <v>0.37</v>
      </c>
      <c r="AD329" s="167" t="n">
        <f aca="false">Z329+AA329+AB329</f>
        <v>32837.200825</v>
      </c>
    </row>
    <row r="330" customFormat="false" ht="15" hidden="false" customHeight="false" outlineLevel="2" collapsed="false">
      <c r="A330" s="164" t="n">
        <v>3840</v>
      </c>
      <c r="B330" s="164" t="n">
        <v>99</v>
      </c>
      <c r="C330" s="164" t="n">
        <v>0</v>
      </c>
      <c r="D330" s="164" t="s">
        <v>928</v>
      </c>
      <c r="E330" s="164" t="n">
        <v>20005831</v>
      </c>
      <c r="F330" s="164" t="s">
        <v>932</v>
      </c>
      <c r="G330" s="164" t="n">
        <v>0</v>
      </c>
      <c r="H330" s="164" t="n">
        <v>0</v>
      </c>
      <c r="I330" s="164" t="n">
        <v>0</v>
      </c>
      <c r="J330" s="164" t="n">
        <v>0</v>
      </c>
      <c r="K330" s="164" t="n">
        <v>11635.4</v>
      </c>
      <c r="L330" s="164" t="n">
        <v>0</v>
      </c>
      <c r="M330" s="164" t="n">
        <v>0</v>
      </c>
      <c r="N330" s="164" t="n">
        <v>11635.4</v>
      </c>
      <c r="O330" s="164" t="n">
        <v>0</v>
      </c>
      <c r="P330" s="164" t="n">
        <v>872.66</v>
      </c>
      <c r="Q330" s="164" t="n">
        <v>0</v>
      </c>
      <c r="R330" s="164" t="n">
        <v>0</v>
      </c>
      <c r="S330" s="165" t="n">
        <v>12508.06</v>
      </c>
      <c r="T330" s="165" t="n">
        <v>150096.72</v>
      </c>
      <c r="U330" s="165"/>
      <c r="V330" s="165"/>
      <c r="W330" s="165"/>
      <c r="X330" s="165"/>
      <c r="Y330" s="165" t="n">
        <v>0</v>
      </c>
      <c r="Z330" s="165" t="n">
        <v>150096.72</v>
      </c>
      <c r="AA330" s="165" t="n">
        <f aca="false">Z330*0.03</f>
        <v>4502.9016</v>
      </c>
      <c r="AB330" s="165"/>
      <c r="AC330" s="166" t="n">
        <v>0.327</v>
      </c>
      <c r="AD330" s="167" t="n">
        <f aca="false">Z330+AA330+AB330</f>
        <v>154599.6216</v>
      </c>
    </row>
    <row r="331" customFormat="false" ht="15" hidden="false" customHeight="false" outlineLevel="2" collapsed="false">
      <c r="A331" s="164" t="n">
        <v>3840</v>
      </c>
      <c r="B331" s="164" t="n">
        <v>99</v>
      </c>
      <c r="C331" s="164" t="n">
        <v>0</v>
      </c>
      <c r="D331" s="164" t="s">
        <v>928</v>
      </c>
      <c r="E331" s="164" t="n">
        <v>20006201</v>
      </c>
      <c r="F331" s="164" t="s">
        <v>933</v>
      </c>
      <c r="G331" s="164" t="n">
        <v>0</v>
      </c>
      <c r="H331" s="164" t="n">
        <v>0</v>
      </c>
      <c r="I331" s="164" t="n">
        <v>0</v>
      </c>
      <c r="J331" s="164" t="n">
        <v>0</v>
      </c>
      <c r="K331" s="164" t="n">
        <v>3453.78</v>
      </c>
      <c r="L331" s="164" t="n">
        <v>0</v>
      </c>
      <c r="M331" s="164" t="n">
        <v>0</v>
      </c>
      <c r="N331" s="164" t="n">
        <v>3453.78</v>
      </c>
      <c r="O331" s="164" t="n">
        <v>0</v>
      </c>
      <c r="P331" s="164" t="n">
        <v>259.03</v>
      </c>
      <c r="Q331" s="164" t="n">
        <v>0</v>
      </c>
      <c r="R331" s="164" t="n">
        <v>0</v>
      </c>
      <c r="S331" s="165" t="n">
        <v>3712.81</v>
      </c>
      <c r="T331" s="165" t="n">
        <v>44553.72</v>
      </c>
      <c r="U331" s="165" t="n">
        <v>1887.6</v>
      </c>
      <c r="V331" s="165" t="n">
        <v>848</v>
      </c>
      <c r="W331" s="165"/>
      <c r="X331" s="165"/>
      <c r="Y331" s="165" t="n">
        <v>3419.5</v>
      </c>
      <c r="Z331" s="165" t="n">
        <v>47973.22</v>
      </c>
      <c r="AA331" s="165" t="n">
        <f aca="false">Z331*0.03</f>
        <v>1439.1966</v>
      </c>
      <c r="AB331" s="165"/>
      <c r="AC331" s="166" t="n">
        <v>0.4</v>
      </c>
      <c r="AD331" s="167" t="n">
        <f aca="false">Z331+AA331+AB331</f>
        <v>49412.4166</v>
      </c>
    </row>
    <row r="332" customFormat="false" ht="15" hidden="false" customHeight="false" outlineLevel="2" collapsed="false">
      <c r="A332" s="164" t="n">
        <v>3840</v>
      </c>
      <c r="B332" s="164" t="n">
        <v>99</v>
      </c>
      <c r="C332" s="164" t="n">
        <v>0</v>
      </c>
      <c r="D332" s="164" t="s">
        <v>928</v>
      </c>
      <c r="E332" s="164" t="n">
        <v>20007555</v>
      </c>
      <c r="F332" s="164" t="s">
        <v>934</v>
      </c>
      <c r="G332" s="164" t="n">
        <v>0</v>
      </c>
      <c r="H332" s="164" t="n">
        <v>0</v>
      </c>
      <c r="I332" s="164" t="n">
        <v>0</v>
      </c>
      <c r="J332" s="164" t="n">
        <v>0</v>
      </c>
      <c r="K332" s="164" t="n">
        <v>2264.43</v>
      </c>
      <c r="L332" s="164" t="n">
        <v>0</v>
      </c>
      <c r="M332" s="164" t="n">
        <v>0</v>
      </c>
      <c r="N332" s="164" t="n">
        <v>2264.43</v>
      </c>
      <c r="O332" s="164" t="n">
        <v>0</v>
      </c>
      <c r="P332" s="164" t="n">
        <v>169.83</v>
      </c>
      <c r="Q332" s="164" t="n">
        <v>0</v>
      </c>
      <c r="R332" s="164" t="n">
        <v>0</v>
      </c>
      <c r="S332" s="165" t="n">
        <v>2434.26</v>
      </c>
      <c r="T332" s="165" t="n">
        <v>29211.12</v>
      </c>
      <c r="U332" s="165" t="n">
        <v>1277.13</v>
      </c>
      <c r="V332" s="165" t="n">
        <v>485.48</v>
      </c>
      <c r="W332" s="165" t="n">
        <v>1320.52</v>
      </c>
      <c r="X332" s="165"/>
      <c r="Y332" s="165" t="n">
        <v>3853.9125</v>
      </c>
      <c r="Z332" s="165" t="n">
        <v>33065.0325</v>
      </c>
      <c r="AA332" s="165" t="n">
        <f aca="false">Z332*0.03</f>
        <v>991.950975</v>
      </c>
      <c r="AB332" s="165"/>
      <c r="AC332" s="166" t="n">
        <v>0.229</v>
      </c>
      <c r="AD332" s="167" t="n">
        <f aca="false">Z332+AA332+AB332</f>
        <v>34056.983475</v>
      </c>
    </row>
    <row r="333" customFormat="false" ht="15" hidden="false" customHeight="false" outlineLevel="2" collapsed="false">
      <c r="A333" s="164" t="n">
        <v>3840</v>
      </c>
      <c r="B333" s="164" t="n">
        <v>99</v>
      </c>
      <c r="C333" s="164" t="n">
        <v>0</v>
      </c>
      <c r="D333" s="164" t="s">
        <v>928</v>
      </c>
      <c r="E333" s="164" t="n">
        <v>20010542</v>
      </c>
      <c r="F333" s="164" t="s">
        <v>935</v>
      </c>
      <c r="G333" s="164" t="n">
        <v>0</v>
      </c>
      <c r="H333" s="164" t="n">
        <v>0</v>
      </c>
      <c r="I333" s="164" t="n">
        <v>0</v>
      </c>
      <c r="J333" s="164" t="n">
        <v>0</v>
      </c>
      <c r="K333" s="164" t="n">
        <v>2370.69</v>
      </c>
      <c r="L333" s="164" t="n">
        <v>0</v>
      </c>
      <c r="M333" s="164" t="n">
        <v>0</v>
      </c>
      <c r="N333" s="164" t="n">
        <v>2370.69</v>
      </c>
      <c r="O333" s="164" t="n">
        <v>0</v>
      </c>
      <c r="P333" s="164" t="n">
        <v>177.8</v>
      </c>
      <c r="Q333" s="164" t="n">
        <v>0</v>
      </c>
      <c r="R333" s="164" t="n">
        <v>0</v>
      </c>
      <c r="S333" s="165" t="n">
        <v>2548.49</v>
      </c>
      <c r="T333" s="165" t="n">
        <v>30581.88</v>
      </c>
      <c r="U333" s="165" t="n">
        <v>2023.16</v>
      </c>
      <c r="V333" s="165" t="n">
        <v>833.16</v>
      </c>
      <c r="W333" s="165"/>
      <c r="X333" s="165"/>
      <c r="Y333" s="165" t="n">
        <v>3570.4</v>
      </c>
      <c r="Z333" s="165" t="n">
        <v>34152.28</v>
      </c>
      <c r="AA333" s="165" t="n">
        <f aca="false">Z333*0.03</f>
        <v>1024.5684</v>
      </c>
      <c r="AB333" s="165"/>
      <c r="AC333" s="166" t="n">
        <v>0.393</v>
      </c>
      <c r="AD333" s="167" t="n">
        <f aca="false">Z333+AA333+AB333</f>
        <v>35176.8484</v>
      </c>
    </row>
    <row r="334" customFormat="false" ht="15" hidden="false" customHeight="false" outlineLevel="2" collapsed="false">
      <c r="A334" s="164" t="n">
        <v>3840</v>
      </c>
      <c r="B334" s="164" t="n">
        <v>99</v>
      </c>
      <c r="C334" s="164" t="n">
        <v>0</v>
      </c>
      <c r="D334" s="164" t="s">
        <v>928</v>
      </c>
      <c r="E334" s="164" t="n">
        <v>20010757</v>
      </c>
      <c r="F334" s="164" t="s">
        <v>936</v>
      </c>
      <c r="G334" s="164" t="n">
        <v>0</v>
      </c>
      <c r="H334" s="164" t="n">
        <v>0</v>
      </c>
      <c r="I334" s="164" t="n">
        <v>0</v>
      </c>
      <c r="J334" s="164" t="n">
        <v>0</v>
      </c>
      <c r="K334" s="164" t="n">
        <v>3377.3</v>
      </c>
      <c r="L334" s="164" t="n">
        <v>0</v>
      </c>
      <c r="M334" s="164" t="n">
        <v>0</v>
      </c>
      <c r="N334" s="164" t="n">
        <v>3377.3</v>
      </c>
      <c r="O334" s="164" t="n">
        <v>0</v>
      </c>
      <c r="P334" s="164" t="n">
        <v>253.3</v>
      </c>
      <c r="Q334" s="164" t="n">
        <v>0</v>
      </c>
      <c r="R334" s="164" t="n">
        <v>0</v>
      </c>
      <c r="S334" s="165" t="n">
        <v>3630.6</v>
      </c>
      <c r="T334" s="165" t="n">
        <v>43567.2</v>
      </c>
      <c r="U334" s="165" t="n">
        <v>2213.64</v>
      </c>
      <c r="V334" s="165" t="n">
        <v>911.6</v>
      </c>
      <c r="W334" s="165"/>
      <c r="X334" s="165"/>
      <c r="Y334" s="165" t="n">
        <v>3906.55</v>
      </c>
      <c r="Z334" s="165" t="n">
        <v>47473.75</v>
      </c>
      <c r="AA334" s="165" t="n">
        <f aca="false">Z334*0.03</f>
        <v>1424.2125</v>
      </c>
      <c r="AB334" s="165"/>
      <c r="AC334" s="166" t="n">
        <v>0.43</v>
      </c>
      <c r="AD334" s="167" t="n">
        <f aca="false">Z334+AA334+AB334</f>
        <v>48897.9625</v>
      </c>
    </row>
    <row r="335" customFormat="false" ht="15" hidden="false" customHeight="false" outlineLevel="2" collapsed="false">
      <c r="A335" s="164" t="n">
        <v>3840</v>
      </c>
      <c r="B335" s="164" t="n">
        <v>99</v>
      </c>
      <c r="C335" s="164" t="n">
        <v>0</v>
      </c>
      <c r="D335" s="164" t="s">
        <v>928</v>
      </c>
      <c r="E335" s="164" t="n">
        <v>20010906</v>
      </c>
      <c r="F335" s="164" t="s">
        <v>937</v>
      </c>
      <c r="G335" s="164" t="n">
        <v>0</v>
      </c>
      <c r="H335" s="164" t="n">
        <v>0</v>
      </c>
      <c r="I335" s="164" t="n">
        <v>0</v>
      </c>
      <c r="J335" s="164" t="n">
        <v>0</v>
      </c>
      <c r="K335" s="164" t="n">
        <v>5060.98</v>
      </c>
      <c r="L335" s="164" t="n">
        <v>0</v>
      </c>
      <c r="M335" s="164" t="n">
        <v>0</v>
      </c>
      <c r="N335" s="164" t="n">
        <v>5060.98</v>
      </c>
      <c r="O335" s="164" t="n">
        <v>0</v>
      </c>
      <c r="P335" s="164" t="n">
        <v>379.57</v>
      </c>
      <c r="Q335" s="164" t="n">
        <v>0</v>
      </c>
      <c r="R335" s="164" t="n">
        <v>0</v>
      </c>
      <c r="S335" s="165" t="n">
        <v>5440.55</v>
      </c>
      <c r="T335" s="165" t="n">
        <v>65286.6</v>
      </c>
      <c r="U335" s="165" t="n">
        <v>3011.58</v>
      </c>
      <c r="V335" s="165" t="n">
        <v>1240.2</v>
      </c>
      <c r="W335" s="165"/>
      <c r="X335" s="165"/>
      <c r="Y335" s="165" t="n">
        <v>5314.725</v>
      </c>
      <c r="Z335" s="165" t="n">
        <v>70601.325</v>
      </c>
      <c r="AA335" s="165" t="n">
        <f aca="false">Z335*0.03</f>
        <v>2118.03975</v>
      </c>
      <c r="AB335" s="165"/>
      <c r="AC335" s="166" t="n">
        <v>0.585</v>
      </c>
      <c r="AD335" s="167" t="n">
        <f aca="false">Z335+AA335+AB335</f>
        <v>72719.36475</v>
      </c>
    </row>
    <row r="336" customFormat="false" ht="15" hidden="false" customHeight="false" outlineLevel="2" collapsed="false">
      <c r="A336" s="164" t="n">
        <v>3840</v>
      </c>
      <c r="B336" s="164" t="n">
        <v>99</v>
      </c>
      <c r="C336" s="164" t="n">
        <v>0</v>
      </c>
      <c r="D336" s="164" t="s">
        <v>928</v>
      </c>
      <c r="E336" s="164" t="n">
        <v>20011680</v>
      </c>
      <c r="F336" s="164" t="s">
        <v>938</v>
      </c>
      <c r="G336" s="164" t="n">
        <v>0</v>
      </c>
      <c r="H336" s="164" t="n">
        <v>0</v>
      </c>
      <c r="I336" s="164" t="n">
        <v>0</v>
      </c>
      <c r="J336" s="164" t="n">
        <v>0</v>
      </c>
      <c r="K336" s="164" t="n">
        <v>5338.76</v>
      </c>
      <c r="L336" s="164" t="n">
        <v>0</v>
      </c>
      <c r="M336" s="164" t="n">
        <v>0</v>
      </c>
      <c r="N336" s="164" t="n">
        <v>5338.76</v>
      </c>
      <c r="O336" s="164" t="n">
        <v>0</v>
      </c>
      <c r="P336" s="164" t="n">
        <v>400.41</v>
      </c>
      <c r="Q336" s="164" t="n">
        <v>0</v>
      </c>
      <c r="R336" s="164" t="n">
        <v>0</v>
      </c>
      <c r="S336" s="165" t="n">
        <v>5739.17</v>
      </c>
      <c r="T336" s="165" t="n">
        <v>68870.04</v>
      </c>
      <c r="U336" s="165" t="n">
        <v>2574</v>
      </c>
      <c r="V336" s="165" t="n">
        <v>1060</v>
      </c>
      <c r="W336" s="165"/>
      <c r="X336" s="165"/>
      <c r="Y336" s="165" t="n">
        <v>4542.5</v>
      </c>
      <c r="Z336" s="165" t="n">
        <v>73412.54</v>
      </c>
      <c r="AA336" s="165" t="n">
        <f aca="false">Z336*0.03</f>
        <v>2202.3762</v>
      </c>
      <c r="AB336" s="165"/>
      <c r="AC336" s="166" t="n">
        <v>0.5</v>
      </c>
      <c r="AD336" s="167" t="n">
        <f aca="false">Z336+AA336+AB336</f>
        <v>75614.9162</v>
      </c>
    </row>
    <row r="337" customFormat="false" ht="15" hidden="false" customHeight="false" outlineLevel="2" collapsed="false">
      <c r="A337" s="164" t="n">
        <v>3840</v>
      </c>
      <c r="B337" s="164" t="n">
        <v>99</v>
      </c>
      <c r="C337" s="164" t="n">
        <v>0</v>
      </c>
      <c r="D337" s="164" t="s">
        <v>928</v>
      </c>
      <c r="E337" s="164" t="n">
        <v>20015400</v>
      </c>
      <c r="F337" s="164" t="s">
        <v>939</v>
      </c>
      <c r="G337" s="164" t="n">
        <v>0</v>
      </c>
      <c r="H337" s="164" t="n">
        <v>0</v>
      </c>
      <c r="I337" s="164" t="n">
        <v>0</v>
      </c>
      <c r="J337" s="164" t="n">
        <v>0</v>
      </c>
      <c r="K337" s="164" t="n">
        <v>1775.11</v>
      </c>
      <c r="L337" s="164" t="n">
        <v>0</v>
      </c>
      <c r="M337" s="164" t="n">
        <v>0</v>
      </c>
      <c r="N337" s="164" t="n">
        <v>1775.11</v>
      </c>
      <c r="O337" s="164" t="n">
        <v>0</v>
      </c>
      <c r="P337" s="164" t="n">
        <v>133.13</v>
      </c>
      <c r="Q337" s="164" t="n">
        <v>0</v>
      </c>
      <c r="R337" s="164" t="n">
        <v>0</v>
      </c>
      <c r="S337" s="165" t="n">
        <v>1908.24</v>
      </c>
      <c r="T337" s="165" t="n">
        <v>22898.88</v>
      </c>
      <c r="U337" s="165" t="n">
        <v>1115.4</v>
      </c>
      <c r="V337" s="165" t="n">
        <v>551.2</v>
      </c>
      <c r="W337" s="165"/>
      <c r="X337" s="165"/>
      <c r="Y337" s="165" t="n">
        <v>2083.25</v>
      </c>
      <c r="Z337" s="165" t="n">
        <v>24982.13</v>
      </c>
      <c r="AA337" s="165" t="n">
        <f aca="false">Z337*0.03</f>
        <v>749.4639</v>
      </c>
      <c r="AB337" s="165"/>
      <c r="AC337" s="166" t="n">
        <v>0.26</v>
      </c>
      <c r="AD337" s="167" t="n">
        <f aca="false">Z337+AA337+AB337</f>
        <v>25731.5939</v>
      </c>
    </row>
    <row r="338" customFormat="false" ht="15" hidden="false" customHeight="false" outlineLevel="2" collapsed="false">
      <c r="A338" s="164" t="n">
        <v>3840</v>
      </c>
      <c r="B338" s="164" t="n">
        <v>99</v>
      </c>
      <c r="C338" s="164" t="n">
        <v>0</v>
      </c>
      <c r="D338" s="164" t="s">
        <v>928</v>
      </c>
      <c r="E338" s="164" t="n">
        <v>20016689</v>
      </c>
      <c r="F338" s="164" t="s">
        <v>940</v>
      </c>
      <c r="G338" s="164" t="n">
        <v>0</v>
      </c>
      <c r="H338" s="164" t="n">
        <v>0</v>
      </c>
      <c r="I338" s="164" t="n">
        <v>0</v>
      </c>
      <c r="J338" s="164" t="n">
        <v>0</v>
      </c>
      <c r="K338" s="164" t="n">
        <v>4350</v>
      </c>
      <c r="L338" s="164" t="n">
        <v>0</v>
      </c>
      <c r="M338" s="164" t="n">
        <v>0</v>
      </c>
      <c r="N338" s="164" t="n">
        <v>4350</v>
      </c>
      <c r="O338" s="164" t="n">
        <v>0</v>
      </c>
      <c r="P338" s="164" t="n">
        <v>0</v>
      </c>
      <c r="Q338" s="164" t="n">
        <v>0</v>
      </c>
      <c r="R338" s="164" t="n">
        <v>0</v>
      </c>
      <c r="S338" s="165" t="n">
        <v>5049.71</v>
      </c>
      <c r="T338" s="165" t="n">
        <v>60596.52</v>
      </c>
      <c r="U338" s="165" t="n">
        <v>2626.77</v>
      </c>
      <c r="V338" s="165" t="n">
        <v>363.49</v>
      </c>
      <c r="W338" s="165" t="n">
        <v>3245.12</v>
      </c>
      <c r="X338" s="165"/>
      <c r="Y338" s="165" t="n">
        <v>7794.225</v>
      </c>
      <c r="Z338" s="165" t="n">
        <v>68390.745</v>
      </c>
      <c r="AA338" s="165" t="n">
        <f aca="false">Z338*0.03</f>
        <v>2051.72235</v>
      </c>
      <c r="AB338" s="165"/>
      <c r="AC338" s="166" t="n">
        <v>0.471</v>
      </c>
      <c r="AD338" s="167" t="n">
        <f aca="false">Z338+AA338+AB338</f>
        <v>70442.46735</v>
      </c>
    </row>
    <row r="339" customFormat="false" ht="15" hidden="false" customHeight="false" outlineLevel="2" collapsed="false">
      <c r="A339" s="164" t="n">
        <v>3840</v>
      </c>
      <c r="B339" s="164" t="n">
        <v>99</v>
      </c>
      <c r="C339" s="164" t="n">
        <v>0</v>
      </c>
      <c r="D339" s="164" t="s">
        <v>928</v>
      </c>
      <c r="E339" s="164" t="n">
        <v>20017851</v>
      </c>
      <c r="F339" s="164" t="s">
        <v>941</v>
      </c>
      <c r="G339" s="164" t="n">
        <v>0</v>
      </c>
      <c r="H339" s="164" t="n">
        <v>0</v>
      </c>
      <c r="I339" s="164" t="n">
        <v>0</v>
      </c>
      <c r="J339" s="164" t="n">
        <v>0</v>
      </c>
      <c r="K339" s="164" t="n">
        <v>1851.33</v>
      </c>
      <c r="L339" s="164" t="n">
        <v>0</v>
      </c>
      <c r="M339" s="164" t="n">
        <v>0</v>
      </c>
      <c r="N339" s="164" t="n">
        <v>1851.33</v>
      </c>
      <c r="O339" s="164" t="n">
        <v>0</v>
      </c>
      <c r="P339" s="164" t="n">
        <v>138.85</v>
      </c>
      <c r="Q339" s="164" t="n">
        <v>0</v>
      </c>
      <c r="R339" s="164" t="n">
        <v>0</v>
      </c>
      <c r="S339" s="165" t="n">
        <v>1990.18</v>
      </c>
      <c r="T339" s="165" t="n">
        <v>23882.16</v>
      </c>
      <c r="U339" s="165" t="n">
        <v>1019.3</v>
      </c>
      <c r="V339" s="165" t="n">
        <v>457.92</v>
      </c>
      <c r="W339" s="165"/>
      <c r="X339" s="165"/>
      <c r="Y339" s="165" t="n">
        <v>1846.525</v>
      </c>
      <c r="Z339" s="165" t="n">
        <v>25728.685</v>
      </c>
      <c r="AA339" s="165" t="n">
        <f aca="false">Z339*0.03</f>
        <v>771.86055</v>
      </c>
      <c r="AB339" s="165"/>
      <c r="AC339" s="166" t="n">
        <v>0.216</v>
      </c>
      <c r="AD339" s="167" t="n">
        <f aca="false">Z339+AA339+AB339</f>
        <v>26500.54555</v>
      </c>
    </row>
    <row r="340" customFormat="false" ht="15" hidden="false" customHeight="false" outlineLevel="2" collapsed="false">
      <c r="A340" s="164" t="n">
        <v>3840</v>
      </c>
      <c r="B340" s="164" t="n">
        <v>99</v>
      </c>
      <c r="C340" s="164" t="n">
        <v>0</v>
      </c>
      <c r="D340" s="164" t="s">
        <v>928</v>
      </c>
      <c r="E340" s="164" t="n">
        <v>20018115</v>
      </c>
      <c r="F340" s="164" t="s">
        <v>942</v>
      </c>
      <c r="G340" s="164" t="n">
        <v>0</v>
      </c>
      <c r="H340" s="164" t="n">
        <v>0</v>
      </c>
      <c r="I340" s="164" t="n">
        <v>0</v>
      </c>
      <c r="J340" s="164" t="n">
        <v>0</v>
      </c>
      <c r="K340" s="164" t="n">
        <v>3186.96</v>
      </c>
      <c r="L340" s="164" t="n">
        <v>0</v>
      </c>
      <c r="M340" s="164" t="n">
        <v>0</v>
      </c>
      <c r="N340" s="164" t="n">
        <v>3186.96</v>
      </c>
      <c r="O340" s="164" t="n">
        <v>0</v>
      </c>
      <c r="P340" s="164" t="n">
        <v>239.02</v>
      </c>
      <c r="Q340" s="164" t="n">
        <v>0</v>
      </c>
      <c r="R340" s="164" t="n">
        <v>0</v>
      </c>
      <c r="S340" s="165" t="n">
        <v>3425.98</v>
      </c>
      <c r="T340" s="165" t="n">
        <v>41111.76</v>
      </c>
      <c r="U340" s="165" t="n">
        <v>2357.78</v>
      </c>
      <c r="V340" s="165" t="n">
        <v>970.96</v>
      </c>
      <c r="W340" s="165"/>
      <c r="X340" s="165"/>
      <c r="Y340" s="165" t="n">
        <v>4160.925</v>
      </c>
      <c r="Z340" s="165" t="n">
        <v>45272.685</v>
      </c>
      <c r="AA340" s="165" t="n">
        <f aca="false">Z340*0.03</f>
        <v>1358.18055</v>
      </c>
      <c r="AB340" s="165"/>
      <c r="AC340" s="166" t="n">
        <v>0.458</v>
      </c>
      <c r="AD340" s="167" t="n">
        <f aca="false">Z340+AA340+AB340</f>
        <v>46630.86555</v>
      </c>
    </row>
    <row r="341" customFormat="false" ht="15" hidden="false" customHeight="false" outlineLevel="2" collapsed="false">
      <c r="A341" s="164" t="n">
        <v>3840</v>
      </c>
      <c r="B341" s="164" t="n">
        <v>99</v>
      </c>
      <c r="C341" s="164" t="n">
        <v>0</v>
      </c>
      <c r="D341" s="164" t="s">
        <v>928</v>
      </c>
      <c r="E341" s="164" t="n">
        <v>20019949</v>
      </c>
      <c r="F341" s="164" t="s">
        <v>943</v>
      </c>
      <c r="G341" s="164" t="n">
        <v>0</v>
      </c>
      <c r="H341" s="164" t="n">
        <v>0</v>
      </c>
      <c r="I341" s="164" t="n">
        <v>0</v>
      </c>
      <c r="J341" s="164" t="n">
        <v>0</v>
      </c>
      <c r="K341" s="164" t="n">
        <v>4717.94</v>
      </c>
      <c r="L341" s="164" t="n">
        <v>0</v>
      </c>
      <c r="M341" s="164" t="n">
        <v>0</v>
      </c>
      <c r="N341" s="164" t="n">
        <v>4717.94</v>
      </c>
      <c r="O341" s="164" t="n">
        <v>0</v>
      </c>
      <c r="P341" s="164" t="n">
        <v>353.85</v>
      </c>
      <c r="Q341" s="164" t="n">
        <v>0</v>
      </c>
      <c r="R341" s="164" t="n">
        <v>0</v>
      </c>
      <c r="S341" s="165" t="n">
        <v>5071.79</v>
      </c>
      <c r="T341" s="165" t="n">
        <v>60861.48</v>
      </c>
      <c r="U341" s="165" t="n">
        <v>2769.62</v>
      </c>
      <c r="V341" s="165" t="n">
        <v>1140.56</v>
      </c>
      <c r="W341" s="165"/>
      <c r="X341" s="165"/>
      <c r="Y341" s="165" t="n">
        <v>4887.725</v>
      </c>
      <c r="Z341" s="165" t="n">
        <v>65749.205</v>
      </c>
      <c r="AA341" s="165" t="n">
        <f aca="false">Z341*0.03</f>
        <v>1972.47615</v>
      </c>
      <c r="AB341" s="165"/>
      <c r="AC341" s="166" t="n">
        <v>0.538</v>
      </c>
      <c r="AD341" s="167" t="n">
        <f aca="false">Z341+AA341+AB341</f>
        <v>67721.68115</v>
      </c>
    </row>
    <row r="342" customFormat="false" ht="15" hidden="false" customHeight="false" outlineLevel="2" collapsed="false">
      <c r="A342" s="164" t="n">
        <v>3840</v>
      </c>
      <c r="B342" s="164" t="n">
        <v>99</v>
      </c>
      <c r="C342" s="164" t="n">
        <v>0</v>
      </c>
      <c r="D342" s="164" t="s">
        <v>928</v>
      </c>
      <c r="E342" s="164" t="n">
        <v>20020921</v>
      </c>
      <c r="F342" s="164" t="s">
        <v>944</v>
      </c>
      <c r="G342" s="164" t="n">
        <v>0</v>
      </c>
      <c r="H342" s="164" t="n">
        <v>0</v>
      </c>
      <c r="I342" s="164" t="n">
        <v>0</v>
      </c>
      <c r="J342" s="164" t="n">
        <v>0</v>
      </c>
      <c r="K342" s="164" t="n">
        <v>3625.27</v>
      </c>
      <c r="L342" s="164" t="n">
        <v>0</v>
      </c>
      <c r="M342" s="164" t="n">
        <v>0</v>
      </c>
      <c r="N342" s="164" t="n">
        <v>3625.27</v>
      </c>
      <c r="O342" s="164" t="n">
        <v>0</v>
      </c>
      <c r="P342" s="164" t="n">
        <v>271.9</v>
      </c>
      <c r="Q342" s="164" t="n">
        <v>0</v>
      </c>
      <c r="R342" s="164" t="n">
        <v>0</v>
      </c>
      <c r="S342" s="165" t="n">
        <v>3897.17</v>
      </c>
      <c r="T342" s="165" t="n">
        <v>46766.04</v>
      </c>
      <c r="U342" s="165" t="n">
        <v>2486.48</v>
      </c>
      <c r="V342" s="165" t="n">
        <v>1023.96</v>
      </c>
      <c r="W342" s="165"/>
      <c r="X342" s="165"/>
      <c r="Y342" s="165" t="n">
        <v>4388.05</v>
      </c>
      <c r="Z342" s="165" t="n">
        <v>51154.09</v>
      </c>
      <c r="AA342" s="165" t="n">
        <f aca="false">Z342*0.03</f>
        <v>1534.6227</v>
      </c>
      <c r="AB342" s="165"/>
      <c r="AC342" s="166" t="n">
        <v>0.483</v>
      </c>
      <c r="AD342" s="167" t="n">
        <f aca="false">Z342+AA342+AB342</f>
        <v>52688.7127</v>
      </c>
    </row>
    <row r="343" customFormat="false" ht="15" hidden="false" customHeight="false" outlineLevel="2" collapsed="false">
      <c r="A343" s="164" t="n">
        <v>3840</v>
      </c>
      <c r="B343" s="164" t="n">
        <v>99</v>
      </c>
      <c r="C343" s="164" t="n">
        <v>0</v>
      </c>
      <c r="D343" s="164" t="s">
        <v>928</v>
      </c>
      <c r="E343" s="164" t="n">
        <v>20021945</v>
      </c>
      <c r="F343" s="164" t="s">
        <v>945</v>
      </c>
      <c r="G343" s="164" t="n">
        <v>0</v>
      </c>
      <c r="H343" s="164" t="n">
        <v>0</v>
      </c>
      <c r="I343" s="164" t="n">
        <v>0</v>
      </c>
      <c r="J343" s="164" t="n">
        <v>0</v>
      </c>
      <c r="K343" s="164" t="n">
        <v>3713.69</v>
      </c>
      <c r="L343" s="164" t="n">
        <v>0</v>
      </c>
      <c r="M343" s="164" t="n">
        <v>0</v>
      </c>
      <c r="N343" s="164" t="n">
        <v>3713.69</v>
      </c>
      <c r="O343" s="164" t="n">
        <v>0</v>
      </c>
      <c r="P343" s="164" t="n">
        <v>278.53</v>
      </c>
      <c r="Q343" s="164" t="n">
        <v>0</v>
      </c>
      <c r="R343" s="164" t="n">
        <v>0</v>
      </c>
      <c r="S343" s="165" t="n">
        <v>3992.22</v>
      </c>
      <c r="T343" s="165" t="n">
        <v>47906.64</v>
      </c>
      <c r="U343" s="165" t="n">
        <v>2170.74</v>
      </c>
      <c r="V343" s="165" t="n">
        <v>975.2</v>
      </c>
      <c r="W343" s="165"/>
      <c r="X343" s="165"/>
      <c r="Y343" s="165" t="n">
        <v>3932.425</v>
      </c>
      <c r="Z343" s="165" t="n">
        <v>51839.065</v>
      </c>
      <c r="AA343" s="165" t="n">
        <f aca="false">Z343*0.03</f>
        <v>1555.17195</v>
      </c>
      <c r="AB343" s="165"/>
      <c r="AC343" s="166" t="n">
        <v>0.46</v>
      </c>
      <c r="AD343" s="167" t="n">
        <f aca="false">Z343+AA343+AB343</f>
        <v>53394.23695</v>
      </c>
    </row>
    <row r="344" customFormat="false" ht="15" hidden="false" customHeight="false" outlineLevel="2" collapsed="false">
      <c r="A344" s="164" t="n">
        <v>3840</v>
      </c>
      <c r="B344" s="164" t="n">
        <v>99</v>
      </c>
      <c r="C344" s="164" t="n">
        <v>0</v>
      </c>
      <c r="D344" s="164" t="s">
        <v>928</v>
      </c>
      <c r="E344" s="164" t="n">
        <v>20023099</v>
      </c>
      <c r="F344" s="164" t="s">
        <v>946</v>
      </c>
      <c r="G344" s="164" t="n">
        <v>0</v>
      </c>
      <c r="H344" s="164" t="n">
        <v>0</v>
      </c>
      <c r="I344" s="164" t="n">
        <v>0</v>
      </c>
      <c r="J344" s="164" t="n">
        <v>0</v>
      </c>
      <c r="K344" s="164" t="n">
        <v>5469.66</v>
      </c>
      <c r="L344" s="164" t="n">
        <v>0</v>
      </c>
      <c r="M344" s="164" t="n">
        <v>0</v>
      </c>
      <c r="N344" s="164" t="n">
        <v>5469.66</v>
      </c>
      <c r="O344" s="164" t="n">
        <v>0</v>
      </c>
      <c r="P344" s="164" t="n">
        <v>410.22</v>
      </c>
      <c r="Q344" s="164" t="n">
        <v>0</v>
      </c>
      <c r="R344" s="164" t="n">
        <v>0</v>
      </c>
      <c r="S344" s="165" t="n">
        <v>5879.88</v>
      </c>
      <c r="T344" s="165" t="n">
        <v>70558.56</v>
      </c>
      <c r="U344" s="165" t="n">
        <v>2985.84</v>
      </c>
      <c r="V344" s="165" t="n">
        <v>1229.6</v>
      </c>
      <c r="W344" s="165"/>
      <c r="X344" s="165"/>
      <c r="Y344" s="165" t="n">
        <v>5269.3</v>
      </c>
      <c r="Z344" s="165" t="n">
        <v>75827.86</v>
      </c>
      <c r="AA344" s="165" t="n">
        <f aca="false">Z344*0.03</f>
        <v>2274.8358</v>
      </c>
      <c r="AB344" s="165"/>
      <c r="AC344" s="166" t="n">
        <v>0.58</v>
      </c>
      <c r="AD344" s="167" t="n">
        <f aca="false">Z344+AA344+AB344</f>
        <v>78102.6958</v>
      </c>
    </row>
    <row r="345" customFormat="false" ht="15" hidden="false" customHeight="false" outlineLevel="2" collapsed="false">
      <c r="A345" s="164" t="n">
        <v>3840</v>
      </c>
      <c r="B345" s="164" t="n">
        <v>99</v>
      </c>
      <c r="C345" s="164" t="n">
        <v>0</v>
      </c>
      <c r="D345" s="164" t="s">
        <v>928</v>
      </c>
      <c r="E345" s="164" t="n">
        <v>21114186</v>
      </c>
      <c r="F345" s="164" t="s">
        <v>947</v>
      </c>
      <c r="G345" s="164" t="n">
        <v>0</v>
      </c>
      <c r="H345" s="164" t="n">
        <v>0</v>
      </c>
      <c r="I345" s="164" t="n">
        <v>0</v>
      </c>
      <c r="J345" s="164" t="n">
        <v>0</v>
      </c>
      <c r="K345" s="164" t="n">
        <v>2561.94</v>
      </c>
      <c r="L345" s="164" t="n">
        <v>0</v>
      </c>
      <c r="M345" s="164" t="n">
        <v>0</v>
      </c>
      <c r="N345" s="164" t="n">
        <v>2561.94</v>
      </c>
      <c r="O345" s="164" t="n">
        <v>0</v>
      </c>
      <c r="P345" s="164" t="n">
        <v>0</v>
      </c>
      <c r="Q345" s="164" t="n">
        <v>0</v>
      </c>
      <c r="R345" s="164" t="n">
        <v>0</v>
      </c>
      <c r="S345" s="165" t="n">
        <v>2561.94</v>
      </c>
      <c r="T345" s="165" t="n">
        <v>30743.28</v>
      </c>
      <c r="U345" s="165" t="n">
        <v>1716</v>
      </c>
      <c r="V345" s="165" t="n">
        <v>848</v>
      </c>
      <c r="W345" s="165"/>
      <c r="X345" s="165"/>
      <c r="Y345" s="165" t="n">
        <v>3205</v>
      </c>
      <c r="Z345" s="165" t="n">
        <v>33948.28</v>
      </c>
      <c r="AA345" s="165" t="n">
        <f aca="false">Z345*0.03</f>
        <v>1018.4484</v>
      </c>
      <c r="AB345" s="165"/>
      <c r="AC345" s="166" t="n">
        <v>0.4</v>
      </c>
      <c r="AD345" s="167" t="n">
        <f aca="false">Z345+AA345+AB345</f>
        <v>34966.7284</v>
      </c>
    </row>
    <row r="346" customFormat="false" ht="15" hidden="false" customHeight="false" outlineLevel="2" collapsed="false">
      <c r="A346" s="164" t="n">
        <v>3840</v>
      </c>
      <c r="B346" s="164" t="n">
        <v>99</v>
      </c>
      <c r="C346" s="164" t="n">
        <v>0</v>
      </c>
      <c r="D346" s="164" t="s">
        <v>928</v>
      </c>
      <c r="E346" s="164" t="n">
        <v>23117443</v>
      </c>
      <c r="F346" s="164" t="s">
        <v>948</v>
      </c>
      <c r="G346" s="164" t="n">
        <v>0</v>
      </c>
      <c r="H346" s="164" t="n">
        <v>0</v>
      </c>
      <c r="I346" s="164" t="n">
        <v>0</v>
      </c>
      <c r="J346" s="164" t="n">
        <v>0</v>
      </c>
      <c r="K346" s="164" t="n">
        <v>3039.94</v>
      </c>
      <c r="L346" s="164" t="n">
        <v>0</v>
      </c>
      <c r="M346" s="164" t="n">
        <v>0</v>
      </c>
      <c r="N346" s="164" t="n">
        <v>3039.94</v>
      </c>
      <c r="O346" s="164" t="n">
        <v>0</v>
      </c>
      <c r="P346" s="164" t="n">
        <v>228</v>
      </c>
      <c r="Q346" s="164" t="n">
        <v>0</v>
      </c>
      <c r="R346" s="164" t="n">
        <v>0</v>
      </c>
      <c r="S346" s="165" t="n">
        <v>4000</v>
      </c>
      <c r="T346" s="165" t="n">
        <v>48000</v>
      </c>
      <c r="U346" s="165" t="n">
        <v>2279.28</v>
      </c>
      <c r="V346" s="165" t="n">
        <v>1023.96</v>
      </c>
      <c r="W346" s="165"/>
      <c r="X346" s="165"/>
      <c r="Y346" s="165" t="n">
        <v>4129.05</v>
      </c>
      <c r="Z346" s="165" t="n">
        <v>52129.05</v>
      </c>
      <c r="AA346" s="165" t="n">
        <f aca="false">Z346*0.03</f>
        <v>1563.8715</v>
      </c>
      <c r="AB346" s="165"/>
      <c r="AC346" s="166" t="n">
        <v>0.483</v>
      </c>
      <c r="AD346" s="167" t="n">
        <f aca="false">Z346+AA346+AB346</f>
        <v>53692.9215</v>
      </c>
    </row>
    <row r="347" customFormat="false" ht="15" hidden="false" customHeight="false" outlineLevel="2" collapsed="false">
      <c r="A347" s="164" t="n">
        <v>3840</v>
      </c>
      <c r="B347" s="164" t="n">
        <v>99</v>
      </c>
      <c r="C347" s="164" t="n">
        <v>0</v>
      </c>
      <c r="D347" s="164" t="s">
        <v>928</v>
      </c>
      <c r="E347" s="164" t="n">
        <v>35323658</v>
      </c>
      <c r="F347" s="164" t="s">
        <v>949</v>
      </c>
      <c r="G347" s="164" t="n">
        <v>0</v>
      </c>
      <c r="H347" s="164" t="n">
        <v>0</v>
      </c>
      <c r="I347" s="164" t="n">
        <v>0</v>
      </c>
      <c r="J347" s="164" t="n">
        <v>0</v>
      </c>
      <c r="K347" s="164" t="n">
        <v>2949.47</v>
      </c>
      <c r="L347" s="164" t="n">
        <v>0</v>
      </c>
      <c r="M347" s="164" t="n">
        <v>0</v>
      </c>
      <c r="N347" s="164" t="n">
        <v>2949.47</v>
      </c>
      <c r="O347" s="164" t="n">
        <v>0</v>
      </c>
      <c r="P347" s="164" t="n">
        <v>221.21</v>
      </c>
      <c r="Q347" s="164" t="n">
        <v>0</v>
      </c>
      <c r="R347" s="164" t="n">
        <v>0</v>
      </c>
      <c r="S347" s="165" t="n">
        <v>4000</v>
      </c>
      <c r="T347" s="165" t="n">
        <v>48000</v>
      </c>
      <c r="U347" s="165" t="n">
        <v>1630.2</v>
      </c>
      <c r="V347" s="165" t="n">
        <v>805.6</v>
      </c>
      <c r="W347" s="165"/>
      <c r="X347" s="165"/>
      <c r="Y347" s="165" t="n">
        <v>3044.75</v>
      </c>
      <c r="Z347" s="165" t="n">
        <v>51044.75</v>
      </c>
      <c r="AA347" s="165" t="n">
        <f aca="false">Z347*0.03</f>
        <v>1531.3425</v>
      </c>
      <c r="AB347" s="165"/>
      <c r="AC347" s="166" t="n">
        <v>0.38</v>
      </c>
      <c r="AD347" s="167" t="n">
        <f aca="false">Z347+AA347+AB347</f>
        <v>52576.0925</v>
      </c>
    </row>
    <row r="348" customFormat="false" ht="15" hidden="false" customHeight="false" outlineLevel="2" collapsed="false">
      <c r="A348" s="164" t="n">
        <v>3840</v>
      </c>
      <c r="B348" s="164" t="n">
        <v>99</v>
      </c>
      <c r="C348" s="164" t="n">
        <v>0</v>
      </c>
      <c r="D348" s="164" t="s">
        <v>928</v>
      </c>
      <c r="E348" s="164" t="n">
        <v>35326784</v>
      </c>
      <c r="F348" s="164" t="s">
        <v>950</v>
      </c>
      <c r="G348" s="164" t="n">
        <v>0</v>
      </c>
      <c r="H348" s="164" t="n">
        <v>0</v>
      </c>
      <c r="I348" s="164" t="n">
        <v>0</v>
      </c>
      <c r="J348" s="164" t="n">
        <v>0</v>
      </c>
      <c r="K348" s="164" t="n">
        <v>2817.09</v>
      </c>
      <c r="L348" s="164" t="n">
        <v>0</v>
      </c>
      <c r="M348" s="164" t="n">
        <v>0</v>
      </c>
      <c r="N348" s="164" t="n">
        <v>2817.09</v>
      </c>
      <c r="O348" s="164" t="n">
        <v>0</v>
      </c>
      <c r="P348" s="164" t="n">
        <v>211.28</v>
      </c>
      <c r="Q348" s="164" t="n">
        <v>0</v>
      </c>
      <c r="R348" s="164" t="n">
        <v>0</v>
      </c>
      <c r="S348" s="165" t="n">
        <v>4000</v>
      </c>
      <c r="T348" s="165" t="n">
        <v>48000</v>
      </c>
      <c r="U348" s="165" t="n">
        <v>1963.1</v>
      </c>
      <c r="V348" s="165" t="n">
        <v>881.92</v>
      </c>
      <c r="W348" s="165"/>
      <c r="X348" s="165"/>
      <c r="Y348" s="165" t="n">
        <v>3556.275</v>
      </c>
      <c r="Z348" s="165" t="n">
        <v>51556.275</v>
      </c>
      <c r="AA348" s="165" t="n">
        <f aca="false">Z348*0.03</f>
        <v>1546.68825</v>
      </c>
      <c r="AB348" s="165"/>
      <c r="AC348" s="166" t="n">
        <v>0.416</v>
      </c>
      <c r="AD348" s="167" t="n">
        <f aca="false">Z348+AA348+AB348</f>
        <v>53102.96325</v>
      </c>
    </row>
    <row r="349" customFormat="false" ht="15" hidden="false" customHeight="false" outlineLevel="2" collapsed="false">
      <c r="A349" s="164" t="n">
        <v>3840</v>
      </c>
      <c r="B349" s="164" t="n">
        <v>99</v>
      </c>
      <c r="C349" s="164" t="n">
        <v>0</v>
      </c>
      <c r="D349" s="164" t="s">
        <v>928</v>
      </c>
      <c r="E349" s="164" t="n">
        <v>35600576</v>
      </c>
      <c r="F349" s="164" t="s">
        <v>779</v>
      </c>
      <c r="G349" s="164" t="n">
        <v>0</v>
      </c>
      <c r="H349" s="164" t="n">
        <v>0</v>
      </c>
      <c r="I349" s="164" t="n">
        <v>0</v>
      </c>
      <c r="J349" s="164" t="n">
        <v>0</v>
      </c>
      <c r="K349" s="164" t="n">
        <v>25666.79</v>
      </c>
      <c r="L349" s="164" t="n">
        <v>128.79</v>
      </c>
      <c r="M349" s="164" t="n">
        <v>0</v>
      </c>
      <c r="N349" s="164" t="n">
        <v>25795.58</v>
      </c>
      <c r="O349" s="164" t="n">
        <v>0</v>
      </c>
      <c r="P349" s="164" t="n">
        <v>1934.67</v>
      </c>
      <c r="Q349" s="164" t="n">
        <v>0</v>
      </c>
      <c r="R349" s="164" t="n">
        <v>0</v>
      </c>
      <c r="S349" s="165" t="n">
        <v>27730.25</v>
      </c>
      <c r="T349" s="165" t="n">
        <v>332763</v>
      </c>
      <c r="U349" s="165"/>
      <c r="V349" s="165"/>
      <c r="W349" s="165"/>
      <c r="X349" s="165"/>
      <c r="Y349" s="165" t="n">
        <v>0</v>
      </c>
      <c r="Z349" s="165" t="n">
        <v>332763</v>
      </c>
      <c r="AA349" s="165" t="n">
        <f aca="false">Z349*0.03</f>
        <v>9982.89</v>
      </c>
      <c r="AB349" s="165"/>
      <c r="AC349" s="166" t="n">
        <v>0.677</v>
      </c>
      <c r="AD349" s="167" t="n">
        <f aca="false">Z349+AA349+AB349</f>
        <v>342745.89</v>
      </c>
    </row>
    <row r="350" customFormat="false" ht="15" hidden="false" customHeight="false" outlineLevel="2" collapsed="false">
      <c r="A350" s="164" t="n">
        <v>3840</v>
      </c>
      <c r="B350" s="164" t="n">
        <v>99</v>
      </c>
      <c r="C350" s="164" t="n">
        <v>0</v>
      </c>
      <c r="D350" s="164" t="s">
        <v>928</v>
      </c>
      <c r="E350" s="164" t="n">
        <v>50438670</v>
      </c>
      <c r="F350" s="164" t="s">
        <v>951</v>
      </c>
      <c r="G350" s="164" t="n">
        <v>0</v>
      </c>
      <c r="H350" s="164" t="n">
        <v>0</v>
      </c>
      <c r="I350" s="164" t="n">
        <v>0</v>
      </c>
      <c r="J350" s="164" t="n">
        <v>0</v>
      </c>
      <c r="K350" s="164" t="n">
        <v>0</v>
      </c>
      <c r="L350" s="164" t="n">
        <v>0</v>
      </c>
      <c r="M350" s="164" t="n">
        <v>0</v>
      </c>
      <c r="N350" s="164" t="n">
        <v>0</v>
      </c>
      <c r="O350" s="164" t="n">
        <v>463.5</v>
      </c>
      <c r="P350" s="164" t="n">
        <v>1291.36</v>
      </c>
      <c r="Q350" s="164" t="n">
        <v>0</v>
      </c>
      <c r="R350" s="164" t="n">
        <v>0</v>
      </c>
      <c r="S350" s="165" t="n">
        <v>1754.86</v>
      </c>
      <c r="T350" s="165" t="n">
        <v>21058.32</v>
      </c>
      <c r="U350" s="165"/>
      <c r="V350" s="165" t="n">
        <v>611.32</v>
      </c>
      <c r="W350" s="165" t="n">
        <v>2958.01</v>
      </c>
      <c r="X350" s="165"/>
      <c r="Y350" s="165" t="n">
        <v>4461.6625</v>
      </c>
      <c r="Z350" s="165" t="n">
        <v>25519.9825</v>
      </c>
      <c r="AA350" s="165" t="n">
        <f aca="false">Z350*0.03</f>
        <v>765.599475</v>
      </c>
      <c r="AB350" s="165"/>
      <c r="AC350" s="166" t="n">
        <v>0</v>
      </c>
      <c r="AD350" s="167" t="n">
        <f aca="false">Z350+AA350+AB350</f>
        <v>26285.581975</v>
      </c>
    </row>
    <row r="351" customFormat="false" ht="15" hidden="false" customHeight="false" outlineLevel="2" collapsed="false">
      <c r="A351" s="164" t="n">
        <v>3840</v>
      </c>
      <c r="B351" s="164" t="n">
        <v>99</v>
      </c>
      <c r="C351" s="164" t="n">
        <v>0</v>
      </c>
      <c r="D351" s="164" t="s">
        <v>928</v>
      </c>
      <c r="E351" s="164" t="n">
        <v>50438670</v>
      </c>
      <c r="F351" s="164" t="s">
        <v>951</v>
      </c>
      <c r="G351" s="164" t="n">
        <v>0</v>
      </c>
      <c r="H351" s="164" t="n">
        <v>0</v>
      </c>
      <c r="I351" s="164" t="n">
        <v>0</v>
      </c>
      <c r="J351" s="164" t="n">
        <v>0</v>
      </c>
      <c r="K351" s="164" t="n">
        <v>9305.23</v>
      </c>
      <c r="L351" s="164" t="n">
        <v>0</v>
      </c>
      <c r="M351" s="164" t="n">
        <v>0</v>
      </c>
      <c r="N351" s="164" t="n">
        <v>9305.23</v>
      </c>
      <c r="O351" s="164" t="n">
        <v>0</v>
      </c>
      <c r="P351" s="164" t="n">
        <v>0</v>
      </c>
      <c r="Q351" s="164" t="n">
        <v>0</v>
      </c>
      <c r="R351" s="164" t="n">
        <v>0</v>
      </c>
      <c r="S351" s="165" t="n">
        <v>9305.23</v>
      </c>
      <c r="T351" s="165" t="n">
        <v>111662.76</v>
      </c>
      <c r="U351" s="165"/>
      <c r="V351" s="165"/>
      <c r="W351" s="165"/>
      <c r="X351" s="165"/>
      <c r="Y351" s="165" t="n">
        <v>0</v>
      </c>
      <c r="Z351" s="165" t="n">
        <v>111662.76</v>
      </c>
      <c r="AA351" s="165" t="n">
        <f aca="false">Z351*0.03</f>
        <v>3349.8828</v>
      </c>
      <c r="AB351" s="165"/>
      <c r="AC351" s="166" t="n">
        <v>0.29</v>
      </c>
      <c r="AD351" s="167" t="n">
        <f aca="false">Z351+AA351+AB351</f>
        <v>115012.6428</v>
      </c>
    </row>
    <row r="352" customFormat="false" ht="15" hidden="false" customHeight="false" outlineLevel="2" collapsed="false">
      <c r="A352" s="164" t="n">
        <v>3840</v>
      </c>
      <c r="B352" s="164" t="n">
        <v>99</v>
      </c>
      <c r="C352" s="164" t="n">
        <v>0</v>
      </c>
      <c r="D352" s="164" t="s">
        <v>928</v>
      </c>
      <c r="E352" s="164" t="n">
        <v>50438670</v>
      </c>
      <c r="F352" s="164" t="s">
        <v>951</v>
      </c>
      <c r="G352" s="164" t="n">
        <v>0</v>
      </c>
      <c r="H352" s="164" t="n">
        <v>1999.98</v>
      </c>
      <c r="I352" s="164" t="n">
        <v>0</v>
      </c>
      <c r="J352" s="164" t="n">
        <v>0</v>
      </c>
      <c r="K352" s="164" t="n">
        <v>5912.93</v>
      </c>
      <c r="L352" s="164" t="n">
        <v>0</v>
      </c>
      <c r="M352" s="164" t="n">
        <v>0</v>
      </c>
      <c r="N352" s="164" t="n">
        <v>7912.91</v>
      </c>
      <c r="O352" s="164" t="n">
        <v>0</v>
      </c>
      <c r="P352" s="164" t="n">
        <v>0</v>
      </c>
      <c r="Q352" s="164" t="n">
        <v>0</v>
      </c>
      <c r="R352" s="164" t="n">
        <v>0</v>
      </c>
      <c r="S352" s="165" t="n">
        <v>7912.91</v>
      </c>
      <c r="T352" s="165" t="n">
        <v>94954.92</v>
      </c>
      <c r="U352" s="165" t="n">
        <v>1639.64</v>
      </c>
      <c r="V352" s="165"/>
      <c r="W352" s="165"/>
      <c r="X352" s="165"/>
      <c r="Y352" s="165" t="n">
        <v>2049.55</v>
      </c>
      <c r="Z352" s="165" t="n">
        <v>97004.47</v>
      </c>
      <c r="AA352" s="165" t="n">
        <f aca="false">Z352*0.03</f>
        <v>2910.1341</v>
      </c>
      <c r="AB352" s="165"/>
      <c r="AC352" s="166" t="n">
        <v>0.294</v>
      </c>
      <c r="AD352" s="167" t="n">
        <f aca="false">Z352+AA352+AB352</f>
        <v>99914.6041</v>
      </c>
    </row>
    <row r="353" customFormat="false" ht="15" hidden="false" customHeight="false" outlineLevel="2" collapsed="false">
      <c r="A353" s="164" t="n">
        <v>3840</v>
      </c>
      <c r="B353" s="164" t="n">
        <v>99</v>
      </c>
      <c r="C353" s="164" t="n">
        <v>0</v>
      </c>
      <c r="D353" s="164" t="s">
        <v>928</v>
      </c>
      <c r="E353" s="164" t="n">
        <v>50488295</v>
      </c>
      <c r="F353" s="164" t="s">
        <v>952</v>
      </c>
      <c r="G353" s="164" t="n">
        <v>0</v>
      </c>
      <c r="H353" s="164" t="n">
        <v>0</v>
      </c>
      <c r="I353" s="164" t="n">
        <v>0</v>
      </c>
      <c r="J353" s="164" t="n">
        <v>0</v>
      </c>
      <c r="K353" s="164" t="n">
        <v>3040.31</v>
      </c>
      <c r="L353" s="164" t="n">
        <v>0</v>
      </c>
      <c r="M353" s="164" t="n">
        <v>0</v>
      </c>
      <c r="N353" s="164" t="n">
        <v>3040.31</v>
      </c>
      <c r="O353" s="164" t="n">
        <v>0</v>
      </c>
      <c r="P353" s="164" t="n">
        <v>228.02</v>
      </c>
      <c r="Q353" s="164" t="n">
        <v>0</v>
      </c>
      <c r="R353" s="164" t="n">
        <v>0</v>
      </c>
      <c r="S353" s="165" t="n">
        <v>3268.33</v>
      </c>
      <c r="T353" s="165" t="n">
        <v>39219.96</v>
      </c>
      <c r="U353" s="165" t="n">
        <v>1544.4</v>
      </c>
      <c r="V353" s="165" t="n">
        <v>763.2</v>
      </c>
      <c r="W353" s="165"/>
      <c r="X353" s="165"/>
      <c r="Y353" s="165" t="n">
        <v>2884.5</v>
      </c>
      <c r="Z353" s="165" t="n">
        <v>42104.46</v>
      </c>
      <c r="AA353" s="165" t="n">
        <f aca="false">Z353*0.03</f>
        <v>1263.1338</v>
      </c>
      <c r="AB353" s="165"/>
      <c r="AC353" s="166" t="n">
        <v>0.36</v>
      </c>
      <c r="AD353" s="167" t="n">
        <f aca="false">Z353+AA353+AB353</f>
        <v>43367.5938</v>
      </c>
    </row>
    <row r="354" customFormat="false" ht="15" hidden="false" customHeight="false" outlineLevel="2" collapsed="false">
      <c r="A354" s="164" t="n">
        <v>3840</v>
      </c>
      <c r="B354" s="164" t="n">
        <v>99</v>
      </c>
      <c r="C354" s="164" t="n">
        <v>0</v>
      </c>
      <c r="D354" s="164" t="s">
        <v>928</v>
      </c>
      <c r="E354" s="164" t="n">
        <v>50488477</v>
      </c>
      <c r="F354" s="164" t="s">
        <v>953</v>
      </c>
      <c r="G354" s="164" t="n">
        <v>0</v>
      </c>
      <c r="H354" s="164" t="n">
        <v>0</v>
      </c>
      <c r="I354" s="164" t="n">
        <v>0</v>
      </c>
      <c r="J354" s="164" t="n">
        <v>0</v>
      </c>
      <c r="K354" s="164" t="n">
        <v>3902.36</v>
      </c>
      <c r="L354" s="164" t="n">
        <v>0</v>
      </c>
      <c r="M354" s="164" t="n">
        <v>0</v>
      </c>
      <c r="N354" s="164" t="n">
        <v>3902.36</v>
      </c>
      <c r="O354" s="164" t="n">
        <v>0</v>
      </c>
      <c r="P354" s="164" t="n">
        <v>292.68</v>
      </c>
      <c r="Q354" s="164" t="n">
        <v>0</v>
      </c>
      <c r="R354" s="164" t="n">
        <v>0</v>
      </c>
      <c r="S354" s="165" t="n">
        <v>4195.04</v>
      </c>
      <c r="T354" s="165" t="n">
        <v>50340.48</v>
      </c>
      <c r="U354" s="165" t="n">
        <v>3162.16</v>
      </c>
      <c r="V354" s="165" t="n">
        <v>1202.04</v>
      </c>
      <c r="W354" s="165" t="n">
        <v>2275.11</v>
      </c>
      <c r="X354" s="165"/>
      <c r="Y354" s="165" t="n">
        <v>8299.1375</v>
      </c>
      <c r="Z354" s="165" t="n">
        <v>58639.6175</v>
      </c>
      <c r="AA354" s="165" t="n">
        <f aca="false">Z354*0.03</f>
        <v>1759.188525</v>
      </c>
      <c r="AB354" s="165"/>
      <c r="AC354" s="166" t="n">
        <v>0.567</v>
      </c>
      <c r="AD354" s="167" t="n">
        <f aca="false">Z354+AA354+AB354</f>
        <v>60398.806025</v>
      </c>
    </row>
    <row r="355" customFormat="false" ht="15" hidden="false" customHeight="false" outlineLevel="2" collapsed="false">
      <c r="A355" s="164" t="n">
        <v>3840</v>
      </c>
      <c r="B355" s="164" t="n">
        <v>99</v>
      </c>
      <c r="C355" s="164" t="n">
        <v>0</v>
      </c>
      <c r="D355" s="164" t="s">
        <v>928</v>
      </c>
      <c r="E355" s="164" t="n">
        <v>50528322</v>
      </c>
      <c r="F355" s="164" t="s">
        <v>954</v>
      </c>
      <c r="G355" s="164" t="n">
        <v>0</v>
      </c>
      <c r="H355" s="164" t="n">
        <v>0</v>
      </c>
      <c r="I355" s="164" t="n">
        <v>0</v>
      </c>
      <c r="J355" s="164" t="n">
        <v>0</v>
      </c>
      <c r="K355" s="164" t="n">
        <v>3516.87</v>
      </c>
      <c r="L355" s="164" t="n">
        <v>0</v>
      </c>
      <c r="M355" s="164" t="n">
        <v>0</v>
      </c>
      <c r="N355" s="164" t="n">
        <v>3516.87</v>
      </c>
      <c r="O355" s="164" t="n">
        <v>0</v>
      </c>
      <c r="P355" s="164" t="n">
        <v>263.77</v>
      </c>
      <c r="Q355" s="164" t="n">
        <v>0</v>
      </c>
      <c r="R355" s="164" t="n">
        <v>0</v>
      </c>
      <c r="S355" s="165" t="n">
        <v>3780.64</v>
      </c>
      <c r="T355" s="165" t="n">
        <v>45367.68</v>
      </c>
      <c r="U355" s="165" t="n">
        <v>2430.29</v>
      </c>
      <c r="V355" s="165" t="n">
        <v>1091.8</v>
      </c>
      <c r="W355" s="165"/>
      <c r="X355" s="165"/>
      <c r="Y355" s="165" t="n">
        <v>4402.6125</v>
      </c>
      <c r="Z355" s="165" t="n">
        <v>49770.2925</v>
      </c>
      <c r="AA355" s="165" t="n">
        <f aca="false">Z355*0.03</f>
        <v>1493.108775</v>
      </c>
      <c r="AB355" s="165"/>
      <c r="AC355" s="166" t="n">
        <v>0.515</v>
      </c>
      <c r="AD355" s="167" t="n">
        <f aca="false">Z355+AA355+AB355</f>
        <v>51263.401275</v>
      </c>
    </row>
    <row r="356" customFormat="false" ht="15" hidden="false" customHeight="false" outlineLevel="2" collapsed="false">
      <c r="A356" s="164" t="n">
        <v>3840</v>
      </c>
      <c r="B356" s="164" t="n">
        <v>99</v>
      </c>
      <c r="C356" s="164" t="n">
        <v>0</v>
      </c>
      <c r="D356" s="164" t="s">
        <v>928</v>
      </c>
      <c r="E356" s="164" t="n">
        <v>50790831</v>
      </c>
      <c r="F356" s="164" t="s">
        <v>955</v>
      </c>
      <c r="G356" s="164" t="n">
        <v>0</v>
      </c>
      <c r="H356" s="164" t="n">
        <v>0</v>
      </c>
      <c r="I356" s="164" t="n">
        <v>0</v>
      </c>
      <c r="J356" s="164" t="n">
        <v>0</v>
      </c>
      <c r="K356" s="164" t="n">
        <v>4197.44</v>
      </c>
      <c r="L356" s="164" t="n">
        <v>0</v>
      </c>
      <c r="M356" s="164" t="n">
        <v>0</v>
      </c>
      <c r="N356" s="164" t="n">
        <v>4197.44</v>
      </c>
      <c r="O356" s="164" t="n">
        <v>0</v>
      </c>
      <c r="P356" s="164" t="n">
        <v>314.81</v>
      </c>
      <c r="Q356" s="164" t="n">
        <v>0</v>
      </c>
      <c r="R356" s="164" t="n">
        <v>0</v>
      </c>
      <c r="S356" s="165" t="n">
        <v>4512.25</v>
      </c>
      <c r="T356" s="165" t="n">
        <v>54147</v>
      </c>
      <c r="U356" s="165" t="n">
        <v>3346.2</v>
      </c>
      <c r="V356" s="165" t="n">
        <v>1272</v>
      </c>
      <c r="W356" s="165" t="n">
        <v>2447.78</v>
      </c>
      <c r="X356" s="165"/>
      <c r="Y356" s="165" t="n">
        <v>8832.475</v>
      </c>
      <c r="Z356" s="165" t="n">
        <v>62979.475</v>
      </c>
      <c r="AA356" s="165" t="n">
        <f aca="false">Z356*0.03</f>
        <v>1889.38425</v>
      </c>
      <c r="AB356" s="165"/>
      <c r="AC356" s="166" t="n">
        <v>0.6</v>
      </c>
      <c r="AD356" s="167" t="n">
        <f aca="false">Z356+AA356+AB356</f>
        <v>64868.85925</v>
      </c>
    </row>
    <row r="357" customFormat="false" ht="15" hidden="false" customHeight="false" outlineLevel="2" collapsed="false">
      <c r="A357" s="164" t="n">
        <v>3840</v>
      </c>
      <c r="B357" s="164" t="n">
        <v>99</v>
      </c>
      <c r="C357" s="164" t="n">
        <v>0</v>
      </c>
      <c r="D357" s="164" t="s">
        <v>928</v>
      </c>
      <c r="E357" s="164" t="n">
        <v>51106136</v>
      </c>
      <c r="F357" s="164" t="s">
        <v>956</v>
      </c>
      <c r="G357" s="164" t="n">
        <v>0</v>
      </c>
      <c r="H357" s="164" t="n">
        <v>0</v>
      </c>
      <c r="I357" s="164" t="n">
        <v>0</v>
      </c>
      <c r="J357" s="164" t="n">
        <v>0</v>
      </c>
      <c r="K357" s="164" t="n">
        <v>21649.65</v>
      </c>
      <c r="L357" s="164" t="n">
        <v>211.18</v>
      </c>
      <c r="M357" s="164" t="n">
        <v>0</v>
      </c>
      <c r="N357" s="164" t="n">
        <v>21860.83</v>
      </c>
      <c r="O357" s="164" t="n">
        <v>0</v>
      </c>
      <c r="P357" s="164" t="n">
        <v>1639.56</v>
      </c>
      <c r="Q357" s="164" t="n">
        <v>0</v>
      </c>
      <c r="R357" s="164" t="n">
        <v>0</v>
      </c>
      <c r="S357" s="165" t="n">
        <v>23500.39</v>
      </c>
      <c r="T357" s="165" t="n">
        <v>282004.68</v>
      </c>
      <c r="U357" s="165"/>
      <c r="V357" s="165"/>
      <c r="W357" s="165"/>
      <c r="X357" s="165"/>
      <c r="Y357" s="165" t="n">
        <v>0</v>
      </c>
      <c r="Z357" s="165" t="n">
        <v>282004.68</v>
      </c>
      <c r="AA357" s="165" t="n">
        <f aca="false">Z357*0.03</f>
        <v>8460.1404</v>
      </c>
      <c r="AB357" s="165"/>
      <c r="AC357" s="166" t="n">
        <v>0.57</v>
      </c>
      <c r="AD357" s="167" t="n">
        <f aca="false">Z357+AA357+AB357</f>
        <v>290464.8204</v>
      </c>
    </row>
    <row r="358" customFormat="false" ht="15" hidden="false" customHeight="false" outlineLevel="2" collapsed="false">
      <c r="A358" s="164" t="n">
        <v>3840</v>
      </c>
      <c r="B358" s="164" t="n">
        <v>99</v>
      </c>
      <c r="C358" s="164" t="n">
        <v>0</v>
      </c>
      <c r="D358" s="164" t="s">
        <v>928</v>
      </c>
      <c r="E358" s="164" t="n">
        <v>51121549</v>
      </c>
      <c r="F358" s="164" t="s">
        <v>957</v>
      </c>
      <c r="G358" s="164" t="n">
        <v>0</v>
      </c>
      <c r="H358" s="164" t="n">
        <v>0</v>
      </c>
      <c r="I358" s="164" t="n">
        <v>0</v>
      </c>
      <c r="J358" s="164" t="n">
        <v>0</v>
      </c>
      <c r="K358" s="164" t="n">
        <v>2469.25</v>
      </c>
      <c r="L358" s="164" t="n">
        <v>0</v>
      </c>
      <c r="M358" s="164" t="n">
        <v>0</v>
      </c>
      <c r="N358" s="164" t="n">
        <v>2469.25</v>
      </c>
      <c r="O358" s="164" t="n">
        <v>0</v>
      </c>
      <c r="P358" s="164" t="n">
        <v>185.19</v>
      </c>
      <c r="Q358" s="164" t="n">
        <v>0</v>
      </c>
      <c r="R358" s="164" t="n">
        <v>0</v>
      </c>
      <c r="S358" s="165" t="n">
        <v>2654.44</v>
      </c>
      <c r="T358" s="165" t="n">
        <v>31853.28</v>
      </c>
      <c r="U358" s="165" t="n">
        <v>1342.77</v>
      </c>
      <c r="V358" s="165" t="n">
        <v>663.56</v>
      </c>
      <c r="W358" s="165"/>
      <c r="X358" s="165"/>
      <c r="Y358" s="165" t="n">
        <v>2507.9125</v>
      </c>
      <c r="Z358" s="165" t="n">
        <v>34361.1925</v>
      </c>
      <c r="AA358" s="165" t="n">
        <f aca="false">Z358*0.03</f>
        <v>1030.835775</v>
      </c>
      <c r="AB358" s="165"/>
      <c r="AC358" s="166" t="n">
        <v>0.313</v>
      </c>
      <c r="AD358" s="167" t="n">
        <f aca="false">Z358+AA358+AB358</f>
        <v>35392.028275</v>
      </c>
    </row>
    <row r="359" customFormat="false" ht="15" hidden="false" customHeight="false" outlineLevel="2" collapsed="false">
      <c r="A359" s="164" t="n">
        <v>3840</v>
      </c>
      <c r="B359" s="164" t="n">
        <v>99</v>
      </c>
      <c r="C359" s="164" t="n">
        <v>0</v>
      </c>
      <c r="D359" s="164" t="s">
        <v>928</v>
      </c>
      <c r="E359" s="164" t="n">
        <v>52074796</v>
      </c>
      <c r="F359" s="164" t="s">
        <v>624</v>
      </c>
      <c r="G359" s="164" t="n">
        <v>0</v>
      </c>
      <c r="H359" s="164" t="n">
        <v>0</v>
      </c>
      <c r="I359" s="164" t="n">
        <v>0</v>
      </c>
      <c r="J359" s="164" t="n">
        <v>0</v>
      </c>
      <c r="K359" s="164" t="n">
        <v>7099.12</v>
      </c>
      <c r="L359" s="164" t="n">
        <v>43.44</v>
      </c>
      <c r="M359" s="164" t="n">
        <v>0</v>
      </c>
      <c r="N359" s="164" t="n">
        <v>7142.56</v>
      </c>
      <c r="O359" s="164" t="n">
        <v>0</v>
      </c>
      <c r="P359" s="164" t="n">
        <v>535.69</v>
      </c>
      <c r="Q359" s="164" t="n">
        <v>0</v>
      </c>
      <c r="R359" s="164" t="n">
        <v>0</v>
      </c>
      <c r="S359" s="165" t="n">
        <v>7678.25</v>
      </c>
      <c r="T359" s="165" t="n">
        <v>92139</v>
      </c>
      <c r="U359" s="165"/>
      <c r="V359" s="165"/>
      <c r="W359" s="165"/>
      <c r="X359" s="165"/>
      <c r="Y359" s="165" t="n">
        <v>0</v>
      </c>
      <c r="Z359" s="165" t="n">
        <v>92139</v>
      </c>
      <c r="AA359" s="165" t="n">
        <f aca="false">Z359*0.03</f>
        <v>2764.17</v>
      </c>
      <c r="AB359" s="165"/>
      <c r="AC359" s="166" t="n">
        <v>0.196</v>
      </c>
      <c r="AD359" s="167" t="n">
        <f aca="false">Z359+AA359+AB359</f>
        <v>94903.17</v>
      </c>
    </row>
    <row r="360" customFormat="false" ht="15" hidden="false" customHeight="false" outlineLevel="2" collapsed="false">
      <c r="A360" s="164" t="n">
        <v>3840</v>
      </c>
      <c r="B360" s="164" t="n">
        <v>99</v>
      </c>
      <c r="C360" s="164" t="n">
        <v>0</v>
      </c>
      <c r="D360" s="164" t="s">
        <v>928</v>
      </c>
      <c r="E360" s="164" t="n">
        <v>52425709</v>
      </c>
      <c r="F360" s="164" t="s">
        <v>958</v>
      </c>
      <c r="G360" s="164" t="n">
        <v>0</v>
      </c>
      <c r="H360" s="164" t="n">
        <v>0</v>
      </c>
      <c r="I360" s="164" t="n">
        <v>0</v>
      </c>
      <c r="J360" s="164" t="n">
        <v>0</v>
      </c>
      <c r="K360" s="164" t="n">
        <v>2529.42</v>
      </c>
      <c r="L360" s="164" t="n">
        <v>0</v>
      </c>
      <c r="M360" s="164" t="n">
        <v>0</v>
      </c>
      <c r="N360" s="164" t="n">
        <v>2529.42</v>
      </c>
      <c r="O360" s="164" t="n">
        <v>0</v>
      </c>
      <c r="P360" s="164" t="n">
        <v>189.71</v>
      </c>
      <c r="Q360" s="164" t="n">
        <v>0</v>
      </c>
      <c r="R360" s="164" t="n">
        <v>0</v>
      </c>
      <c r="S360" s="165" t="n">
        <v>3000</v>
      </c>
      <c r="T360" s="165" t="n">
        <v>36000</v>
      </c>
      <c r="U360" s="165" t="n">
        <v>2253.11</v>
      </c>
      <c r="V360" s="165" t="n">
        <v>614.08</v>
      </c>
      <c r="W360" s="165" t="n">
        <v>1473.3</v>
      </c>
      <c r="X360" s="165"/>
      <c r="Y360" s="165" t="n">
        <v>5425.6125</v>
      </c>
      <c r="Z360" s="165" t="n">
        <v>41425.6125</v>
      </c>
      <c r="AA360" s="165" t="n">
        <f aca="false">Z360*0.03</f>
        <v>1242.768375</v>
      </c>
      <c r="AB360" s="165"/>
      <c r="AC360" s="166" t="n">
        <v>0.404</v>
      </c>
      <c r="AD360" s="167" t="n">
        <f aca="false">Z360+AA360+AB360</f>
        <v>42668.380875</v>
      </c>
    </row>
    <row r="361" customFormat="false" ht="15" hidden="false" customHeight="false" outlineLevel="2" collapsed="false">
      <c r="A361" s="164" t="n">
        <v>3840</v>
      </c>
      <c r="B361" s="164" t="n">
        <v>99</v>
      </c>
      <c r="C361" s="164" t="n">
        <v>0</v>
      </c>
      <c r="D361" s="164" t="s">
        <v>928</v>
      </c>
      <c r="E361" s="164" t="n">
        <v>52515335</v>
      </c>
      <c r="F361" s="164" t="s">
        <v>959</v>
      </c>
      <c r="G361" s="164" t="n">
        <v>0</v>
      </c>
      <c r="H361" s="164" t="n">
        <v>0</v>
      </c>
      <c r="I361" s="164" t="n">
        <v>0</v>
      </c>
      <c r="J361" s="164" t="n">
        <v>0</v>
      </c>
      <c r="K361" s="164" t="n">
        <v>8193.54</v>
      </c>
      <c r="L361" s="164" t="n">
        <v>0</v>
      </c>
      <c r="M361" s="164" t="n">
        <v>0</v>
      </c>
      <c r="N361" s="164" t="n">
        <v>8193.54</v>
      </c>
      <c r="O361" s="164" t="n">
        <v>0</v>
      </c>
      <c r="P361" s="164" t="n">
        <v>614.52</v>
      </c>
      <c r="Q361" s="164" t="n">
        <v>0</v>
      </c>
      <c r="R361" s="164" t="n">
        <v>0</v>
      </c>
      <c r="S361" s="165" t="n">
        <v>8808.06</v>
      </c>
      <c r="T361" s="165" t="n">
        <v>105696.72</v>
      </c>
      <c r="U361" s="165" t="n">
        <v>3307.16</v>
      </c>
      <c r="V361" s="165" t="n">
        <v>1257.16</v>
      </c>
      <c r="W361" s="165" t="n">
        <v>3191.71</v>
      </c>
      <c r="X361" s="165"/>
      <c r="Y361" s="165" t="n">
        <v>9695.0375</v>
      </c>
      <c r="Z361" s="165" t="n">
        <v>115391.7575</v>
      </c>
      <c r="AA361" s="165" t="n">
        <f aca="false">Z361*0.03</f>
        <v>3461.752725</v>
      </c>
      <c r="AB361" s="165"/>
      <c r="AC361" s="166" t="n">
        <v>0.593</v>
      </c>
      <c r="AD361" s="167" t="n">
        <f aca="false">Z361+AA361+AB361</f>
        <v>118853.510225</v>
      </c>
    </row>
    <row r="362" customFormat="false" ht="15" hidden="false" customHeight="false" outlineLevel="2" collapsed="false">
      <c r="A362" s="164" t="n">
        <v>3840</v>
      </c>
      <c r="B362" s="164" t="n">
        <v>99</v>
      </c>
      <c r="C362" s="164" t="n">
        <v>0</v>
      </c>
      <c r="D362" s="164" t="s">
        <v>928</v>
      </c>
      <c r="E362" s="164" t="n">
        <v>52515483</v>
      </c>
      <c r="F362" s="164" t="s">
        <v>960</v>
      </c>
      <c r="G362" s="164" t="n">
        <v>0</v>
      </c>
      <c r="H362" s="164" t="n">
        <v>0</v>
      </c>
      <c r="I362" s="164" t="n">
        <v>0</v>
      </c>
      <c r="J362" s="164" t="n">
        <v>0</v>
      </c>
      <c r="K362" s="164" t="n">
        <v>8095.74</v>
      </c>
      <c r="L362" s="164" t="n">
        <v>0</v>
      </c>
      <c r="M362" s="164" t="n">
        <v>0</v>
      </c>
      <c r="N362" s="164" t="n">
        <v>8095.74</v>
      </c>
      <c r="O362" s="164" t="n">
        <v>0</v>
      </c>
      <c r="P362" s="164" t="n">
        <v>607.18</v>
      </c>
      <c r="Q362" s="164" t="n">
        <v>0</v>
      </c>
      <c r="R362" s="164" t="n">
        <v>0</v>
      </c>
      <c r="S362" s="165" t="n">
        <v>8702.92</v>
      </c>
      <c r="T362" s="165" t="n">
        <v>104435.04</v>
      </c>
      <c r="U362" s="165" t="n">
        <v>2574</v>
      </c>
      <c r="V362" s="165" t="n">
        <v>1060</v>
      </c>
      <c r="W362" s="165"/>
      <c r="X362" s="165"/>
      <c r="Y362" s="165" t="n">
        <v>4542.5</v>
      </c>
      <c r="Z362" s="165" t="n">
        <v>108977.54</v>
      </c>
      <c r="AA362" s="165" t="n">
        <f aca="false">Z362*0.03</f>
        <v>3269.3262</v>
      </c>
      <c r="AB362" s="165"/>
      <c r="AC362" s="166" t="n">
        <v>0.5</v>
      </c>
      <c r="AD362" s="167" t="n">
        <f aca="false">Z362+AA362+AB362</f>
        <v>112246.8662</v>
      </c>
    </row>
    <row r="363" customFormat="false" ht="15" hidden="false" customHeight="false" outlineLevel="2" collapsed="false">
      <c r="A363" s="164" t="n">
        <v>3840</v>
      </c>
      <c r="B363" s="164" t="n">
        <v>99</v>
      </c>
      <c r="C363" s="164" t="n">
        <v>0</v>
      </c>
      <c r="D363" s="164" t="s">
        <v>928</v>
      </c>
      <c r="E363" s="164" t="n">
        <v>52581808</v>
      </c>
      <c r="F363" s="164" t="s">
        <v>961</v>
      </c>
      <c r="G363" s="164" t="n">
        <v>0</v>
      </c>
      <c r="H363" s="164" t="n">
        <v>0</v>
      </c>
      <c r="I363" s="164" t="n">
        <v>0</v>
      </c>
      <c r="J363" s="164" t="n">
        <v>0</v>
      </c>
      <c r="K363" s="164" t="n">
        <v>4339.05</v>
      </c>
      <c r="L363" s="164" t="n">
        <v>0</v>
      </c>
      <c r="M363" s="164" t="n">
        <v>0</v>
      </c>
      <c r="N363" s="164" t="n">
        <v>4339.05</v>
      </c>
      <c r="O363" s="164" t="n">
        <v>0</v>
      </c>
      <c r="P363" s="164" t="n">
        <v>325.43</v>
      </c>
      <c r="Q363" s="164" t="n">
        <v>0</v>
      </c>
      <c r="R363" s="164" t="n">
        <v>0</v>
      </c>
      <c r="S363" s="165" t="n">
        <v>4664.48</v>
      </c>
      <c r="T363" s="165" t="n">
        <v>55973.76</v>
      </c>
      <c r="U363" s="165" t="n">
        <v>3251.39</v>
      </c>
      <c r="V363" s="165" t="n">
        <v>1235.96</v>
      </c>
      <c r="W363" s="165" t="n">
        <v>2530.34</v>
      </c>
      <c r="X363" s="165"/>
      <c r="Y363" s="165" t="n">
        <v>8772.1125</v>
      </c>
      <c r="Z363" s="165" t="n">
        <v>64745.8725</v>
      </c>
      <c r="AA363" s="165" t="n">
        <f aca="false">Z363*0.03</f>
        <v>1942.376175</v>
      </c>
      <c r="AB363" s="165"/>
      <c r="AC363" s="166" t="n">
        <v>0.583</v>
      </c>
      <c r="AD363" s="167" t="n">
        <f aca="false">Z363+AA363+AB363</f>
        <v>66688.248675</v>
      </c>
    </row>
    <row r="364" customFormat="false" ht="15" hidden="false" customHeight="false" outlineLevel="2" collapsed="false">
      <c r="A364" s="164" t="n">
        <v>3840</v>
      </c>
      <c r="B364" s="164" t="n">
        <v>99</v>
      </c>
      <c r="C364" s="164" t="n">
        <v>0</v>
      </c>
      <c r="D364" s="164" t="s">
        <v>928</v>
      </c>
      <c r="E364" s="164" t="n">
        <v>53698221</v>
      </c>
      <c r="F364" s="164" t="s">
        <v>962</v>
      </c>
      <c r="G364" s="164" t="n">
        <v>0</v>
      </c>
      <c r="H364" s="164" t="n">
        <v>0</v>
      </c>
      <c r="I364" s="164" t="n">
        <v>0</v>
      </c>
      <c r="J364" s="164" t="n">
        <v>0</v>
      </c>
      <c r="K364" s="164" t="n">
        <v>0</v>
      </c>
      <c r="L364" s="164" t="n">
        <v>0</v>
      </c>
      <c r="M364" s="164" t="n">
        <v>0</v>
      </c>
      <c r="N364" s="164" t="n">
        <v>0</v>
      </c>
      <c r="O364" s="164" t="n">
        <v>0</v>
      </c>
      <c r="P364" s="164" t="n">
        <v>919.89</v>
      </c>
      <c r="Q364" s="164" t="n">
        <v>0</v>
      </c>
      <c r="R364" s="164" t="n">
        <v>0</v>
      </c>
      <c r="S364" s="165" t="n">
        <v>919.89</v>
      </c>
      <c r="T364" s="165" t="n">
        <v>11038.68</v>
      </c>
      <c r="U364" s="165"/>
      <c r="V364" s="165" t="n">
        <v>926.44</v>
      </c>
      <c r="W364" s="165" t="n">
        <v>3611.18</v>
      </c>
      <c r="X364" s="165"/>
      <c r="Y364" s="165" t="n">
        <v>5672.025</v>
      </c>
      <c r="Z364" s="165" t="n">
        <v>16710.705</v>
      </c>
      <c r="AA364" s="165" t="n">
        <f aca="false">Z364*0.03</f>
        <v>501.32115</v>
      </c>
      <c r="AB364" s="165"/>
      <c r="AC364" s="166" t="n">
        <v>0</v>
      </c>
      <c r="AD364" s="167" t="n">
        <f aca="false">Z364+AA364+AB364</f>
        <v>17212.02615</v>
      </c>
    </row>
    <row r="365" customFormat="false" ht="15" hidden="false" customHeight="false" outlineLevel="2" collapsed="false">
      <c r="A365" s="164" t="n">
        <v>3840</v>
      </c>
      <c r="B365" s="164" t="n">
        <v>99</v>
      </c>
      <c r="C365" s="164" t="n">
        <v>0</v>
      </c>
      <c r="D365" s="164" t="s">
        <v>928</v>
      </c>
      <c r="E365" s="164" t="n">
        <v>53698221</v>
      </c>
      <c r="F365" s="164" t="s">
        <v>962</v>
      </c>
      <c r="G365" s="164" t="n">
        <v>0</v>
      </c>
      <c r="H365" s="164" t="n">
        <v>0</v>
      </c>
      <c r="I365" s="164" t="n">
        <v>0</v>
      </c>
      <c r="J365" s="164" t="n">
        <v>0</v>
      </c>
      <c r="K365" s="164" t="n">
        <v>4400.77</v>
      </c>
      <c r="L365" s="164" t="n">
        <v>0</v>
      </c>
      <c r="M365" s="164" t="n">
        <v>0</v>
      </c>
      <c r="N365" s="164" t="n">
        <v>4400.77</v>
      </c>
      <c r="O365" s="164" t="n">
        <v>0</v>
      </c>
      <c r="P365" s="164" t="n">
        <v>0</v>
      </c>
      <c r="Q365" s="164" t="n">
        <v>0</v>
      </c>
      <c r="R365" s="164" t="n">
        <v>0</v>
      </c>
      <c r="S365" s="165" t="n">
        <v>4400.77</v>
      </c>
      <c r="T365" s="165" t="n">
        <v>52809.24</v>
      </c>
      <c r="U365" s="165"/>
      <c r="V365" s="165"/>
      <c r="W365" s="165"/>
      <c r="X365" s="165"/>
      <c r="Y365" s="165" t="n">
        <v>0</v>
      </c>
      <c r="Z365" s="165" t="n">
        <v>52809.24</v>
      </c>
      <c r="AA365" s="165" t="n">
        <f aca="false">Z365*0.03</f>
        <v>1584.2772</v>
      </c>
      <c r="AB365" s="165"/>
      <c r="AC365" s="166" t="n">
        <v>0.202</v>
      </c>
      <c r="AD365" s="167" t="n">
        <f aca="false">Z365+AA365+AB365</f>
        <v>54393.5172</v>
      </c>
    </row>
    <row r="366" customFormat="false" ht="15" hidden="false" customHeight="false" outlineLevel="2" collapsed="false">
      <c r="A366" s="164" t="n">
        <v>3840</v>
      </c>
      <c r="B366" s="164" t="n">
        <v>99</v>
      </c>
      <c r="C366" s="164" t="n">
        <v>0</v>
      </c>
      <c r="D366" s="164" t="s">
        <v>928</v>
      </c>
      <c r="E366" s="164" t="n">
        <v>53698221</v>
      </c>
      <c r="F366" s="164" t="s">
        <v>962</v>
      </c>
      <c r="G366" s="164" t="n">
        <v>0</v>
      </c>
      <c r="H366" s="164" t="n">
        <v>1625.1</v>
      </c>
      <c r="I366" s="164" t="n">
        <v>0</v>
      </c>
      <c r="J366" s="164" t="n">
        <v>0</v>
      </c>
      <c r="K366" s="164" t="n">
        <v>6239.36</v>
      </c>
      <c r="L366" s="164" t="n">
        <v>0</v>
      </c>
      <c r="M366" s="164" t="n">
        <v>0</v>
      </c>
      <c r="N366" s="164" t="n">
        <v>7864.46</v>
      </c>
      <c r="O366" s="164" t="n">
        <v>0</v>
      </c>
      <c r="P366" s="164" t="n">
        <v>0</v>
      </c>
      <c r="Q366" s="164" t="n">
        <v>0</v>
      </c>
      <c r="R366" s="164" t="n">
        <v>0</v>
      </c>
      <c r="S366" s="165" t="n">
        <v>7864.46</v>
      </c>
      <c r="T366" s="165" t="n">
        <v>94373.52</v>
      </c>
      <c r="U366" s="165" t="n">
        <v>2437.15</v>
      </c>
      <c r="V366" s="165"/>
      <c r="W366" s="165"/>
      <c r="X366" s="165"/>
      <c r="Y366" s="165" t="n">
        <v>3046.4375</v>
      </c>
      <c r="Z366" s="165" t="n">
        <v>97419.9575</v>
      </c>
      <c r="AA366" s="165" t="n">
        <f aca="false">Z366*0.03</f>
        <v>2922.598725</v>
      </c>
      <c r="AB366" s="165"/>
      <c r="AC366" s="166" t="n">
        <v>0.437</v>
      </c>
      <c r="AD366" s="167" t="n">
        <f aca="false">Z366+AA366+AB366</f>
        <v>100342.556225</v>
      </c>
    </row>
    <row r="367" customFormat="false" ht="15" hidden="false" customHeight="false" outlineLevel="2" collapsed="false">
      <c r="A367" s="164" t="n">
        <v>3840</v>
      </c>
      <c r="B367" s="164" t="n">
        <v>99</v>
      </c>
      <c r="C367" s="164" t="n">
        <v>0</v>
      </c>
      <c r="D367" s="164" t="s">
        <v>928</v>
      </c>
      <c r="E367" s="164" t="n">
        <v>53698346</v>
      </c>
      <c r="F367" s="164" t="s">
        <v>963</v>
      </c>
      <c r="G367" s="164" t="n">
        <v>0</v>
      </c>
      <c r="H367" s="164" t="n">
        <v>0</v>
      </c>
      <c r="I367" s="164" t="n">
        <v>0</v>
      </c>
      <c r="J367" s="164" t="n">
        <v>0</v>
      </c>
      <c r="K367" s="164" t="n">
        <v>1782.25</v>
      </c>
      <c r="L367" s="164" t="n">
        <v>0</v>
      </c>
      <c r="M367" s="164" t="n">
        <v>0</v>
      </c>
      <c r="N367" s="164" t="n">
        <v>1782.25</v>
      </c>
      <c r="O367" s="164" t="n">
        <v>0</v>
      </c>
      <c r="P367" s="164" t="n">
        <v>133.67</v>
      </c>
      <c r="Q367" s="164" t="n">
        <v>0</v>
      </c>
      <c r="R367" s="164" t="n">
        <v>0</v>
      </c>
      <c r="S367" s="165" t="n">
        <v>3000</v>
      </c>
      <c r="T367" s="165" t="n">
        <v>36000</v>
      </c>
      <c r="U367" s="165" t="n">
        <v>1488.63</v>
      </c>
      <c r="V367" s="165" t="n">
        <v>527.44</v>
      </c>
      <c r="W367" s="165"/>
      <c r="X367" s="165"/>
      <c r="Y367" s="165" t="n">
        <v>2520.0875</v>
      </c>
      <c r="Z367" s="165" t="n">
        <v>38520.0875</v>
      </c>
      <c r="AA367" s="165" t="n">
        <f aca="false">Z367*0.03</f>
        <v>1155.602625</v>
      </c>
      <c r="AB367" s="165"/>
      <c r="AC367" s="166" t="n">
        <v>0.347</v>
      </c>
      <c r="AD367" s="167" t="n">
        <f aca="false">Z367+AA367+AB367</f>
        <v>39675.690125</v>
      </c>
    </row>
    <row r="368" customFormat="false" ht="15" hidden="false" customHeight="false" outlineLevel="2" collapsed="false">
      <c r="A368" s="164" t="n">
        <v>3840</v>
      </c>
      <c r="B368" s="164" t="n">
        <v>99</v>
      </c>
      <c r="C368" s="164" t="n">
        <v>0</v>
      </c>
      <c r="D368" s="164" t="s">
        <v>928</v>
      </c>
      <c r="E368" s="164" t="n">
        <v>53720660</v>
      </c>
      <c r="F368" s="164" t="s">
        <v>964</v>
      </c>
      <c r="G368" s="164" t="n">
        <v>0</v>
      </c>
      <c r="H368" s="164" t="n">
        <v>0</v>
      </c>
      <c r="I368" s="164" t="n">
        <v>0</v>
      </c>
      <c r="J368" s="164" t="n">
        <v>0</v>
      </c>
      <c r="K368" s="164" t="n">
        <v>3718.82</v>
      </c>
      <c r="L368" s="164" t="n">
        <v>0</v>
      </c>
      <c r="M368" s="164" t="n">
        <v>0</v>
      </c>
      <c r="N368" s="164" t="n">
        <v>3718.82</v>
      </c>
      <c r="O368" s="164" t="n">
        <v>0</v>
      </c>
      <c r="P368" s="164" t="n">
        <v>278.91</v>
      </c>
      <c r="Q368" s="164" t="n">
        <v>0</v>
      </c>
      <c r="R368" s="164" t="n">
        <v>0</v>
      </c>
      <c r="S368" s="165" t="n">
        <v>3997.73</v>
      </c>
      <c r="T368" s="165" t="n">
        <v>47972.76</v>
      </c>
      <c r="U368" s="165" t="n">
        <v>3117.54</v>
      </c>
      <c r="V368" s="165" t="n">
        <v>1185.08</v>
      </c>
      <c r="W368" s="165" t="n">
        <v>2168.1</v>
      </c>
      <c r="X368" s="165"/>
      <c r="Y368" s="165" t="n">
        <v>8088.4</v>
      </c>
      <c r="Z368" s="165" t="n">
        <v>56061.16</v>
      </c>
      <c r="AA368" s="165" t="n">
        <f aca="false">Z368*0.03</f>
        <v>1681.8348</v>
      </c>
      <c r="AB368" s="165"/>
      <c r="AC368" s="166" t="n">
        <v>0.559</v>
      </c>
      <c r="AD368" s="167" t="n">
        <f aca="false">Z368+AA368+AB368</f>
        <v>57742.9948</v>
      </c>
    </row>
    <row r="369" customFormat="false" ht="15" hidden="false" customHeight="false" outlineLevel="2" collapsed="false">
      <c r="A369" s="164" t="n">
        <v>3840</v>
      </c>
      <c r="B369" s="164" t="n">
        <v>99</v>
      </c>
      <c r="C369" s="164" t="n">
        <v>0</v>
      </c>
      <c r="D369" s="164" t="s">
        <v>928</v>
      </c>
      <c r="E369" s="164" t="n">
        <v>53721130</v>
      </c>
      <c r="F369" s="164" t="s">
        <v>965</v>
      </c>
      <c r="G369" s="164" t="n">
        <v>0</v>
      </c>
      <c r="H369" s="164" t="n">
        <v>0</v>
      </c>
      <c r="I369" s="164" t="n">
        <v>0</v>
      </c>
      <c r="J369" s="164" t="n">
        <v>0</v>
      </c>
      <c r="K369" s="164" t="n">
        <v>2339.36</v>
      </c>
      <c r="L369" s="164" t="n">
        <v>0</v>
      </c>
      <c r="M369" s="164" t="n">
        <v>0</v>
      </c>
      <c r="N369" s="164" t="n">
        <v>2339.36</v>
      </c>
      <c r="O369" s="164" t="n">
        <v>0</v>
      </c>
      <c r="P369" s="164" t="n">
        <v>175.45</v>
      </c>
      <c r="Q369" s="164" t="n">
        <v>0</v>
      </c>
      <c r="R369" s="164" t="n">
        <v>0</v>
      </c>
      <c r="S369" s="165" t="n">
        <v>2514.81</v>
      </c>
      <c r="T369" s="165" t="n">
        <v>30177.72</v>
      </c>
      <c r="U369" s="165" t="n">
        <v>1278.42</v>
      </c>
      <c r="V369" s="165" t="n">
        <v>631.76</v>
      </c>
      <c r="W369" s="165"/>
      <c r="X369" s="165"/>
      <c r="Y369" s="165" t="n">
        <v>2387.725</v>
      </c>
      <c r="Z369" s="165" t="n">
        <v>32565.445</v>
      </c>
      <c r="AA369" s="165" t="n">
        <f aca="false">Z369*0.03</f>
        <v>976.96335</v>
      </c>
      <c r="AB369" s="165"/>
      <c r="AC369" s="166" t="n">
        <v>0.298</v>
      </c>
      <c r="AD369" s="167" t="n">
        <f aca="false">Z369+AA369+AB369</f>
        <v>33542.40835</v>
      </c>
    </row>
    <row r="370" customFormat="false" ht="15" hidden="false" customHeight="false" outlineLevel="2" collapsed="false">
      <c r="A370" s="164" t="n">
        <v>3840</v>
      </c>
      <c r="B370" s="164" t="n">
        <v>99</v>
      </c>
      <c r="C370" s="164" t="n">
        <v>0</v>
      </c>
      <c r="D370" s="164" t="s">
        <v>928</v>
      </c>
      <c r="E370" s="164" t="n">
        <v>53788006</v>
      </c>
      <c r="F370" s="164" t="s">
        <v>966</v>
      </c>
      <c r="G370" s="164" t="n">
        <v>0</v>
      </c>
      <c r="H370" s="164" t="n">
        <v>0</v>
      </c>
      <c r="I370" s="164" t="n">
        <v>0</v>
      </c>
      <c r="J370" s="164" t="n">
        <v>0</v>
      </c>
      <c r="K370" s="164" t="n">
        <v>5387.18</v>
      </c>
      <c r="L370" s="164" t="n">
        <v>0</v>
      </c>
      <c r="M370" s="164" t="n">
        <v>0</v>
      </c>
      <c r="N370" s="164" t="n">
        <v>5387.18</v>
      </c>
      <c r="O370" s="164" t="n">
        <v>0</v>
      </c>
      <c r="P370" s="164" t="n">
        <v>404.04</v>
      </c>
      <c r="Q370" s="164" t="n">
        <v>0</v>
      </c>
      <c r="R370" s="164" t="n">
        <v>0</v>
      </c>
      <c r="S370" s="165" t="n">
        <v>5791.22</v>
      </c>
      <c r="T370" s="165" t="n">
        <v>69494.64</v>
      </c>
      <c r="U370" s="165" t="n">
        <v>2929.21</v>
      </c>
      <c r="V370" s="165" t="n">
        <v>1206.28</v>
      </c>
      <c r="W370" s="165"/>
      <c r="X370" s="165"/>
      <c r="Y370" s="165" t="n">
        <v>5169.3625</v>
      </c>
      <c r="Z370" s="165" t="n">
        <v>74664.0025</v>
      </c>
      <c r="AA370" s="165" t="n">
        <f aca="false">Z370*0.03</f>
        <v>2239.920075</v>
      </c>
      <c r="AB370" s="165"/>
      <c r="AC370" s="166" t="n">
        <v>0.569</v>
      </c>
      <c r="AD370" s="167" t="n">
        <f aca="false">Z370+AA370+AB370</f>
        <v>76903.922575</v>
      </c>
    </row>
    <row r="371" customFormat="false" ht="15" hidden="false" customHeight="false" outlineLevel="2" collapsed="false">
      <c r="A371" s="164" t="n">
        <v>3840</v>
      </c>
      <c r="B371" s="164" t="n">
        <v>99</v>
      </c>
      <c r="C371" s="164" t="n">
        <v>0</v>
      </c>
      <c r="D371" s="164" t="s">
        <v>928</v>
      </c>
      <c r="E371" s="164" t="n">
        <v>53856019</v>
      </c>
      <c r="F371" s="164" t="s">
        <v>967</v>
      </c>
      <c r="G371" s="164" t="n">
        <v>0</v>
      </c>
      <c r="H371" s="164" t="n">
        <v>0</v>
      </c>
      <c r="I371" s="164" t="n">
        <v>0</v>
      </c>
      <c r="J371" s="164" t="n">
        <v>0</v>
      </c>
      <c r="K371" s="164" t="n">
        <v>1935.54</v>
      </c>
      <c r="L371" s="164" t="n">
        <v>0</v>
      </c>
      <c r="M371" s="164" t="n">
        <v>0</v>
      </c>
      <c r="N371" s="164" t="n">
        <v>1935.54</v>
      </c>
      <c r="O371" s="164" t="n">
        <v>0</v>
      </c>
      <c r="P371" s="164" t="n">
        <v>145.17</v>
      </c>
      <c r="Q371" s="164" t="n">
        <v>0</v>
      </c>
      <c r="R371" s="164" t="n">
        <v>0</v>
      </c>
      <c r="S371" s="165" t="n">
        <v>3000</v>
      </c>
      <c r="T371" s="165" t="n">
        <v>36000</v>
      </c>
      <c r="U371" s="165" t="n">
        <v>1299.87</v>
      </c>
      <c r="V371" s="165" t="n">
        <v>642.36</v>
      </c>
      <c r="W371" s="165"/>
      <c r="X371" s="165"/>
      <c r="Y371" s="165" t="n">
        <v>2427.7875</v>
      </c>
      <c r="Z371" s="165" t="n">
        <v>38427.7875</v>
      </c>
      <c r="AA371" s="165" t="n">
        <f aca="false">Z371*0.03</f>
        <v>1152.833625</v>
      </c>
      <c r="AB371" s="165"/>
      <c r="AC371" s="166" t="n">
        <v>0.303</v>
      </c>
      <c r="AD371" s="167" t="n">
        <f aca="false">Z371+AA371+AB371</f>
        <v>39580.621125</v>
      </c>
    </row>
    <row r="372" customFormat="false" ht="15" hidden="false" customHeight="false" outlineLevel="2" collapsed="false">
      <c r="A372" s="164" t="n">
        <v>3840</v>
      </c>
      <c r="B372" s="164" t="n">
        <v>99</v>
      </c>
      <c r="C372" s="164" t="n">
        <v>0</v>
      </c>
      <c r="D372" s="164" t="s">
        <v>928</v>
      </c>
      <c r="E372" s="164" t="n">
        <v>54385067</v>
      </c>
      <c r="F372" s="164" t="s">
        <v>968</v>
      </c>
      <c r="G372" s="164" t="n">
        <v>0</v>
      </c>
      <c r="H372" s="164" t="n">
        <v>0</v>
      </c>
      <c r="I372" s="164" t="n">
        <v>0</v>
      </c>
      <c r="J372" s="164" t="n">
        <v>0</v>
      </c>
      <c r="K372" s="164" t="n">
        <v>1918.36</v>
      </c>
      <c r="L372" s="164" t="n">
        <v>0</v>
      </c>
      <c r="M372" s="164" t="n">
        <v>0</v>
      </c>
      <c r="N372" s="164" t="n">
        <v>1918.36</v>
      </c>
      <c r="O372" s="164" t="n">
        <v>0</v>
      </c>
      <c r="P372" s="164" t="n">
        <v>143.88</v>
      </c>
      <c r="Q372" s="164" t="n">
        <v>0</v>
      </c>
      <c r="R372" s="164" t="n">
        <v>0</v>
      </c>
      <c r="S372" s="165" t="n">
        <v>3000</v>
      </c>
      <c r="T372" s="165" t="n">
        <v>36000</v>
      </c>
      <c r="U372" s="165" t="n">
        <v>1031.14</v>
      </c>
      <c r="V372" s="165" t="n">
        <v>424.64</v>
      </c>
      <c r="W372" s="165"/>
      <c r="X372" s="165"/>
      <c r="Y372" s="165" t="n">
        <v>1819.725</v>
      </c>
      <c r="Z372" s="165" t="n">
        <v>37819.725</v>
      </c>
      <c r="AA372" s="165" t="n">
        <f aca="false">Z372*0.03</f>
        <v>1134.59175</v>
      </c>
      <c r="AB372" s="165"/>
      <c r="AC372" s="166" t="n">
        <v>0.2003</v>
      </c>
      <c r="AD372" s="167" t="n">
        <f aca="false">Z372+AA372+AB372</f>
        <v>38954.31675</v>
      </c>
    </row>
    <row r="373" customFormat="false" ht="15" hidden="false" customHeight="false" outlineLevel="2" collapsed="false">
      <c r="A373" s="164" t="n">
        <v>3840</v>
      </c>
      <c r="B373" s="164" t="n">
        <v>99</v>
      </c>
      <c r="C373" s="164" t="n">
        <v>0</v>
      </c>
      <c r="D373" s="164" t="s">
        <v>928</v>
      </c>
      <c r="E373" s="164" t="n">
        <v>54459623</v>
      </c>
      <c r="F373" s="164" t="s">
        <v>753</v>
      </c>
      <c r="G373" s="164" t="n">
        <v>0</v>
      </c>
      <c r="H373" s="164" t="n">
        <v>0</v>
      </c>
      <c r="I373" s="164" t="n">
        <v>0</v>
      </c>
      <c r="J373" s="164" t="n">
        <v>0</v>
      </c>
      <c r="K373" s="164" t="n">
        <v>6418.92</v>
      </c>
      <c r="L373" s="164" t="n">
        <v>0</v>
      </c>
      <c r="M373" s="164" t="n">
        <v>0</v>
      </c>
      <c r="N373" s="164" t="n">
        <v>6418.92</v>
      </c>
      <c r="O373" s="164" t="n">
        <v>0</v>
      </c>
      <c r="P373" s="164" t="n">
        <v>481.42</v>
      </c>
      <c r="Q373" s="164" t="n">
        <v>0</v>
      </c>
      <c r="R373" s="164" t="n">
        <v>0</v>
      </c>
      <c r="S373" s="165" t="n">
        <v>6900.34</v>
      </c>
      <c r="T373" s="165" t="n">
        <v>82804.08</v>
      </c>
      <c r="U373" s="165" t="n">
        <v>3669.67</v>
      </c>
      <c r="V373" s="165" t="n">
        <v>1394.96</v>
      </c>
      <c r="W373" s="165" t="n">
        <v>3742.28</v>
      </c>
      <c r="X373" s="165"/>
      <c r="Y373" s="165" t="n">
        <v>11008.6375</v>
      </c>
      <c r="Z373" s="165" t="n">
        <v>93812.7175</v>
      </c>
      <c r="AA373" s="165" t="n">
        <f aca="false">Z373*0.03</f>
        <v>2814.381525</v>
      </c>
      <c r="AB373" s="165"/>
      <c r="AC373" s="166" t="n">
        <v>0.658</v>
      </c>
      <c r="AD373" s="167" t="n">
        <f aca="false">Z373+AA373+AB373</f>
        <v>96627.099025</v>
      </c>
    </row>
    <row r="374" customFormat="false" ht="15" hidden="false" customHeight="false" outlineLevel="2" collapsed="false">
      <c r="A374" s="164" t="n">
        <v>3840</v>
      </c>
      <c r="B374" s="164" t="n">
        <v>99</v>
      </c>
      <c r="C374" s="164" t="n">
        <v>0</v>
      </c>
      <c r="D374" s="164" t="s">
        <v>928</v>
      </c>
      <c r="E374" s="164" t="n">
        <v>55239123</v>
      </c>
      <c r="F374" s="164" t="s">
        <v>969</v>
      </c>
      <c r="G374" s="164" t="n">
        <v>0</v>
      </c>
      <c r="H374" s="164" t="n">
        <v>0</v>
      </c>
      <c r="I374" s="164" t="n">
        <v>0</v>
      </c>
      <c r="J374" s="164" t="n">
        <v>0</v>
      </c>
      <c r="K374" s="164" t="n">
        <v>4643.86</v>
      </c>
      <c r="L374" s="164" t="n">
        <v>0</v>
      </c>
      <c r="M374" s="164" t="n">
        <v>310.96</v>
      </c>
      <c r="N374" s="164" t="n">
        <v>4954.82</v>
      </c>
      <c r="O374" s="164" t="n">
        <v>0</v>
      </c>
      <c r="P374" s="164" t="n">
        <v>371.61</v>
      </c>
      <c r="Q374" s="164" t="n">
        <v>0</v>
      </c>
      <c r="R374" s="164" t="n">
        <v>0</v>
      </c>
      <c r="S374" s="165" t="n">
        <v>5326.43</v>
      </c>
      <c r="T374" s="165" t="n">
        <v>63917.16</v>
      </c>
      <c r="U374" s="165" t="n">
        <v>2687.26</v>
      </c>
      <c r="V374" s="165" t="n">
        <v>1106.64</v>
      </c>
      <c r="W374" s="165"/>
      <c r="X374" s="165"/>
      <c r="Y374" s="165" t="n">
        <v>4742.375</v>
      </c>
      <c r="Z374" s="165" t="n">
        <v>68659.535</v>
      </c>
      <c r="AA374" s="165" t="n">
        <f aca="false">Z374*0.03</f>
        <v>2059.78605</v>
      </c>
      <c r="AB374" s="165"/>
      <c r="AC374" s="166" t="n">
        <v>0.522</v>
      </c>
      <c r="AD374" s="167" t="n">
        <f aca="false">Z374+AA374+AB374</f>
        <v>70719.32105</v>
      </c>
    </row>
    <row r="375" customFormat="false" ht="15" hidden="false" customHeight="false" outlineLevel="2" collapsed="false">
      <c r="A375" s="164" t="n">
        <v>3840</v>
      </c>
      <c r="B375" s="164" t="n">
        <v>99</v>
      </c>
      <c r="C375" s="164" t="n">
        <v>0</v>
      </c>
      <c r="D375" s="164" t="s">
        <v>928</v>
      </c>
      <c r="E375" s="164" t="n">
        <v>55243075</v>
      </c>
      <c r="F375" s="164" t="s">
        <v>970</v>
      </c>
      <c r="G375" s="164" t="n">
        <v>0</v>
      </c>
      <c r="H375" s="164" t="n">
        <v>0</v>
      </c>
      <c r="I375" s="164" t="n">
        <v>0</v>
      </c>
      <c r="J375" s="164" t="n">
        <v>0</v>
      </c>
      <c r="K375" s="164" t="n">
        <v>3991.77</v>
      </c>
      <c r="L375" s="164" t="n">
        <v>0</v>
      </c>
      <c r="M375" s="164" t="n">
        <v>0</v>
      </c>
      <c r="N375" s="164" t="n">
        <v>3991.77</v>
      </c>
      <c r="O375" s="164" t="n">
        <v>0</v>
      </c>
      <c r="P375" s="164" t="n">
        <v>299.38</v>
      </c>
      <c r="Q375" s="164" t="n">
        <v>0</v>
      </c>
      <c r="R375" s="164" t="n">
        <v>0</v>
      </c>
      <c r="S375" s="165" t="n">
        <v>4291.15</v>
      </c>
      <c r="T375" s="165" t="n">
        <v>51493.8</v>
      </c>
      <c r="U375" s="165" t="n">
        <v>2419.56</v>
      </c>
      <c r="V375" s="165" t="n">
        <v>996.4</v>
      </c>
      <c r="W375" s="165"/>
      <c r="X375" s="165"/>
      <c r="Y375" s="165" t="n">
        <v>4269.95</v>
      </c>
      <c r="Z375" s="165" t="n">
        <v>55763.75</v>
      </c>
      <c r="AA375" s="165" t="n">
        <f aca="false">Z375*0.03</f>
        <v>1672.9125</v>
      </c>
      <c r="AB375" s="165"/>
      <c r="AC375" s="166" t="n">
        <v>0.47</v>
      </c>
      <c r="AD375" s="167" t="n">
        <f aca="false">Z375+AA375+AB375</f>
        <v>57436.6625</v>
      </c>
    </row>
    <row r="376" customFormat="false" ht="15" hidden="false" customHeight="false" outlineLevel="2" collapsed="false">
      <c r="A376" s="164" t="n">
        <v>3840</v>
      </c>
      <c r="B376" s="164" t="n">
        <v>99</v>
      </c>
      <c r="C376" s="164" t="n">
        <v>0</v>
      </c>
      <c r="D376" s="164" t="s">
        <v>928</v>
      </c>
      <c r="E376" s="164" t="n">
        <v>55765580</v>
      </c>
      <c r="F376" s="164" t="s">
        <v>971</v>
      </c>
      <c r="G376" s="164" t="n">
        <v>0</v>
      </c>
      <c r="H376" s="164" t="n">
        <v>0</v>
      </c>
      <c r="I376" s="164" t="n">
        <v>0</v>
      </c>
      <c r="J376" s="164" t="n">
        <v>0</v>
      </c>
      <c r="K376" s="164" t="n">
        <v>3135.94</v>
      </c>
      <c r="L376" s="164" t="n">
        <v>0</v>
      </c>
      <c r="M376" s="164" t="n">
        <v>0</v>
      </c>
      <c r="N376" s="164" t="n">
        <v>3135.94</v>
      </c>
      <c r="O376" s="164" t="n">
        <v>0</v>
      </c>
      <c r="P376" s="164" t="n">
        <v>235.2</v>
      </c>
      <c r="Q376" s="164" t="n">
        <v>0</v>
      </c>
      <c r="R376" s="164" t="n">
        <v>0</v>
      </c>
      <c r="S376" s="165" t="n">
        <v>3371.14</v>
      </c>
      <c r="T376" s="165" t="n">
        <v>40453.68</v>
      </c>
      <c r="U376" s="165" t="n">
        <v>1651.65</v>
      </c>
      <c r="V376" s="165" t="n">
        <v>816.2</v>
      </c>
      <c r="W376" s="165"/>
      <c r="X376" s="165"/>
      <c r="Y376" s="165" t="n">
        <v>3084.8125</v>
      </c>
      <c r="Z376" s="165" t="n">
        <v>43538.4925</v>
      </c>
      <c r="AA376" s="165" t="n">
        <f aca="false">Z376*0.03</f>
        <v>1306.154775</v>
      </c>
      <c r="AB376" s="165"/>
      <c r="AC376" s="166" t="n">
        <v>0.385</v>
      </c>
      <c r="AD376" s="167" t="n">
        <f aca="false">Z376+AA376+AB376</f>
        <v>44844.647275</v>
      </c>
    </row>
    <row r="377" customFormat="false" ht="15" hidden="false" customHeight="false" outlineLevel="2" collapsed="false">
      <c r="A377" s="164" t="n">
        <v>3840</v>
      </c>
      <c r="B377" s="164" t="n">
        <v>99</v>
      </c>
      <c r="C377" s="164" t="n">
        <v>0</v>
      </c>
      <c r="D377" s="164" t="s">
        <v>928</v>
      </c>
      <c r="E377" s="164" t="n">
        <v>55784094</v>
      </c>
      <c r="F377" s="164" t="s">
        <v>801</v>
      </c>
      <c r="G377" s="164" t="n">
        <v>0</v>
      </c>
      <c r="H377" s="164" t="n">
        <v>0</v>
      </c>
      <c r="I377" s="164" t="n">
        <v>0</v>
      </c>
      <c r="J377" s="164" t="n">
        <v>0</v>
      </c>
      <c r="K377" s="164" t="n">
        <v>3934.94</v>
      </c>
      <c r="L377" s="164" t="n">
        <v>0</v>
      </c>
      <c r="M377" s="164" t="n">
        <v>0</v>
      </c>
      <c r="N377" s="164" t="n">
        <v>3934.94</v>
      </c>
      <c r="O377" s="164" t="n">
        <v>0</v>
      </c>
      <c r="P377" s="164" t="n">
        <v>295.12</v>
      </c>
      <c r="Q377" s="164" t="n">
        <v>0</v>
      </c>
      <c r="R377" s="164" t="n">
        <v>0</v>
      </c>
      <c r="S377" s="165" t="n">
        <v>4230.06</v>
      </c>
      <c r="T377" s="165" t="n">
        <v>50760.72</v>
      </c>
      <c r="U377" s="165" t="n">
        <v>3413.19</v>
      </c>
      <c r="V377" s="165" t="n">
        <v>1290.12</v>
      </c>
      <c r="W377" s="165" t="n">
        <v>2294.08</v>
      </c>
      <c r="X377" s="165"/>
      <c r="Y377" s="165" t="n">
        <v>8746.7375</v>
      </c>
      <c r="Z377" s="165" t="n">
        <v>59507.4575</v>
      </c>
      <c r="AA377" s="165" t="n">
        <f aca="false">Z377*0.03</f>
        <v>1785.223725</v>
      </c>
      <c r="AB377" s="165"/>
      <c r="AC377" s="166" t="n">
        <v>0.576</v>
      </c>
      <c r="AD377" s="167" t="n">
        <f aca="false">Z377+AA377+AB377</f>
        <v>61292.681225</v>
      </c>
    </row>
    <row r="378" customFormat="false" ht="15" hidden="false" customHeight="false" outlineLevel="2" collapsed="false">
      <c r="A378" s="164" t="n">
        <v>3840</v>
      </c>
      <c r="B378" s="164" t="n">
        <v>99</v>
      </c>
      <c r="C378" s="164" t="n">
        <v>0</v>
      </c>
      <c r="D378" s="164" t="s">
        <v>928</v>
      </c>
      <c r="E378" s="164" t="n">
        <v>55842280</v>
      </c>
      <c r="F378" s="164" t="s">
        <v>972</v>
      </c>
      <c r="G378" s="164" t="n">
        <v>0</v>
      </c>
      <c r="H378" s="164" t="n">
        <v>0</v>
      </c>
      <c r="I378" s="164" t="n">
        <v>0</v>
      </c>
      <c r="J378" s="164" t="n">
        <v>0</v>
      </c>
      <c r="K378" s="164" t="n">
        <v>4194.24</v>
      </c>
      <c r="L378" s="164" t="n">
        <v>0</v>
      </c>
      <c r="M378" s="164" t="n">
        <v>0</v>
      </c>
      <c r="N378" s="164" t="n">
        <v>4194.24</v>
      </c>
      <c r="O378" s="164" t="n">
        <v>0</v>
      </c>
      <c r="P378" s="164" t="n">
        <v>314.57</v>
      </c>
      <c r="Q378" s="164" t="n">
        <v>0</v>
      </c>
      <c r="R378" s="164" t="n">
        <v>0</v>
      </c>
      <c r="S378" s="165" t="n">
        <v>4508.81</v>
      </c>
      <c r="T378" s="165" t="n">
        <v>54105.72</v>
      </c>
      <c r="U378" s="165" t="n">
        <v>2481.34</v>
      </c>
      <c r="V378" s="165" t="n">
        <v>1021.84</v>
      </c>
      <c r="W378" s="165"/>
      <c r="X378" s="165"/>
      <c r="Y378" s="165" t="n">
        <v>4378.975</v>
      </c>
      <c r="Z378" s="165" t="n">
        <v>58484.695</v>
      </c>
      <c r="AA378" s="165" t="n">
        <f aca="false">Z378*0.03</f>
        <v>1754.54085</v>
      </c>
      <c r="AB378" s="165"/>
      <c r="AC378" s="166" t="n">
        <v>0.482</v>
      </c>
      <c r="AD378" s="167" t="n">
        <f aca="false">Z378+AA378+AB378</f>
        <v>60239.23585</v>
      </c>
    </row>
    <row r="379" customFormat="false" ht="15" hidden="false" customHeight="false" outlineLevel="2" collapsed="false">
      <c r="A379" s="164" t="n">
        <v>3840</v>
      </c>
      <c r="B379" s="164" t="n">
        <v>99</v>
      </c>
      <c r="C379" s="164" t="n">
        <v>0</v>
      </c>
      <c r="D379" s="164" t="s">
        <v>928</v>
      </c>
      <c r="E379" s="164" t="n">
        <v>57007684</v>
      </c>
      <c r="F379" s="164" t="s">
        <v>973</v>
      </c>
      <c r="G379" s="164" t="n">
        <v>0</v>
      </c>
      <c r="H379" s="164" t="n">
        <v>0</v>
      </c>
      <c r="I379" s="164" t="n">
        <v>0</v>
      </c>
      <c r="J379" s="164" t="n">
        <v>0</v>
      </c>
      <c r="K379" s="164" t="n">
        <v>3680.02</v>
      </c>
      <c r="L379" s="164" t="n">
        <v>0</v>
      </c>
      <c r="M379" s="164" t="n">
        <v>0</v>
      </c>
      <c r="N379" s="164" t="n">
        <v>3680.02</v>
      </c>
      <c r="O379" s="164" t="n">
        <v>0</v>
      </c>
      <c r="P379" s="164" t="n">
        <v>276</v>
      </c>
      <c r="Q379" s="164" t="n">
        <v>0</v>
      </c>
      <c r="R379" s="164" t="n">
        <v>0</v>
      </c>
      <c r="S379" s="165" t="n">
        <v>3956.02</v>
      </c>
      <c r="T379" s="165" t="n">
        <v>47472.24</v>
      </c>
      <c r="U379" s="165" t="n">
        <v>1930.5</v>
      </c>
      <c r="V379" s="165" t="n">
        <v>1060</v>
      </c>
      <c r="W379" s="165"/>
      <c r="X379" s="165"/>
      <c r="Y379" s="165" t="n">
        <v>3738.125</v>
      </c>
      <c r="Z379" s="165" t="n">
        <v>51210.365</v>
      </c>
      <c r="AA379" s="165" t="n">
        <f aca="false">Z379*0.03</f>
        <v>1536.31095</v>
      </c>
      <c r="AB379" s="165"/>
      <c r="AC379" s="166" t="n">
        <v>0.5</v>
      </c>
      <c r="AD379" s="167" t="n">
        <f aca="false">Z379+AA379+AB379</f>
        <v>52746.67595</v>
      </c>
    </row>
    <row r="380" customFormat="false" ht="15" hidden="false" customHeight="false" outlineLevel="2" collapsed="false">
      <c r="A380" s="164" t="n">
        <v>3840</v>
      </c>
      <c r="B380" s="164" t="n">
        <v>99</v>
      </c>
      <c r="C380" s="164" t="n">
        <v>0</v>
      </c>
      <c r="D380" s="164" t="s">
        <v>928</v>
      </c>
      <c r="E380" s="164" t="n">
        <v>57015133</v>
      </c>
      <c r="F380" s="164" t="s">
        <v>974</v>
      </c>
      <c r="G380" s="164" t="n">
        <v>0</v>
      </c>
      <c r="H380" s="164" t="n">
        <v>0</v>
      </c>
      <c r="I380" s="164" t="n">
        <v>0</v>
      </c>
      <c r="J380" s="164" t="n">
        <v>0</v>
      </c>
      <c r="K380" s="164" t="n">
        <v>2200.03</v>
      </c>
      <c r="L380" s="164" t="n">
        <v>0</v>
      </c>
      <c r="M380" s="164" t="n">
        <v>0</v>
      </c>
      <c r="N380" s="164" t="n">
        <v>2200.03</v>
      </c>
      <c r="O380" s="164" t="n">
        <v>0</v>
      </c>
      <c r="P380" s="164" t="n">
        <v>165</v>
      </c>
      <c r="Q380" s="164" t="n">
        <v>0</v>
      </c>
      <c r="R380" s="164" t="n">
        <v>0</v>
      </c>
      <c r="S380" s="165" t="n">
        <v>2365.03</v>
      </c>
      <c r="T380" s="165" t="n">
        <v>28380.36</v>
      </c>
      <c r="U380" s="165" t="n">
        <v>1274.13</v>
      </c>
      <c r="V380" s="165" t="n">
        <v>629.64</v>
      </c>
      <c r="W380" s="165"/>
      <c r="X380" s="165"/>
      <c r="Y380" s="165" t="n">
        <v>2379.7125</v>
      </c>
      <c r="Z380" s="165" t="n">
        <v>30760.0725</v>
      </c>
      <c r="AA380" s="165" t="n">
        <f aca="false">Z380*0.03</f>
        <v>922.802175</v>
      </c>
      <c r="AB380" s="165"/>
      <c r="AC380" s="166" t="n">
        <v>0.297</v>
      </c>
      <c r="AD380" s="167" t="n">
        <f aca="false">Z380+AA380+AB380</f>
        <v>31682.874675</v>
      </c>
    </row>
    <row r="381" customFormat="false" ht="15" hidden="false" customHeight="false" outlineLevel="2" collapsed="false">
      <c r="A381" s="164" t="n">
        <v>3840</v>
      </c>
      <c r="B381" s="164" t="n">
        <v>99</v>
      </c>
      <c r="C381" s="164" t="n">
        <v>0</v>
      </c>
      <c r="D381" s="164" t="s">
        <v>928</v>
      </c>
      <c r="E381" s="164" t="n">
        <v>57566754</v>
      </c>
      <c r="F381" s="164" t="s">
        <v>975</v>
      </c>
      <c r="G381" s="164" t="n">
        <v>0</v>
      </c>
      <c r="H381" s="164" t="n">
        <v>0</v>
      </c>
      <c r="I381" s="164" t="n">
        <v>0</v>
      </c>
      <c r="J381" s="164" t="n">
        <v>0</v>
      </c>
      <c r="K381" s="164" t="n">
        <v>5670.76</v>
      </c>
      <c r="L381" s="164" t="n">
        <v>0</v>
      </c>
      <c r="M381" s="164" t="n">
        <v>0</v>
      </c>
      <c r="N381" s="164" t="n">
        <v>5670.76</v>
      </c>
      <c r="O381" s="164" t="n">
        <v>0</v>
      </c>
      <c r="P381" s="164" t="n">
        <v>425.31</v>
      </c>
      <c r="Q381" s="164" t="n">
        <v>0</v>
      </c>
      <c r="R381" s="164" t="n">
        <v>0</v>
      </c>
      <c r="S381" s="165" t="n">
        <v>6096.07</v>
      </c>
      <c r="T381" s="165" t="n">
        <v>73152.84</v>
      </c>
      <c r="U381" s="165" t="n">
        <v>2718.14</v>
      </c>
      <c r="V381" s="165" t="n">
        <v>1119.36</v>
      </c>
      <c r="W381" s="165"/>
      <c r="X381" s="165"/>
      <c r="Y381" s="165" t="n">
        <v>4796.875</v>
      </c>
      <c r="Z381" s="165" t="n">
        <v>77949.715</v>
      </c>
      <c r="AA381" s="165" t="n">
        <f aca="false">Z381*0.03</f>
        <v>2338.49145</v>
      </c>
      <c r="AB381" s="165"/>
      <c r="AC381" s="166" t="n">
        <v>0.528</v>
      </c>
      <c r="AD381" s="167" t="n">
        <f aca="false">Z381+AA381+AB381</f>
        <v>80288.20645</v>
      </c>
    </row>
    <row r="382" customFormat="false" ht="15" hidden="false" customHeight="false" outlineLevel="2" collapsed="false">
      <c r="A382" s="164" t="n">
        <v>3840</v>
      </c>
      <c r="B382" s="164" t="n">
        <v>99</v>
      </c>
      <c r="C382" s="164" t="n">
        <v>0</v>
      </c>
      <c r="D382" s="164" t="s">
        <v>928</v>
      </c>
      <c r="E382" s="164" t="n">
        <v>58959172</v>
      </c>
      <c r="F382" s="164" t="s">
        <v>976</v>
      </c>
      <c r="G382" s="164" t="n">
        <v>0</v>
      </c>
      <c r="H382" s="164" t="n">
        <v>0</v>
      </c>
      <c r="I382" s="164" t="n">
        <v>0</v>
      </c>
      <c r="J382" s="164" t="n">
        <v>0</v>
      </c>
      <c r="K382" s="164" t="n">
        <v>2823.77</v>
      </c>
      <c r="L382" s="164" t="n">
        <v>0</v>
      </c>
      <c r="M382" s="164" t="n">
        <v>0</v>
      </c>
      <c r="N382" s="164" t="n">
        <v>2823.77</v>
      </c>
      <c r="O382" s="164" t="n">
        <v>0</v>
      </c>
      <c r="P382" s="164" t="n">
        <v>211.78</v>
      </c>
      <c r="Q382" s="164" t="n">
        <v>0</v>
      </c>
      <c r="R382" s="164" t="n">
        <v>0</v>
      </c>
      <c r="S382" s="165" t="n">
        <v>3035.55</v>
      </c>
      <c r="T382" s="165" t="n">
        <v>36426.6</v>
      </c>
      <c r="U382" s="165" t="n">
        <v>1565.85</v>
      </c>
      <c r="V382" s="165" t="n">
        <v>773.8</v>
      </c>
      <c r="W382" s="165"/>
      <c r="X382" s="165"/>
      <c r="Y382" s="165" t="n">
        <v>2924.5625</v>
      </c>
      <c r="Z382" s="165" t="n">
        <v>39351.1625</v>
      </c>
      <c r="AA382" s="165" t="n">
        <f aca="false">Z382*0.03</f>
        <v>1180.534875</v>
      </c>
      <c r="AB382" s="165"/>
      <c r="AC382" s="166" t="n">
        <v>0.365</v>
      </c>
      <c r="AD382" s="167" t="n">
        <f aca="false">Z382+AA382+AB382</f>
        <v>40531.697375</v>
      </c>
    </row>
    <row r="383" customFormat="false" ht="15" hidden="false" customHeight="false" outlineLevel="2" collapsed="false">
      <c r="A383" s="164" t="n">
        <v>3840</v>
      </c>
      <c r="B383" s="164" t="n">
        <v>99</v>
      </c>
      <c r="C383" s="164" t="n">
        <v>0</v>
      </c>
      <c r="D383" s="164" t="s">
        <v>928</v>
      </c>
      <c r="E383" s="164" t="n">
        <v>59312405</v>
      </c>
      <c r="F383" s="164" t="s">
        <v>977</v>
      </c>
      <c r="G383" s="164" t="n">
        <v>0</v>
      </c>
      <c r="H383" s="164" t="n">
        <v>0</v>
      </c>
      <c r="I383" s="164" t="n">
        <v>0</v>
      </c>
      <c r="J383" s="164" t="n">
        <v>0</v>
      </c>
      <c r="K383" s="164" t="n">
        <v>2217.57</v>
      </c>
      <c r="L383" s="164" t="n">
        <v>0</v>
      </c>
      <c r="M383" s="164" t="n">
        <v>20.33</v>
      </c>
      <c r="N383" s="164" t="n">
        <v>2237.9</v>
      </c>
      <c r="O383" s="164" t="n">
        <v>0</v>
      </c>
      <c r="P383" s="164" t="n">
        <v>167.84</v>
      </c>
      <c r="Q383" s="164" t="n">
        <v>0</v>
      </c>
      <c r="R383" s="164" t="n">
        <v>0</v>
      </c>
      <c r="S383" s="165" t="n">
        <v>2405.74</v>
      </c>
      <c r="T383" s="165" t="n">
        <v>28868.88</v>
      </c>
      <c r="U383" s="165" t="n">
        <v>596.31</v>
      </c>
      <c r="V383" s="165"/>
      <c r="W383" s="165"/>
      <c r="X383" s="165"/>
      <c r="Y383" s="165" t="n">
        <v>745.3875</v>
      </c>
      <c r="Z383" s="165" t="n">
        <v>29614.2675</v>
      </c>
      <c r="AA383" s="165" t="n">
        <f aca="false">Z383*0.03</f>
        <v>888.428025</v>
      </c>
      <c r="AB383" s="165"/>
      <c r="AC383" s="166" t="n">
        <v>0.139</v>
      </c>
      <c r="AD383" s="167" t="n">
        <f aca="false">Z383+AA383+AB383</f>
        <v>30502.695525</v>
      </c>
    </row>
    <row r="384" customFormat="false" ht="15" hidden="false" customHeight="false" outlineLevel="2" collapsed="false">
      <c r="A384" s="164" t="n">
        <v>3840</v>
      </c>
      <c r="B384" s="164" t="n">
        <v>99</v>
      </c>
      <c r="C384" s="164" t="n">
        <v>0</v>
      </c>
      <c r="D384" s="164" t="s">
        <v>928</v>
      </c>
      <c r="E384" s="164" t="n">
        <v>59454371</v>
      </c>
      <c r="F384" s="164" t="s">
        <v>779</v>
      </c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5" t="n">
        <f aca="false">Z384*0.03</f>
        <v>0</v>
      </c>
      <c r="AB384" s="165"/>
      <c r="AC384" s="166"/>
      <c r="AD384" s="167" t="n">
        <f aca="false">Z384+AA384+AB384</f>
        <v>0</v>
      </c>
      <c r="AE384" s="188" t="n">
        <v>0.5</v>
      </c>
    </row>
    <row r="385" customFormat="false" ht="15" hidden="false" customHeight="false" outlineLevel="2" collapsed="false">
      <c r="A385" s="164"/>
      <c r="B385" s="179" t="n">
        <v>99</v>
      </c>
      <c r="C385" s="164" t="n">
        <v>0</v>
      </c>
      <c r="D385" s="179" t="s">
        <v>627</v>
      </c>
      <c r="E385" s="179" t="n">
        <v>52074895</v>
      </c>
      <c r="F385" s="179" t="s">
        <v>628</v>
      </c>
      <c r="G385" s="164" t="n">
        <v>14000.78</v>
      </c>
      <c r="H385" s="164" t="n">
        <v>0</v>
      </c>
      <c r="I385" s="164" t="n">
        <v>234.2</v>
      </c>
      <c r="J385" s="164" t="n">
        <v>1458.03</v>
      </c>
      <c r="K385" s="164" t="n">
        <v>0</v>
      </c>
      <c r="L385" s="164" t="n">
        <v>0</v>
      </c>
      <c r="M385" s="164" t="n">
        <v>224.7</v>
      </c>
      <c r="N385" s="164" t="n">
        <v>15917.71</v>
      </c>
      <c r="O385" s="164"/>
      <c r="P385" s="164"/>
      <c r="Q385" s="164"/>
      <c r="R385" s="164"/>
      <c r="S385" s="180"/>
      <c r="T385" s="180"/>
      <c r="U385" s="180"/>
      <c r="V385" s="180"/>
      <c r="W385" s="180"/>
      <c r="X385" s="180"/>
      <c r="Y385" s="180"/>
      <c r="Z385" s="180"/>
      <c r="AA385" s="165" t="n">
        <f aca="false">Z385*0.03</f>
        <v>0</v>
      </c>
      <c r="AB385" s="165"/>
      <c r="AC385" s="181" t="n">
        <v>0.55</v>
      </c>
      <c r="AD385" s="167" t="n">
        <v>139615</v>
      </c>
      <c r="AE385" s="188"/>
    </row>
    <row r="386" customFormat="false" ht="15" hidden="false" customHeight="false" outlineLevel="2" collapsed="false">
      <c r="A386" s="164"/>
      <c r="B386" s="179" t="n">
        <v>99</v>
      </c>
      <c r="C386" s="164" t="n">
        <v>0</v>
      </c>
      <c r="D386" s="179" t="s">
        <v>828</v>
      </c>
      <c r="E386" s="179" t="n">
        <v>52430899</v>
      </c>
      <c r="F386" s="179" t="s">
        <v>829</v>
      </c>
      <c r="G386" s="164" t="n">
        <v>7422.23</v>
      </c>
      <c r="H386" s="164" t="n">
        <v>0</v>
      </c>
      <c r="I386" s="164" t="n">
        <v>244.2</v>
      </c>
      <c r="J386" s="164" t="n">
        <v>934.92</v>
      </c>
      <c r="K386" s="164" t="n">
        <v>0</v>
      </c>
      <c r="L386" s="164" t="n">
        <v>0</v>
      </c>
      <c r="M386" s="164" t="n">
        <v>183.3</v>
      </c>
      <c r="N386" s="164" t="n">
        <v>8784.65</v>
      </c>
      <c r="O386" s="164" t="n">
        <v>427.93</v>
      </c>
      <c r="P386" s="164" t="n">
        <v>661.1</v>
      </c>
      <c r="Q386" s="164" t="n">
        <v>0</v>
      </c>
      <c r="R386" s="164" t="n">
        <v>635.43</v>
      </c>
      <c r="S386" s="180" t="n">
        <v>10509.11</v>
      </c>
      <c r="T386" s="180" t="n">
        <v>126109.32</v>
      </c>
      <c r="U386" s="180" t="n">
        <v>5525</v>
      </c>
      <c r="V386" s="180" t="n">
        <v>2108</v>
      </c>
      <c r="W386" s="180" t="n">
        <v>4453.34</v>
      </c>
      <c r="X386" s="180"/>
      <c r="Y386" s="180" t="n">
        <v>15107.925</v>
      </c>
      <c r="Z386" s="180" t="n">
        <v>141217.245</v>
      </c>
      <c r="AA386" s="165" t="n">
        <f aca="false">Z386*0.03</f>
        <v>4236.51735</v>
      </c>
      <c r="AB386" s="165" t="n">
        <v>1130</v>
      </c>
      <c r="AC386" s="181" t="n">
        <v>0.7</v>
      </c>
      <c r="AD386" s="167" t="n">
        <f aca="false">Z386+AA386+AB386</f>
        <v>146583.76235</v>
      </c>
      <c r="AE386" s="188"/>
    </row>
    <row r="387" customFormat="false" ht="15" hidden="false" customHeight="false" outlineLevel="2" collapsed="false">
      <c r="A387" s="164"/>
      <c r="B387" s="179" t="n">
        <v>99</v>
      </c>
      <c r="C387" s="164" t="n">
        <v>0</v>
      </c>
      <c r="D387" s="179" t="s">
        <v>835</v>
      </c>
      <c r="E387" s="179" t="n">
        <v>21114830</v>
      </c>
      <c r="F387" s="179" t="s">
        <v>836</v>
      </c>
      <c r="G387" s="164" t="n">
        <v>6937.12</v>
      </c>
      <c r="H387" s="164" t="n">
        <v>1327.48</v>
      </c>
      <c r="I387" s="164" t="n">
        <v>264.2</v>
      </c>
      <c r="J387" s="164" t="n">
        <v>0</v>
      </c>
      <c r="K387" s="164" t="n">
        <v>0</v>
      </c>
      <c r="L387" s="164" t="n">
        <v>0</v>
      </c>
      <c r="M387" s="164" t="n">
        <v>0</v>
      </c>
      <c r="N387" s="164" t="n">
        <v>8528.8</v>
      </c>
      <c r="O387" s="164" t="n">
        <v>374.1</v>
      </c>
      <c r="P387" s="164" t="n">
        <v>641.91</v>
      </c>
      <c r="Q387" s="164" t="n">
        <v>0</v>
      </c>
      <c r="R387" s="164" t="n">
        <v>1162.16</v>
      </c>
      <c r="S387" s="180" t="n">
        <v>10706.97</v>
      </c>
      <c r="T387" s="180" t="n">
        <v>128483.64</v>
      </c>
      <c r="U387" s="180" t="n">
        <v>5525</v>
      </c>
      <c r="V387" s="180" t="n">
        <v>2108</v>
      </c>
      <c r="W387" s="180" t="n">
        <v>4162.27</v>
      </c>
      <c r="X387" s="180"/>
      <c r="Y387" s="180" t="n">
        <v>14744.0875</v>
      </c>
      <c r="Z387" s="180" t="n">
        <v>143227.7275</v>
      </c>
      <c r="AA387" s="165" t="n">
        <f aca="false">Z387*0.03</f>
        <v>4296.831825</v>
      </c>
      <c r="AB387" s="165"/>
      <c r="AC387" s="181" t="n">
        <v>1</v>
      </c>
      <c r="AD387" s="167" t="n">
        <f aca="false">Z387+AA387+AB387</f>
        <v>147524.559325</v>
      </c>
      <c r="AE387" s="188"/>
    </row>
    <row r="388" customFormat="false" ht="15.75" hidden="false" customHeight="false" outlineLevel="1" collapsed="false">
      <c r="A388" s="189"/>
      <c r="B388" s="168"/>
      <c r="C388" s="175" t="s">
        <v>978</v>
      </c>
      <c r="D388" s="168"/>
      <c r="E388" s="168"/>
      <c r="F388" s="168"/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70"/>
      <c r="T388" s="170"/>
      <c r="U388" s="170"/>
      <c r="V388" s="170"/>
      <c r="W388" s="170"/>
      <c r="X388" s="170"/>
      <c r="Y388" s="170"/>
      <c r="Z388" s="170"/>
      <c r="AA388" s="170"/>
      <c r="AB388" s="171" t="n">
        <f aca="false">SUBTOTAL(9,AB4:AB387)</f>
        <v>122347.2244</v>
      </c>
      <c r="AC388" s="171" t="n">
        <f aca="false">SUBTOTAL(9,AC327:AC387)</f>
        <v>25.638</v>
      </c>
      <c r="AD388" s="172" t="n">
        <f aca="false">SUBTOTAL(9,AD327:AD387)</f>
        <v>4370871.06015</v>
      </c>
      <c r="AE388" s="188"/>
    </row>
    <row r="389" customFormat="false" ht="15.75" hidden="false" customHeight="false" outlineLevel="0" collapsed="false">
      <c r="A389" s="189"/>
      <c r="B389" s="190"/>
      <c r="C389" s="191" t="s">
        <v>292</v>
      </c>
      <c r="D389" s="190"/>
      <c r="E389" s="190"/>
      <c r="F389" s="190"/>
      <c r="G389" s="189"/>
      <c r="H389" s="189"/>
      <c r="I389" s="189"/>
      <c r="J389" s="189"/>
      <c r="K389" s="189"/>
      <c r="L389" s="189"/>
      <c r="M389" s="189"/>
      <c r="N389" s="189"/>
      <c r="O389" s="189"/>
      <c r="P389" s="189"/>
      <c r="Q389" s="189"/>
      <c r="R389" s="189"/>
      <c r="S389" s="192"/>
      <c r="T389" s="192"/>
      <c r="U389" s="192"/>
      <c r="V389" s="192"/>
      <c r="W389" s="192"/>
      <c r="X389" s="192"/>
      <c r="Y389" s="192"/>
      <c r="Z389" s="192"/>
      <c r="AA389" s="193"/>
      <c r="AB389" s="193"/>
      <c r="AC389" s="194" t="n">
        <f aca="false">SUBTOTAL(9,AC4:AC387)</f>
        <v>225.35579</v>
      </c>
      <c r="AD389" s="195" t="n">
        <f aca="false">SUBTOTAL(9,AD4:AD387)</f>
        <v>35607529.8103</v>
      </c>
      <c r="AE389" s="188"/>
    </row>
    <row r="392" customFormat="false" ht="14.25" hidden="true" customHeight="false" outlineLevel="0" collapsed="false">
      <c r="AC392" s="157" t="n">
        <f aca="false">SUM(AC4:AC384)</f>
        <v>422.57358</v>
      </c>
      <c r="AD392" s="157" t="n">
        <f aca="false">SUM(AD4:AD384)</f>
        <v>66410465.238775</v>
      </c>
    </row>
  </sheetData>
  <autoFilter ref="A3:AI387"/>
  <mergeCells count="1">
    <mergeCell ref="A2:A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8:45:54Z</dcterms:created>
  <dc:creator>sami</dc:creator>
  <dc:description/>
  <dc:language>en-US</dc:language>
  <cp:lastModifiedBy>DELL</cp:lastModifiedBy>
  <cp:lastPrinted>2016-08-01T13:32:13Z</cp:lastPrinted>
  <dcterms:modified xsi:type="dcterms:W3CDTF">2016-08-01T13:42:25Z</dcterms:modified>
  <cp:revision>0</cp:revision>
  <dc:subject/>
  <dc:title/>
</cp:coreProperties>
</file>