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קציב 2016" sheetId="1" state="visible" r:id="rId2"/>
  </sheets>
  <definedNames>
    <definedName function="false" hidden="false" localSheetId="0" name="_xlnm.Print_Titles" vbProcedure="false">'תקציב 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74">
  <si>
    <t xml:space="preserve">מחלקה</t>
  </si>
  <si>
    <t xml:space="preserve">חשבון</t>
  </si>
  <si>
    <t xml:space="preserve">שם חשבון</t>
  </si>
  <si>
    <t xml:space="preserve">ביצוע  שנתי</t>
  </si>
  <si>
    <t xml:space="preserve">שריון שנתי</t>
  </si>
  <si>
    <t xml:space="preserve">יתרת תקציב שנתי</t>
  </si>
  <si>
    <t xml:space="preserve">תקציב 2016</t>
  </si>
  <si>
    <t xml:space="preserve">ארנונה שוטף</t>
  </si>
  <si>
    <t xml:space="preserve">ארנונה שנים קודמות</t>
  </si>
  <si>
    <t xml:space="preserve">ארנונה נבטים</t>
  </si>
  <si>
    <t xml:space="preserve">ארנונה נבטים שנים קודמות</t>
  </si>
  <si>
    <t xml:space="preserve">מים-שנים קודמות</t>
  </si>
  <si>
    <t xml:space="preserve">הזנת תלמידים-השת' הורים</t>
  </si>
  <si>
    <t xml:space="preserve">הזנת גנים-השתת הורים</t>
  </si>
  <si>
    <t xml:space="preserve">השתת' הורים בביטוח תלמידים</t>
  </si>
  <si>
    <t xml:space="preserve">ביטוח גנים השתת' הורים</t>
  </si>
  <si>
    <t xml:space="preserve">אגרת תלמידי חוץ</t>
  </si>
  <si>
    <t xml:space="preserve">שירותי רווחה השתת' שונות</t>
  </si>
  <si>
    <t xml:space="preserve">משפ.אומנה-השתת.תושבים</t>
  </si>
  <si>
    <t xml:space="preserve">מועדוניות-השתת.תושבים</t>
  </si>
  <si>
    <t xml:space="preserve">השתת' הורים בפנימיות</t>
  </si>
  <si>
    <t xml:space="preserve">השתתפויות רווחה-משפחתונים</t>
  </si>
  <si>
    <t xml:space="preserve">מ.יום שיקומי-השתת.הורים</t>
  </si>
  <si>
    <t xml:space="preserve">אג.רישוי עסקים</t>
  </si>
  <si>
    <t xml:space="preserve">ש.וטרינרי-אגרות שונות</t>
  </si>
  <si>
    <t xml:space="preserve">אגרת שילוט</t>
  </si>
  <si>
    <t xml:space="preserve">השתתפות במכרזים</t>
  </si>
  <si>
    <t xml:space="preserve">אגרת בניה</t>
  </si>
  <si>
    <t xml:space="preserve">הכנסות שונות גביה</t>
  </si>
  <si>
    <t xml:space="preserve">החזר הוצאות גביה ביצורית</t>
  </si>
  <si>
    <t xml:space="preserve">החזר הוצאות גביה אוטומציה</t>
  </si>
  <si>
    <t xml:space="preserve">מדי מים</t>
  </si>
  <si>
    <t xml:space="preserve">הכנסות מתאיגוד מים וביוב</t>
  </si>
  <si>
    <t xml:space="preserve">החזר הוצ.שנים קודמות</t>
  </si>
  <si>
    <t xml:space="preserve">הכנסות משכ"ט</t>
  </si>
  <si>
    <t xml:space="preserve">הוצל"פ- חן אביטן</t>
  </si>
  <si>
    <t xml:space="preserve">הכנ.ריבית פקמ"ים</t>
  </si>
  <si>
    <t xml:space="preserve">הכנסות בלתי צפויות</t>
  </si>
  <si>
    <t xml:space="preserve">תביעות מביטוח לאומי</t>
  </si>
  <si>
    <t xml:space="preserve">מ.החנוך-הכנסות שונות</t>
  </si>
  <si>
    <t xml:space="preserve">שיפוצי קיץ-מ.החנוך</t>
  </si>
  <si>
    <t xml:space="preserve">שכר דירה והצטיידות</t>
  </si>
  <si>
    <t xml:space="preserve">מ.החינוך-ע.לגננות</t>
  </si>
  <si>
    <t xml:space="preserve">הכנס זקופות -גננות ע.מדינה</t>
  </si>
  <si>
    <t xml:space="preserve">הזנת גנים והנחת הזנה</t>
  </si>
  <si>
    <t xml:space="preserve">מ.חנוך השלמת תש.הורים</t>
  </si>
  <si>
    <t xml:space="preserve">תוספת סייעות יוח"א</t>
  </si>
  <si>
    <t xml:space="preserve">שכל"מ גני ט.חובה</t>
  </si>
  <si>
    <t xml:space="preserve">סייעת שניה גני ט.חובה</t>
  </si>
  <si>
    <t xml:space="preserve">ציוד יוח"א גנים</t>
  </si>
  <si>
    <t xml:space="preserve">גנים יוח"א</t>
  </si>
  <si>
    <t xml:space="preserve">חומרים שכפול</t>
  </si>
  <si>
    <t xml:space="preserve">ניהול עצמי נשופר א-י</t>
  </si>
  <si>
    <t xml:space="preserve">עובד סיוע משופר</t>
  </si>
  <si>
    <t xml:space="preserve">תוסי דפרנציאלית ניהול עצמי</t>
  </si>
  <si>
    <t xml:space="preserve">גמול מנהליות ניהול עצמי</t>
  </si>
  <si>
    <t xml:space="preserve">ניהול עצמי לכיסוי</t>
  </si>
  <si>
    <t xml:space="preserve">משכורת שרתים</t>
  </si>
  <si>
    <t xml:space="preserve">משכורת מזכירים</t>
  </si>
  <si>
    <t xml:space="preserve">מנב"ס מזכירים</t>
  </si>
  <si>
    <t xml:space="preserve">פדיון חופשה מזכירים שרתים</t>
  </si>
  <si>
    <t xml:space="preserve">תשלומי הורים חומרים יסודי</t>
  </si>
  <si>
    <t xml:space="preserve">מ.חינוך תוכנית מחשוב</t>
  </si>
  <si>
    <t xml:space="preserve">תכנית השאלת ספרי לימוד אלאמל</t>
  </si>
  <si>
    <t xml:space="preserve">חוק שילוב סייעות</t>
  </si>
  <si>
    <t xml:space="preserve">העשרה ונלוות חינוך חינוך מיוחד</t>
  </si>
  <si>
    <t xml:space="preserve">סייעות כיתתיות</t>
  </si>
  <si>
    <t xml:space="preserve">סייעות כיתתיות חריגות</t>
  </si>
  <si>
    <t xml:space="preserve">ליווי הסעות חינוך מיוחד</t>
  </si>
  <si>
    <t xml:space="preserve">סייעות רפאיות</t>
  </si>
  <si>
    <t xml:space="preserve">הזנה יוח"א</t>
  </si>
  <si>
    <t xml:space="preserve">אגרת שכפול יוח"א</t>
  </si>
  <si>
    <t xml:space="preserve">שרתים יוח"א</t>
  </si>
  <si>
    <t xml:space="preserve">מזכירים יוח"א</t>
  </si>
  <si>
    <t xml:space="preserve">שגרירי  מפתח הלב</t>
  </si>
  <si>
    <t xml:space="preserve">קייטנות קיץ</t>
  </si>
  <si>
    <t xml:space="preserve">סל תלמיד לחט"ב</t>
  </si>
  <si>
    <t xml:space="preserve">תלמידים עם צריכים מיוחדים</t>
  </si>
  <si>
    <t xml:space="preserve">השלת ספרים</t>
  </si>
  <si>
    <t xml:space="preserve">מנהל יחידת נוער</t>
  </si>
  <si>
    <t xml:space="preserve">פרוייקט "שחר"</t>
  </si>
  <si>
    <t xml:space="preserve">פרוייקט שמי"ד</t>
  </si>
  <si>
    <t xml:space="preserve">קבט"ים מ.החינוך</t>
  </si>
  <si>
    <t xml:space="preserve">מניעת נשירה עכשיו</t>
  </si>
  <si>
    <t xml:space="preserve">מ.החינוך-פסיכולוג</t>
  </si>
  <si>
    <t xml:space="preserve">שפ"י-הדרכת עובדים</t>
  </si>
  <si>
    <t xml:space="preserve">קבס"ים-מ.החנוך</t>
  </si>
  <si>
    <t xml:space="preserve">הסעות חינוך מיוחד</t>
  </si>
  <si>
    <t xml:space="preserve">הסעות תלמידים - מ. החינוך</t>
  </si>
  <si>
    <t xml:space="preserve">רווחה-שכר עב.מחלקה</t>
  </si>
  <si>
    <t xml:space="preserve">כ"א לחינוך מיוחד</t>
  </si>
  <si>
    <t xml:space="preserve">רווחה-פעולות ארגוניות</t>
  </si>
  <si>
    <t xml:space="preserve">ציוד יסודי ומחשוב</t>
  </si>
  <si>
    <t xml:space="preserve">פ. מגזר בדואי -או"מ</t>
  </si>
  <si>
    <t xml:space="preserve">משפחות במצוקה בקהילה</t>
  </si>
  <si>
    <t xml:space="preserve">סיוע למשפחות על ילדי</t>
  </si>
  <si>
    <t xml:space="preserve">מקלטים לנשים מוכות</t>
  </si>
  <si>
    <t xml:space="preserve">נושמים רווחה</t>
  </si>
  <si>
    <t xml:space="preserve">טיפול בפרט ובמשפחה</t>
  </si>
  <si>
    <t xml:space="preserve">מרכז טיפול באלימות</t>
  </si>
  <si>
    <t xml:space="preserve">בדיקות פסיכולוגיות</t>
  </si>
  <si>
    <t xml:space="preserve">ט.בילד בקהילה</t>
  </si>
  <si>
    <t xml:space="preserve">תוכנית לאומית נתיבים להורות</t>
  </si>
  <si>
    <t xml:space="preserve">אחז.ילדים בפנימיות</t>
  </si>
  <si>
    <t xml:space="preserve">תכנית עם הפנים לקהילה</t>
  </si>
  <si>
    <t xml:space="preserve">ילד במעון יום-משפחתונים</t>
  </si>
  <si>
    <t xml:space="preserve">טיפול בזקן בקהילה</t>
  </si>
  <si>
    <t xml:space="preserve">מועדונים לזקנים</t>
  </si>
  <si>
    <t xml:space="preserve">סידור מפגרים במוסדות</t>
  </si>
  <si>
    <t xml:space="preserve">מפגר במוסד ממשלתי</t>
  </si>
  <si>
    <t xml:space="preserve">טיפול בהורים ובילדיה</t>
  </si>
  <si>
    <t xml:space="preserve">מ.יום טיפולי מש"ה</t>
  </si>
  <si>
    <t xml:space="preserve">הסעות למ.יום טיפולי מש"ה</t>
  </si>
  <si>
    <t xml:space="preserve">שרותים תומכים למפגר</t>
  </si>
  <si>
    <t xml:space="preserve">נופשונים למפגר</t>
  </si>
  <si>
    <t xml:space="preserve">הסעות למ.יום למפגר</t>
  </si>
  <si>
    <t xml:space="preserve">מעשי"ם</t>
  </si>
  <si>
    <t xml:space="preserve">הדרכת עוור ובני ביתו</t>
  </si>
  <si>
    <t xml:space="preserve">תעסוקה למוגבל</t>
  </si>
  <si>
    <t xml:space="preserve">מס.יום לילד מוגבל</t>
  </si>
  <si>
    <t xml:space="preserve">מ.יום שיקומי לנכים</t>
  </si>
  <si>
    <t xml:space="preserve">ליווי למ.יום שיקומי</t>
  </si>
  <si>
    <t xml:space="preserve">הסעות למ.יום שיקומי</t>
  </si>
  <si>
    <t xml:space="preserve">שקום נכים</t>
  </si>
  <si>
    <t xml:space="preserve">טיפול בנוער וצעירים</t>
  </si>
  <si>
    <t xml:space="preserve">טיפול בנערות במצוקה</t>
  </si>
  <si>
    <t xml:space="preserve">בית חם לנערות</t>
  </si>
  <si>
    <t xml:space="preserve">נתיבים להורות</t>
  </si>
  <si>
    <t xml:space="preserve">מועדניות למתבגרים</t>
  </si>
  <si>
    <t xml:space="preserve">פ. מגזר בדואי -נוער וצערים</t>
  </si>
  <si>
    <t xml:space="preserve">התמקרויות מבוגרים</t>
  </si>
  <si>
    <t xml:space="preserve">פיתוח גישה קהילתית</t>
  </si>
  <si>
    <t xml:space="preserve">פ. מגזר בדואי -עבודה קהלתית</t>
  </si>
  <si>
    <t xml:space="preserve">פרוייקט עיר ללא אלימות-מ.בטחון</t>
  </si>
  <si>
    <t xml:space="preserve">השתת'מ.חינוך בפעילות מתנ"ס</t>
  </si>
  <si>
    <t xml:space="preserve">משרד מדע סל ספורט מתנ"ס</t>
  </si>
  <si>
    <t xml:space="preserve">מ.תעשיה רכזות משפחתונים</t>
  </si>
  <si>
    <t xml:space="preserve">מ.התעשיה-מעונות יום-משפחת</t>
  </si>
  <si>
    <t xml:space="preserve">הרשות לאומית למלחמה בסמים</t>
  </si>
  <si>
    <t xml:space="preserve">מענק כללי</t>
  </si>
  <si>
    <t xml:space="preserve">מ.פנים-פנסיה צוברת</t>
  </si>
  <si>
    <t xml:space="preserve">משרד הפנים מענק מיוחד</t>
  </si>
  <si>
    <t xml:space="preserve">מענק מותנה גביה ש.ק.</t>
  </si>
  <si>
    <t xml:space="preserve">מענק תאגוד</t>
  </si>
  <si>
    <t xml:space="preserve">הנחות ארנונה</t>
  </si>
  <si>
    <t xml:space="preserve">מענק מותנה בגבייה</t>
  </si>
  <si>
    <t xml:space="preserve">שכר לישכה</t>
  </si>
  <si>
    <t xml:space="preserve">שכר נבחרים</t>
  </si>
  <si>
    <t xml:space="preserve">משכורת מבקר פנים</t>
  </si>
  <si>
    <t xml:space="preserve">שכר מזכירות</t>
  </si>
  <si>
    <t xml:space="preserve">פיצויים</t>
  </si>
  <si>
    <t xml:space="preserve">שכר מנהל כללי</t>
  </si>
  <si>
    <t xml:space="preserve">שכר דובר מועצה</t>
  </si>
  <si>
    <t xml:space="preserve">שכר רכז כ"א</t>
  </si>
  <si>
    <t xml:space="preserve">שכר גיזברות</t>
  </si>
  <si>
    <t xml:space="preserve">שכר מחלקת רכש</t>
  </si>
  <si>
    <t xml:space="preserve">שכר מח' גביה</t>
  </si>
  <si>
    <t xml:space="preserve">שכר תברואה</t>
  </si>
  <si>
    <t xml:space="preserve">שכר וטרינר</t>
  </si>
  <si>
    <t xml:space="preserve">שכר בטחון</t>
  </si>
  <si>
    <t xml:space="preserve">משכורת עיר ללא אלימות</t>
  </si>
  <si>
    <t xml:space="preserve">משכורת עיר ללא אלימות-פרוייקט</t>
  </si>
  <si>
    <t xml:space="preserve">משכורות הנדסה</t>
  </si>
  <si>
    <t xml:space="preserve">משכורות גינון</t>
  </si>
  <si>
    <t xml:space="preserve">שכר-מנהל מח' ספורט</t>
  </si>
  <si>
    <t xml:space="preserve">שכר טיפת חלב</t>
  </si>
  <si>
    <t xml:space="preserve">שכר מחלקת מים</t>
  </si>
  <si>
    <t xml:space="preserve">פנסיה</t>
  </si>
  <si>
    <t xml:space="preserve">רכב ליסינג ראש מועצה</t>
  </si>
  <si>
    <t xml:space="preserve">דלק ושמנים רכב ראש מועצה</t>
  </si>
  <si>
    <t xml:space="preserve">תיקונים ושונות רכב ראש מועצה</t>
  </si>
  <si>
    <t xml:space="preserve">ציוד משרדי מתכלה לישכה</t>
  </si>
  <si>
    <t xml:space="preserve">ספרים ועתונים לשכה</t>
  </si>
  <si>
    <t xml:space="preserve">דמי חבר באירגונים לשכה</t>
  </si>
  <si>
    <t xml:space="preserve">דאר וטלפון לישכה</t>
  </si>
  <si>
    <t xml:space="preserve">הוצאות אחרות לישכה</t>
  </si>
  <si>
    <t xml:space="preserve">רכשת ציוד יסודי לשכה</t>
  </si>
  <si>
    <t xml:space="preserve">דואר וטלפון מבקר פנים</t>
  </si>
  <si>
    <t xml:space="preserve">הוצאות אחרות מבקר פנים</t>
  </si>
  <si>
    <t xml:space="preserve">ציוד יסודי מבקר פנים</t>
  </si>
  <si>
    <t xml:space="preserve">חשמל מועצה</t>
  </si>
  <si>
    <t xml:space="preserve">מים מועצה</t>
  </si>
  <si>
    <t xml:space="preserve">בטוח מועצה</t>
  </si>
  <si>
    <t xml:space="preserve">ציוד משרדי מתכלה</t>
  </si>
  <si>
    <t xml:space="preserve">כיבוד בתוך המשרד מועצה</t>
  </si>
  <si>
    <t xml:space="preserve">השתלמויות עובדים</t>
  </si>
  <si>
    <t xml:space="preserve">דמי חבר בארגונים מועצה</t>
  </si>
  <si>
    <t xml:space="preserve">דמי חבר מזכיר מועצע</t>
  </si>
  <si>
    <t xml:space="preserve">דאר וטלפון מזכירות</t>
  </si>
  <si>
    <t xml:space="preserve">מיכון ועיבוד נתונים מזכירות</t>
  </si>
  <si>
    <t xml:space="preserve">חומרים מועצה</t>
  </si>
  <si>
    <t xml:space="preserve">ע.קבלניות ואחזקת בנין מועצה</t>
  </si>
  <si>
    <t xml:space="preserve">ע.קבלניות חשבת שכר</t>
  </si>
  <si>
    <t xml:space="preserve">פתוח וייעוץ אירגוני</t>
  </si>
  <si>
    <t xml:space="preserve">הוצאות אחרות מועצה</t>
  </si>
  <si>
    <t xml:space="preserve">השתת' מועצה בועד עובדים</t>
  </si>
  <si>
    <t xml:space="preserve">רכישת ציוד משרדי</t>
  </si>
  <si>
    <t xml:space="preserve">הוצאות עודפות-מקדמות</t>
  </si>
  <si>
    <t xml:space="preserve">טלאפון דובר מועצה</t>
  </si>
  <si>
    <t xml:space="preserve">פרסום ויחסי ציבור</t>
  </si>
  <si>
    <t xml:space="preserve">ציוד משרדי מ.כח אדם</t>
  </si>
  <si>
    <t xml:space="preserve">דואר וטלפון מ.כח אדם</t>
  </si>
  <si>
    <t xml:space="preserve">מיכון ועיבוד נתונים כ"א</t>
  </si>
  <si>
    <t xml:space="preserve">הוצ.שונות מ.כח אדם</t>
  </si>
  <si>
    <t xml:space="preserve">ציוד יסודי מ.כח אדם</t>
  </si>
  <si>
    <t xml:space="preserve">יעוץ משפטי עבודות קבלניות</t>
  </si>
  <si>
    <t xml:space="preserve">תביעות משפטיות</t>
  </si>
  <si>
    <t xml:space="preserve">הוצאות אחרות יעוץ משפטי</t>
  </si>
  <si>
    <t xml:space="preserve">רהוט ואחזקת מ.גזברות</t>
  </si>
  <si>
    <t xml:space="preserve">ציוד משרדי מתכלה גיזברות</t>
  </si>
  <si>
    <t xml:space="preserve">ספרים ועיתונים גזברות</t>
  </si>
  <si>
    <t xml:space="preserve">דמי חבר בארגונים גיזבר</t>
  </si>
  <si>
    <t xml:space="preserve">דלק ושמנים רכב גיזבר</t>
  </si>
  <si>
    <t xml:space="preserve">תיקונים רכב גיזבר</t>
  </si>
  <si>
    <t xml:space="preserve">רכב גישור+ליסינג גזבר</t>
  </si>
  <si>
    <t xml:space="preserve">דאר וטלפון גיזברות</t>
  </si>
  <si>
    <t xml:space="preserve">מיכון ועיבוד נתונים גיזברות</t>
  </si>
  <si>
    <t xml:space="preserve">ייעוץ למנהל כספי</t>
  </si>
  <si>
    <t xml:space="preserve">הוצאות אחרות גיזברות</t>
  </si>
  <si>
    <t xml:space="preserve">רכישת ציוד יסודי גזברות</t>
  </si>
  <si>
    <t xml:space="preserve">ציוד משרדי מתכלה הנה"ח</t>
  </si>
  <si>
    <t xml:space="preserve">מיכון ועיבוד נתונים הנה"ח</t>
  </si>
  <si>
    <t xml:space="preserve">ניהול חשבונות המועצה</t>
  </si>
  <si>
    <t xml:space="preserve">רכישת ציוד יסודי הנה"ח</t>
  </si>
  <si>
    <t xml:space="preserve">רהוט ואחזקת מ.גביה</t>
  </si>
  <si>
    <t xml:space="preserve">ציוד משרדי-גבייה</t>
  </si>
  <si>
    <t xml:space="preserve">טלפון ודואר גביה</t>
  </si>
  <si>
    <t xml:space="preserve">מיכון גבייה</t>
  </si>
  <si>
    <t xml:space="preserve">קבלניות לתיגבור מח' גביה</t>
  </si>
  <si>
    <t xml:space="preserve">הוצאות שונות גביה</t>
  </si>
  <si>
    <t xml:space="preserve">רכישת ציוד יסודי גביה</t>
  </si>
  <si>
    <t xml:space="preserve">ציוד משרדי תברואה</t>
  </si>
  <si>
    <t xml:space="preserve">דמי חבר בארגונים תברואה</t>
  </si>
  <si>
    <t xml:space="preserve">תברואה-טלפון דואר</t>
  </si>
  <si>
    <t xml:space="preserve">לכידת כלבים</t>
  </si>
  <si>
    <t xml:space="preserve">תברואה שונות</t>
  </si>
  <si>
    <t xml:space="preserve">בובקט-תיקונים וחלפים</t>
  </si>
  <si>
    <t xml:space="preserve">בובקט-9377515רישוי וביטוח</t>
  </si>
  <si>
    <t xml:space="preserve">פינוי והטמנה אשפה</t>
  </si>
  <si>
    <t xml:space="preserve">ניקיון רחובות</t>
  </si>
  <si>
    <t xml:space="preserve">הטמנת אשפה עיריית ערד</t>
  </si>
  <si>
    <t xml:space="preserve">השתתפות באשכול</t>
  </si>
  <si>
    <t xml:space="preserve">חומרים-מלחמה בכלבת</t>
  </si>
  <si>
    <t xml:space="preserve">עבודות הדברה וחומרים</t>
  </si>
  <si>
    <t xml:space="preserve">קב"ט-דמי חבר</t>
  </si>
  <si>
    <t xml:space="preserve">דאר וטלפון בטחון</t>
  </si>
  <si>
    <t xml:space="preserve">פעולות הג"א</t>
  </si>
  <si>
    <t xml:space="preserve">השתת.הג"א ארצי</t>
  </si>
  <si>
    <t xml:space="preserve">אירועי שריפה-הרשות הארצית לכבא</t>
  </si>
  <si>
    <t xml:space="preserve">אגוד ערים לשרותי כבאות</t>
  </si>
  <si>
    <t xml:space="preserve">נגרר65-059-24רישוי ובטוח</t>
  </si>
  <si>
    <t xml:space="preserve">פרוייקט עיר ללא אלימות</t>
  </si>
  <si>
    <t xml:space="preserve">רהוט ואחזקת מ.הנדסה</t>
  </si>
  <si>
    <t xml:space="preserve">ציוד משרדי מתכלה הנדסה</t>
  </si>
  <si>
    <t xml:space="preserve">ספרים ועיתונים הנדסה</t>
  </si>
  <si>
    <t xml:space="preserve">דמי חבר בארגונים הנדסה</t>
  </si>
  <si>
    <t xml:space="preserve">דאר וטלפון הנדסה</t>
  </si>
  <si>
    <t xml:space="preserve">פרסומים הנדסה</t>
  </si>
  <si>
    <t xml:space="preserve">עב.קבלנית הנדסה</t>
  </si>
  <si>
    <t xml:space="preserve">עב.תכנון - ת.מגירה הנדסה</t>
  </si>
  <si>
    <t xml:space="preserve">העתקות אור הנדסה</t>
  </si>
  <si>
    <t xml:space="preserve">יועץ הנדסיים</t>
  </si>
  <si>
    <t xml:space="preserve">מדידות הנדסה</t>
  </si>
  <si>
    <t xml:space="preserve">הוצאות אחרות</t>
  </si>
  <si>
    <t xml:space="preserve">רכישת ציוד יסודי הנדסה</t>
  </si>
  <si>
    <t xml:space="preserve">שמעונים-אג.בנייה</t>
  </si>
  <si>
    <t xml:space="preserve">הוצ.ט+5072378 עגלה9092473/ חדש</t>
  </si>
  <si>
    <t xml:space="preserve">בטוח ורש.ט50-723-78/ע90-924-73</t>
  </si>
  <si>
    <t xml:space="preserve">הוצאות  טרקטור 13-217-05</t>
  </si>
  <si>
    <t xml:space="preserve">דלק-13-217-05 מחפרון 2014</t>
  </si>
  <si>
    <t xml:space="preserve">תיקונים-13-217-05 מחפרוןJCB</t>
  </si>
  <si>
    <t xml:space="preserve">רישוי וביטוח-13-217-05 מחפרון</t>
  </si>
  <si>
    <t xml:space="preserve">תקונים ואחזקה-13-708-66 510-S</t>
  </si>
  <si>
    <t xml:space="preserve">רישוי וביטוח-13-708-66 510-S</t>
  </si>
  <si>
    <t xml:space="preserve">עבודות קבלניות חשמל ישובי</t>
  </si>
  <si>
    <t xml:space="preserve">חשמל תאורת רחובות</t>
  </si>
  <si>
    <t xml:space="preserve">מים-גינון</t>
  </si>
  <si>
    <t xml:space="preserve">דאר וטלפון גינון</t>
  </si>
  <si>
    <t xml:space="preserve">עבודות קבלניות גינון</t>
  </si>
  <si>
    <t xml:space="preserve">בית עלמין- מים</t>
  </si>
  <si>
    <t xml:space="preserve">אגרת רשות הניקוז</t>
  </si>
  <si>
    <t xml:space="preserve">פעילות במתנ"ס</t>
  </si>
  <si>
    <t xml:space="preserve">השתת.מתנ"ס</t>
  </si>
  <si>
    <t xml:space="preserve">הוצאות חשמל אולם ספורט</t>
  </si>
  <si>
    <t xml:space="preserve">מים-מתקני ספורט</t>
  </si>
  <si>
    <t xml:space="preserve">פעילויות ספורט</t>
  </si>
  <si>
    <t xml:space="preserve">שמירה אולם ספורט</t>
  </si>
  <si>
    <t xml:space="preserve">הוצאות שונות ספורט</t>
  </si>
  <si>
    <t xml:space="preserve">חשמל-טיפת חלב</t>
  </si>
  <si>
    <t xml:space="preserve">מים-טיפת חלב</t>
  </si>
  <si>
    <t xml:space="preserve">שונות-טיפת חלב</t>
  </si>
  <si>
    <t xml:space="preserve">מים-מסגד אלהודא-שכ 25</t>
  </si>
  <si>
    <t xml:space="preserve">חשמל-מ.אלאנסאר</t>
  </si>
  <si>
    <t xml:space="preserve">מים-מסגד אלאנאסר</t>
  </si>
  <si>
    <t xml:space="preserve">חשמל-מ.אלמוהאגרין 43</t>
  </si>
  <si>
    <t xml:space="preserve">מים-מ.אלמוהאגרין</t>
  </si>
  <si>
    <t xml:space="preserve">מים-מסגד אלנור שכ' 5</t>
  </si>
  <si>
    <t xml:space="preserve">מים-מסגד שכ' 11</t>
  </si>
  <si>
    <t xml:space="preserve">דאר וטלפון מחלקת מים</t>
  </si>
  <si>
    <t xml:space="preserve">רכב 4252864-דלק ושמנים</t>
  </si>
  <si>
    <t xml:space="preserve">רכב-4252864-תקונים ואחזקה</t>
  </si>
  <si>
    <t xml:space="preserve">רכב מים-4252864-ביטוח ורשיון</t>
  </si>
  <si>
    <t xml:space="preserve">משכורות מנהל חינוך</t>
  </si>
  <si>
    <t xml:space="preserve">שכר גני חובה</t>
  </si>
  <si>
    <t xml:space="preserve">שכר גני טרום חובה</t>
  </si>
  <si>
    <t xml:space="preserve">שכר גנים שיקומיים</t>
  </si>
  <si>
    <t xml:space="preserve">שכר בי"ס תל כסיף</t>
  </si>
  <si>
    <t xml:space="preserve">שכר בי"ס תל אלמלח</t>
  </si>
  <si>
    <t xml:space="preserve">שכר בי"ס חמאד אבו רביע</t>
  </si>
  <si>
    <t xml:space="preserve">שכר בי"ס אבו ואדי</t>
  </si>
  <si>
    <t xml:space="preserve">שכר בי"ס אלירמוק</t>
  </si>
  <si>
    <t xml:space="preserve">שכר בי"ס אלאמל</t>
  </si>
  <si>
    <t xml:space="preserve">שכר בי"ס אלאנדלוס</t>
  </si>
  <si>
    <t xml:space="preserve">שכר ב"ס חינוך מיוחד</t>
  </si>
  <si>
    <t xml:space="preserve">שכר סייעת כיתת חינוך מיוחד</t>
  </si>
  <si>
    <t xml:space="preserve">שכר מלוות צמודות</t>
  </si>
  <si>
    <t xml:space="preserve">שכר ממלאות מקום</t>
  </si>
  <si>
    <t xml:space="preserve">שכר רכז נוער</t>
  </si>
  <si>
    <t xml:space="preserve">משכורת (פסיכולוג)</t>
  </si>
  <si>
    <t xml:space="preserve">שכר קב"ס</t>
  </si>
  <si>
    <t xml:space="preserve">שכר קב"ט</t>
  </si>
  <si>
    <t xml:space="preserve">בטוח תלמידים</t>
  </si>
  <si>
    <t xml:space="preserve">ביטוח מבנים</t>
  </si>
  <si>
    <t xml:space="preserve">רהוט ואחזקת מ.חינוך</t>
  </si>
  <si>
    <t xml:space="preserve">דמי חבר בארגונים</t>
  </si>
  <si>
    <t xml:space="preserve">דאר וטלפון</t>
  </si>
  <si>
    <t xml:space="preserve">מיכון ועיבוד נתונים</t>
  </si>
  <si>
    <t xml:space="preserve">עבודות קבלניות חינוך</t>
  </si>
  <si>
    <t xml:space="preserve">הזנת תלמידים</t>
  </si>
  <si>
    <t xml:space="preserve">שכר"ט ו.ר.ד.</t>
  </si>
  <si>
    <t xml:space="preserve">העתקות אור-מבני חינוך</t>
  </si>
  <si>
    <t xml:space="preserve">הוצאות אחרות חינוך</t>
  </si>
  <si>
    <t xml:space="preserve">רכישת ציוד יסודי חינוך</t>
  </si>
  <si>
    <t xml:space="preserve">גננות ע.מדינה</t>
  </si>
  <si>
    <t xml:space="preserve">הוצ' זקופות -גננות ע.מדינה</t>
  </si>
  <si>
    <t xml:space="preserve">חשמל גני חובה</t>
  </si>
  <si>
    <t xml:space="preserve">מים גני חובה</t>
  </si>
  <si>
    <t xml:space="preserve">דואר טלפון גני חובה</t>
  </si>
  <si>
    <t xml:space="preserve">חומרים גני חובה</t>
  </si>
  <si>
    <t xml:space="preserve">שונות גני חובה</t>
  </si>
  <si>
    <t xml:space="preserve">השתתפות מועצה בגני חובה</t>
  </si>
  <si>
    <t xml:space="preserve">אחזקה ושיפוצי קיץ  גני חובה</t>
  </si>
  <si>
    <t xml:space="preserve">ציוד יסודי גני חובה</t>
  </si>
  <si>
    <t xml:space="preserve">שכ"ד גני ט.חובה</t>
  </si>
  <si>
    <t xml:space="preserve">ארנונה גני ט.חובה</t>
  </si>
  <si>
    <t xml:space="preserve">חשמל גני טרום חובה</t>
  </si>
  <si>
    <t xml:space="preserve">מים גני טרום חובה</t>
  </si>
  <si>
    <t xml:space="preserve">דואר וטלפון גני טרום חובה</t>
  </si>
  <si>
    <t xml:space="preserve">חומרים גני טרום חובה</t>
  </si>
  <si>
    <t xml:space="preserve">שונות גני טרום חובה</t>
  </si>
  <si>
    <t xml:space="preserve">אחזקת ושיפוצי קי גני טרום חובה</t>
  </si>
  <si>
    <t xml:space="preserve">ציוד גני טרום חובה</t>
  </si>
  <si>
    <t xml:space="preserve">חומרים גנים שיקומיים</t>
  </si>
  <si>
    <t xml:space="preserve">ארוחות גנים שיקומיים</t>
  </si>
  <si>
    <t xml:space="preserve">שונות גנים שיקומיים</t>
  </si>
  <si>
    <t xml:space="preserve">ציוד גנים שיקומיים</t>
  </si>
  <si>
    <t xml:space="preserve">שמירה בבתי ספר</t>
  </si>
  <si>
    <t xml:space="preserve">קידום תלמידי הנגב פר' 3708</t>
  </si>
  <si>
    <t xml:space="preserve">אח' חשמל ותיקונים חד פעמים ב"ס</t>
  </si>
  <si>
    <t xml:space="preserve">עבודות אחזקה מוסדות חינוך</t>
  </si>
  <si>
    <t xml:space="preserve">מעשים טובים</t>
  </si>
  <si>
    <t xml:space="preserve">השתת.שפוצי קיץ-ת.כסיף</t>
  </si>
  <si>
    <t xml:space="preserve">השתתפות תל כסיף</t>
  </si>
  <si>
    <t xml:space="preserve">השתת' מיוחדת תל כסיף</t>
  </si>
  <si>
    <t xml:space="preserve">השת.שיפוצי קיץ-ת.אלמלח</t>
  </si>
  <si>
    <t xml:space="preserve">השתתפות תל-אלמלח</t>
  </si>
  <si>
    <t xml:space="preserve">השתת' מיוחדת תל אלמלח</t>
  </si>
  <si>
    <t xml:space="preserve">ניקיון ב"ס חמאד</t>
  </si>
  <si>
    <t xml:space="preserve">השת.שיפוצי קיץ-חאמד</t>
  </si>
  <si>
    <t xml:space="preserve">השתתפות ב"ס חאמד אבו רביע</t>
  </si>
  <si>
    <t xml:space="preserve">השתת' מיוחדת חמאד אבו רביע</t>
  </si>
  <si>
    <t xml:space="preserve">טלפון אבו ואדי</t>
  </si>
  <si>
    <t xml:space="preserve">השת.שיפוצי קיץ-אבו ואדי</t>
  </si>
  <si>
    <t xml:space="preserve">השתת.מועצה אבו ואדי</t>
  </si>
  <si>
    <t xml:space="preserve">השתת' מיוחדת אבו ואדי</t>
  </si>
  <si>
    <t xml:space="preserve">השת ש.קייץ-אלירמוק</t>
  </si>
  <si>
    <t xml:space="preserve">השתת.אלירמוק</t>
  </si>
  <si>
    <t xml:space="preserve">השתת' מיוחדת אלירמוק</t>
  </si>
  <si>
    <t xml:space="preserve">טלפון בי"ס אלאמל</t>
  </si>
  <si>
    <t xml:space="preserve">השת ש.קייץ-בס אלאמל</t>
  </si>
  <si>
    <t xml:space="preserve">השתתפות-ב"ס אלאמל</t>
  </si>
  <si>
    <t xml:space="preserve">השתת' מיוחדת אלאמל</t>
  </si>
  <si>
    <t xml:space="preserve">השת.ש.קייץ-בס אלנדלוס</t>
  </si>
  <si>
    <t xml:space="preserve">השתתפות-ב"ס אלאנדלוס</t>
  </si>
  <si>
    <t xml:space="preserve">השתת' מיוחדת אלאנדלוס</t>
  </si>
  <si>
    <t xml:space="preserve">חשמל-ח.מיוחד</t>
  </si>
  <si>
    <t xml:space="preserve">מים בי"ס חינוך מיוחד</t>
  </si>
  <si>
    <t xml:space="preserve">טלפון בי"ס חינוך מיוחד</t>
  </si>
  <si>
    <t xml:space="preserve">מנב"ס ח.מיוחד</t>
  </si>
  <si>
    <t xml:space="preserve">הסעות תלמידים</t>
  </si>
  <si>
    <t xml:space="preserve">מזון חינוך מיוחד</t>
  </si>
  <si>
    <t xml:space="preserve">אחזקה ופיתוח חנוך מיחד</t>
  </si>
  <si>
    <t xml:space="preserve">השת שיפוצי קיץ-ח.מיוחד</t>
  </si>
  <si>
    <t xml:space="preserve">ח.מיוחד-השתת.שונות</t>
  </si>
  <si>
    <t xml:space="preserve">ציוד חינוך מיוחד</t>
  </si>
  <si>
    <t xml:space="preserve">הוצאות שונות חט"ב</t>
  </si>
  <si>
    <t xml:space="preserve">סל תלמיד חט"ב</t>
  </si>
  <si>
    <t xml:space="preserve">פרוייקט פרח</t>
  </si>
  <si>
    <t xml:space="preserve">מלגות סטודנטים</t>
  </si>
  <si>
    <t xml:space="preserve">פרוייקט שח"ר</t>
  </si>
  <si>
    <t xml:space="preserve">פרוייקט מ.נ.ע</t>
  </si>
  <si>
    <t xml:space="preserve">תוכנית 360- מעגן רגיל</t>
  </si>
  <si>
    <t xml:space="preserve">תוכנית 360 מל"א</t>
  </si>
  <si>
    <t xml:space="preserve">תוכנית 360 תוכנית אור</t>
  </si>
  <si>
    <t xml:space="preserve">תוכנית 360חדרי שלווה</t>
  </si>
  <si>
    <t xml:space="preserve">תוכנית 360- סדנה לשיפור מיומני</t>
  </si>
  <si>
    <t xml:space="preserve">ציוד משרדי-פסיכולוגי</t>
  </si>
  <si>
    <t xml:space="preserve">הוצאות שונות (פסיכולוג)</t>
  </si>
  <si>
    <t xml:space="preserve">הסעת תלמידים-מ.החינוך</t>
  </si>
  <si>
    <t xml:space="preserve">תלמידי  חוץ מיתר קוד 223</t>
  </si>
  <si>
    <t xml:space="preserve">אג תלמידי חוץ</t>
  </si>
  <si>
    <t xml:space="preserve">חותם +מנבס -334,442</t>
  </si>
  <si>
    <t xml:space="preserve">סל תרבות קיזוז-856</t>
  </si>
  <si>
    <t xml:space="preserve">תביעות משפטיות חינוך</t>
  </si>
  <si>
    <t xml:space="preserve">שכר מחלקת רווחה</t>
  </si>
  <si>
    <t xml:space="preserve">פ. במג הבדואי נוער וצערים מט"ל</t>
  </si>
  <si>
    <t xml:space="preserve">חשמל מחלקת רווחה</t>
  </si>
  <si>
    <t xml:space="preserve">מים מחלקת רווחה</t>
  </si>
  <si>
    <t xml:space="preserve">רהוט ואחזקת מ.רווחה</t>
  </si>
  <si>
    <t xml:space="preserve">ציוד משרדי רווחה</t>
  </si>
  <si>
    <t xml:space="preserve">דמי חבר רווחה</t>
  </si>
  <si>
    <t xml:space="preserve">דאר וטלפון רווחה</t>
  </si>
  <si>
    <t xml:space="preserve">מיכון ועיבוד נתונים רווחה</t>
  </si>
  <si>
    <t xml:space="preserve">חומרים מחלקת רווחה</t>
  </si>
  <si>
    <t xml:space="preserve">עבודות קבלניות רווחה</t>
  </si>
  <si>
    <t xml:space="preserve">השתת' בעמותת בטרם</t>
  </si>
  <si>
    <t xml:space="preserve">הוצאות אחרות רווחה</t>
  </si>
  <si>
    <t xml:space="preserve">ציוד יסודי רווחה</t>
  </si>
  <si>
    <t xml:space="preserve">פ. מגזר בדואי -או"מ מדריך</t>
  </si>
  <si>
    <t xml:space="preserve">פ.מגזר בדואי -או"מ ציוד מטי"ל</t>
  </si>
  <si>
    <t xml:space="preserve">פעולות ארגוניות</t>
  </si>
  <si>
    <t xml:space="preserve">מחשוב מחלקת רווחה</t>
  </si>
  <si>
    <t xml:space="preserve">הדרכת עובדים</t>
  </si>
  <si>
    <t xml:space="preserve">צר. מיחדים  שעת חרום</t>
  </si>
  <si>
    <t xml:space="preserve">סיוע למשפחות עם ילדי</t>
  </si>
  <si>
    <t xml:space="preserve">מים-מ.ילדים בסיכון</t>
  </si>
  <si>
    <t xml:space="preserve">טלפון-מ.ילדים בסיכון</t>
  </si>
  <si>
    <t xml:space="preserve">אחזקת ילדים בפנימויות</t>
  </si>
  <si>
    <t xml:space="preserve">הוצאות חשמל מעון יום שכ'42</t>
  </si>
  <si>
    <t xml:space="preserve">ילד במעון יום-משפחתונים תמ"ת</t>
  </si>
  <si>
    <t xml:space="preserve">מועדון לקשישים</t>
  </si>
  <si>
    <t xml:space="preserve">ציוד ופעולות למועדון קשישים</t>
  </si>
  <si>
    <t xml:space="preserve">תעסוקה מוגנת למוגבל</t>
  </si>
  <si>
    <t xml:space="preserve">מס.יום לילד המוגבל</t>
  </si>
  <si>
    <t xml:space="preserve">רכישת ציוד מעדניות</t>
  </si>
  <si>
    <t xml:space="preserve">שקום נכים בקהילה</t>
  </si>
  <si>
    <t xml:space="preserve">חשמל מועדון נוער</t>
  </si>
  <si>
    <t xml:space="preserve">טלפון-מועדון נוער</t>
  </si>
  <si>
    <t xml:space="preserve">ט.בנוער וצעיר</t>
  </si>
  <si>
    <t xml:space="preserve">מועדון נערות-מים וארנונה</t>
  </si>
  <si>
    <t xml:space="preserve">טלפון-נערות במצוקה</t>
  </si>
  <si>
    <t xml:space="preserve">בית חם לנערות-שכירות</t>
  </si>
  <si>
    <t xml:space="preserve">מגזר בדואי-נוער וצערים</t>
  </si>
  <si>
    <t xml:space="preserve">פ. במג הבדואי נוער וצערים מדרי</t>
  </si>
  <si>
    <t xml:space="preserve">פ.מ.ב.נוער וצעירים כתיבה יוצרת</t>
  </si>
  <si>
    <t xml:space="preserve">פעילות מלחמה בסמים</t>
  </si>
  <si>
    <t xml:space="preserve">פ מג בדואי ע.ק. - הכשרה צח"ש</t>
  </si>
  <si>
    <t xml:space="preserve">פ מג בדואי ע.ק. - הכשרה מגשרים</t>
  </si>
  <si>
    <t xml:space="preserve">פ מג בדואי עבודה קהילתית -גישו</t>
  </si>
  <si>
    <t xml:space="preserve">פרעון מלוות מים וביוב - קרן</t>
  </si>
  <si>
    <t xml:space="preserve">פרעון מלוות - מים וביוב רבית</t>
  </si>
  <si>
    <t xml:space="preserve">פרעון מלוות מים וביוב - הצמדה</t>
  </si>
  <si>
    <t xml:space="preserve">פ.מלוות אחרות-קרן</t>
  </si>
  <si>
    <t xml:space="preserve">פ.מלוות אחרות-ריבית</t>
  </si>
  <si>
    <t xml:space="preserve">פ.מלוות אחרות-הצמדה</t>
  </si>
  <si>
    <t xml:space="preserve">עמלות</t>
  </si>
  <si>
    <t xml:space="preserve">ריבית ומשיכות יתר</t>
  </si>
  <si>
    <t xml:space="preserve">ריבית הלוואות</t>
  </si>
  <si>
    <t xml:space="preserve">ריבית וקנסות מ.הכנסה+ב.לאומי</t>
  </si>
  <si>
    <t xml:space="preserve">הוצ.ריבית ספקים</t>
  </si>
  <si>
    <t xml:space="preserve">העברה לקרן עבודות פיתוח</t>
  </si>
  <si>
    <t xml:space="preserve">הוצאות שנים קודמות</t>
  </si>
  <si>
    <t xml:space="preserve">הוצאות שנים קודמות חיוך</t>
  </si>
  <si>
    <t xml:space="preserve">הוצאות מותנ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10.87"/>
    <col collapsed="false" customWidth="true" hidden="false" outlineLevel="0" max="3" min="3" style="1" width="21.75"/>
    <col collapsed="false" customWidth="true" hidden="true" outlineLevel="0" max="4" min="4" style="2" width="13.11"/>
    <col collapsed="false" customWidth="true" hidden="true" outlineLevel="0" max="5" min="5" style="2" width="9.87"/>
    <col collapsed="false" customWidth="true" hidden="true" outlineLevel="0" max="6" min="6" style="2" width="13.75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1" t="n">
        <v>10</v>
      </c>
      <c r="B2" s="1" t="n">
        <v>1111000110</v>
      </c>
      <c r="C2" s="1" t="s">
        <v>7</v>
      </c>
      <c r="D2" s="2" t="n">
        <v>-810564.53</v>
      </c>
      <c r="E2" s="2" t="n">
        <v>0</v>
      </c>
      <c r="F2" s="2" t="n">
        <v>-589435.47</v>
      </c>
      <c r="G2" s="2" t="n">
        <v>-1400000</v>
      </c>
    </row>
    <row r="3" customFormat="false" ht="14.25" hidden="false" customHeight="false" outlineLevel="0" collapsed="false">
      <c r="A3" s="1" t="n">
        <v>10</v>
      </c>
      <c r="B3" s="1" t="n">
        <v>1111200110</v>
      </c>
      <c r="C3" s="1" t="s">
        <v>8</v>
      </c>
      <c r="D3" s="2" t="n">
        <v>-412576.31</v>
      </c>
      <c r="E3" s="2" t="n">
        <v>0</v>
      </c>
      <c r="F3" s="2" t="n">
        <v>-287423.69</v>
      </c>
      <c r="G3" s="2" t="n">
        <v>-700000</v>
      </c>
    </row>
    <row r="4" customFormat="false" ht="14.25" hidden="false" customHeight="false" outlineLevel="0" collapsed="false">
      <c r="A4" s="1" t="n">
        <v>10</v>
      </c>
      <c r="B4" s="1" t="n">
        <v>1111400110</v>
      </c>
      <c r="C4" s="1" t="s">
        <v>9</v>
      </c>
      <c r="D4" s="2" t="n">
        <v>-6894100.59</v>
      </c>
      <c r="E4" s="2" t="n">
        <v>0</v>
      </c>
      <c r="F4" s="2" t="n">
        <v>-235899.41</v>
      </c>
      <c r="G4" s="2" t="n">
        <f aca="false">-7630000+3138000</f>
        <v>-4492000</v>
      </c>
    </row>
    <row r="5" customFormat="false" ht="14.25" hidden="false" customHeight="false" outlineLevel="0" collapsed="false">
      <c r="A5" s="1" t="n">
        <v>10</v>
      </c>
      <c r="B5" s="1" t="n">
        <v>1111500110</v>
      </c>
      <c r="C5" s="1" t="s">
        <v>10</v>
      </c>
      <c r="G5" s="2" t="n">
        <v>-3138000</v>
      </c>
    </row>
    <row r="6" customFormat="false" ht="14.25" hidden="false" customHeight="false" outlineLevel="0" collapsed="false">
      <c r="A6" s="1" t="n">
        <v>20</v>
      </c>
      <c r="B6" s="1" t="n">
        <v>1413120210</v>
      </c>
      <c r="C6" s="1" t="s">
        <v>11</v>
      </c>
      <c r="D6" s="2" t="n">
        <v>-51546.74</v>
      </c>
      <c r="E6" s="2" t="n">
        <v>0</v>
      </c>
      <c r="F6" s="2" t="n">
        <v>-48453.26</v>
      </c>
      <c r="G6" s="2" t="n">
        <v>-100000</v>
      </c>
    </row>
    <row r="7" customFormat="false" ht="14.25" hidden="false" customHeight="false" outlineLevel="0" collapsed="false">
      <c r="A7" s="1" t="n">
        <v>30</v>
      </c>
      <c r="B7" s="1" t="n">
        <v>1311000420</v>
      </c>
      <c r="C7" s="1" t="s">
        <v>12</v>
      </c>
      <c r="D7" s="2" t="n">
        <v>-233863.2</v>
      </c>
      <c r="E7" s="2" t="n">
        <v>0</v>
      </c>
      <c r="F7" s="2" t="n">
        <v>-166136.8</v>
      </c>
      <c r="G7" s="2" t="n">
        <v>-400000</v>
      </c>
    </row>
    <row r="8" customFormat="false" ht="14.25" hidden="false" customHeight="false" outlineLevel="0" collapsed="false">
      <c r="A8" s="1" t="n">
        <v>30</v>
      </c>
      <c r="B8" s="1" t="n">
        <v>1311000421</v>
      </c>
      <c r="C8" s="1" t="s">
        <v>13</v>
      </c>
      <c r="D8" s="2" t="n">
        <v>-49332</v>
      </c>
      <c r="E8" s="2" t="n">
        <v>0</v>
      </c>
      <c r="F8" s="2" t="n">
        <v>-101668</v>
      </c>
      <c r="G8" s="2" t="n">
        <v>-151000</v>
      </c>
    </row>
    <row r="9" customFormat="false" ht="14.25" hidden="false" customHeight="false" outlineLevel="0" collapsed="false">
      <c r="A9" s="1" t="n">
        <v>30</v>
      </c>
      <c r="B9" s="1" t="n">
        <v>1311000422</v>
      </c>
      <c r="C9" s="1" t="s">
        <v>14</v>
      </c>
      <c r="D9" s="2" t="n">
        <v>-102206.88</v>
      </c>
      <c r="E9" s="2" t="n">
        <v>0</v>
      </c>
      <c r="F9" s="2" t="n">
        <v>-119793.12</v>
      </c>
      <c r="G9" s="2" t="n">
        <v>-222000</v>
      </c>
    </row>
    <row r="10" customFormat="false" ht="14.25" hidden="false" customHeight="false" outlineLevel="0" collapsed="false">
      <c r="A10" s="1" t="n">
        <v>30</v>
      </c>
      <c r="B10" s="1" t="n">
        <v>1311000423</v>
      </c>
      <c r="C10" s="1" t="s">
        <v>15</v>
      </c>
      <c r="D10" s="2" t="n">
        <v>-17244</v>
      </c>
      <c r="E10" s="2" t="n">
        <v>0</v>
      </c>
      <c r="F10" s="2" t="n">
        <v>-66756</v>
      </c>
      <c r="G10" s="2" t="n">
        <v>-84000</v>
      </c>
    </row>
    <row r="11" customFormat="false" ht="14.25" hidden="false" customHeight="false" outlineLevel="0" collapsed="false">
      <c r="A11" s="1" t="n">
        <v>30</v>
      </c>
      <c r="B11" s="1" t="n">
        <v>1317900791</v>
      </c>
      <c r="C11" s="1" t="s">
        <v>16</v>
      </c>
      <c r="D11" s="2" t="n">
        <v>-292188</v>
      </c>
      <c r="E11" s="2" t="n">
        <v>0</v>
      </c>
      <c r="F11" s="2" t="n">
        <v>-822812</v>
      </c>
      <c r="G11" s="2" t="n">
        <v>-1115000</v>
      </c>
    </row>
    <row r="12" customFormat="false" ht="14.25" hidden="false" customHeight="false" outlineLevel="0" collapsed="false">
      <c r="A12" s="1" t="n">
        <v>40</v>
      </c>
      <c r="B12" s="1" t="n">
        <v>1341000420</v>
      </c>
      <c r="C12" s="1" t="s">
        <v>17</v>
      </c>
      <c r="D12" s="2" t="n">
        <v>-7808.58</v>
      </c>
      <c r="E12" s="2" t="n">
        <v>0</v>
      </c>
      <c r="F12" s="2" t="n">
        <v>-191.42</v>
      </c>
      <c r="G12" s="2" t="n">
        <v>-10000</v>
      </c>
    </row>
    <row r="13" customFormat="false" ht="14.25" hidden="false" customHeight="false" outlineLevel="0" collapsed="false">
      <c r="A13" s="1" t="n">
        <v>40</v>
      </c>
      <c r="B13" s="1" t="n">
        <v>1343511420</v>
      </c>
      <c r="C13" s="1" t="s">
        <v>18</v>
      </c>
      <c r="D13" s="2" t="n">
        <v>-4101</v>
      </c>
      <c r="E13" s="2" t="n">
        <v>0</v>
      </c>
      <c r="F13" s="2" t="n">
        <v>1101</v>
      </c>
      <c r="G13" s="2" t="n">
        <v>-5000</v>
      </c>
    </row>
    <row r="14" customFormat="false" ht="14.25" hidden="false" customHeight="false" outlineLevel="0" collapsed="false">
      <c r="A14" s="1" t="n">
        <v>40</v>
      </c>
      <c r="B14" s="1" t="n">
        <v>1343513420</v>
      </c>
      <c r="C14" s="1" t="s">
        <v>19</v>
      </c>
      <c r="D14" s="2" t="n">
        <v>-11267.7</v>
      </c>
      <c r="E14" s="2" t="n">
        <v>0</v>
      </c>
      <c r="F14" s="2" t="n">
        <v>-28732.3</v>
      </c>
      <c r="G14" s="2" t="n">
        <v>-30000</v>
      </c>
    </row>
    <row r="15" customFormat="false" ht="14.25" hidden="false" customHeight="false" outlineLevel="0" collapsed="false">
      <c r="A15" s="1" t="n">
        <v>40</v>
      </c>
      <c r="B15" s="1" t="n">
        <v>1343800420</v>
      </c>
      <c r="C15" s="1" t="s">
        <v>20</v>
      </c>
      <c r="D15" s="2" t="n">
        <v>-2905</v>
      </c>
      <c r="E15" s="2" t="n">
        <v>0</v>
      </c>
      <c r="F15" s="2" t="n">
        <v>-95</v>
      </c>
      <c r="G15" s="2" t="n">
        <v>-5000</v>
      </c>
    </row>
    <row r="16" customFormat="false" ht="14.25" hidden="false" customHeight="false" outlineLevel="0" collapsed="false">
      <c r="A16" s="1" t="n">
        <v>40</v>
      </c>
      <c r="B16" s="1" t="n">
        <v>1343900420</v>
      </c>
      <c r="C16" s="1" t="s">
        <v>21</v>
      </c>
      <c r="D16" s="2" t="n">
        <v>-4433.16</v>
      </c>
      <c r="E16" s="2" t="n">
        <v>0</v>
      </c>
      <c r="F16" s="2" t="n">
        <v>-566.84</v>
      </c>
      <c r="G16" s="2" t="n">
        <v>-7000</v>
      </c>
    </row>
    <row r="17" customFormat="false" ht="14.25" hidden="false" customHeight="false" outlineLevel="0" collapsed="false">
      <c r="A17" s="1" t="n">
        <v>40</v>
      </c>
      <c r="B17" s="1" t="n">
        <v>1346710420</v>
      </c>
      <c r="C17" s="1" t="s">
        <v>22</v>
      </c>
      <c r="D17" s="2" t="n">
        <v>0</v>
      </c>
      <c r="E17" s="2" t="n">
        <v>0</v>
      </c>
      <c r="F17" s="2" t="n">
        <v>-5000</v>
      </c>
      <c r="G17" s="2" t="n">
        <v>-5000</v>
      </c>
    </row>
    <row r="18" customFormat="false" ht="14.25" hidden="false" customHeight="false" outlineLevel="0" collapsed="false">
      <c r="A18" s="1" t="n">
        <v>50</v>
      </c>
      <c r="B18" s="1" t="n">
        <v>1123000220</v>
      </c>
      <c r="C18" s="1" t="s">
        <v>23</v>
      </c>
      <c r="D18" s="2" t="n">
        <v>-640</v>
      </c>
      <c r="E18" s="2" t="n">
        <v>0</v>
      </c>
      <c r="F18" s="2" t="n">
        <v>-360</v>
      </c>
      <c r="G18" s="2" t="n">
        <v>-1000</v>
      </c>
    </row>
    <row r="19" customFormat="false" ht="14.25" hidden="false" customHeight="false" outlineLevel="0" collapsed="false">
      <c r="A19" s="1" t="n">
        <v>50</v>
      </c>
      <c r="B19" s="1" t="n">
        <v>1214000290</v>
      </c>
      <c r="C19" s="1" t="s">
        <v>24</v>
      </c>
      <c r="D19" s="2" t="n">
        <v>-30783</v>
      </c>
      <c r="E19" s="2" t="n">
        <v>0</v>
      </c>
      <c r="F19" s="2" t="n">
        <v>-9217</v>
      </c>
      <c r="G19" s="2" t="n">
        <v>-40000</v>
      </c>
    </row>
    <row r="20" customFormat="false" ht="14.25" hidden="false" customHeight="false" outlineLevel="0" collapsed="false">
      <c r="A20" s="1" t="n">
        <v>50</v>
      </c>
      <c r="B20" s="1" t="n">
        <v>1220000220</v>
      </c>
      <c r="C20" s="1" t="s">
        <v>25</v>
      </c>
      <c r="D20" s="2" t="n">
        <v>0</v>
      </c>
      <c r="E20" s="2" t="n">
        <v>0</v>
      </c>
      <c r="F20" s="2" t="n">
        <v>-1000</v>
      </c>
      <c r="G20" s="2" t="n">
        <v>-1000</v>
      </c>
    </row>
    <row r="21" customFormat="false" ht="14.25" hidden="false" customHeight="false" outlineLevel="0" collapsed="false">
      <c r="A21" s="1" t="n">
        <v>50</v>
      </c>
      <c r="B21" s="1" t="n">
        <v>1232000420</v>
      </c>
      <c r="C21" s="1" t="s">
        <v>26</v>
      </c>
      <c r="D21" s="2" t="n">
        <v>-38500</v>
      </c>
      <c r="E21" s="2" t="n">
        <v>0</v>
      </c>
      <c r="F21" s="2" t="n">
        <v>-61500</v>
      </c>
      <c r="G21" s="2" t="n">
        <v>-100000</v>
      </c>
    </row>
    <row r="22" customFormat="false" ht="14.25" hidden="false" customHeight="false" outlineLevel="0" collapsed="false">
      <c r="A22" s="1" t="n">
        <v>50</v>
      </c>
      <c r="B22" s="1" t="n">
        <v>1233100220</v>
      </c>
      <c r="C22" s="1" t="s">
        <v>27</v>
      </c>
      <c r="D22" s="2" t="n">
        <v>-259606.12</v>
      </c>
      <c r="E22" s="2" t="n">
        <v>0</v>
      </c>
      <c r="F22" s="2" t="n">
        <v>-240393.88</v>
      </c>
      <c r="G22" s="2" t="n">
        <v>-500000</v>
      </c>
    </row>
    <row r="23" customFormat="false" ht="14.25" hidden="false" customHeight="false" outlineLevel="0" collapsed="false">
      <c r="A23" s="1" t="n">
        <v>50</v>
      </c>
      <c r="B23" s="1" t="n">
        <v>1260000220</v>
      </c>
      <c r="C23" s="1" t="s">
        <v>28</v>
      </c>
      <c r="D23" s="2" t="n">
        <v>-2144.99</v>
      </c>
      <c r="E23" s="2" t="n">
        <v>0</v>
      </c>
      <c r="F23" s="2" t="n">
        <v>144.99</v>
      </c>
      <c r="G23" s="2" t="n">
        <v>-3000</v>
      </c>
    </row>
    <row r="24" customFormat="false" ht="14.25" hidden="false" customHeight="false" outlineLevel="0" collapsed="false">
      <c r="A24" s="1" t="n">
        <v>50</v>
      </c>
      <c r="B24" s="1" t="n">
        <v>1261000220</v>
      </c>
      <c r="C24" s="1" t="s">
        <v>29</v>
      </c>
      <c r="D24" s="2" t="n">
        <v>-19932.18</v>
      </c>
      <c r="E24" s="2" t="n">
        <v>0</v>
      </c>
      <c r="F24" s="2" t="n">
        <v>-67.82</v>
      </c>
      <c r="G24" s="2" t="n">
        <v>-22000</v>
      </c>
    </row>
    <row r="25" customFormat="false" ht="14.25" hidden="false" customHeight="false" outlineLevel="0" collapsed="false">
      <c r="A25" s="1" t="n">
        <v>50</v>
      </c>
      <c r="B25" s="1" t="n">
        <v>1263000220</v>
      </c>
      <c r="C25" s="1" t="s">
        <v>30</v>
      </c>
      <c r="D25" s="2" t="n">
        <v>-33327.2</v>
      </c>
      <c r="E25" s="2" t="n">
        <v>0</v>
      </c>
      <c r="F25" s="2" t="n">
        <v>-16672.8</v>
      </c>
      <c r="G25" s="2" t="n">
        <v>-50000</v>
      </c>
    </row>
    <row r="26" customFormat="false" ht="14.25" hidden="false" customHeight="false" outlineLevel="0" collapsed="false">
      <c r="A26" s="1" t="n">
        <v>50</v>
      </c>
      <c r="B26" s="1" t="n">
        <v>1413200220</v>
      </c>
      <c r="C26" s="1" t="s">
        <v>31</v>
      </c>
      <c r="D26" s="2" t="n">
        <v>-3635.73</v>
      </c>
      <c r="E26" s="2" t="n">
        <v>0</v>
      </c>
      <c r="F26" s="2" t="n">
        <v>-364.27</v>
      </c>
      <c r="G26" s="2" t="n">
        <v>-4000</v>
      </c>
    </row>
    <row r="27" customFormat="false" ht="14.25" hidden="false" customHeight="false" outlineLevel="0" collapsed="false">
      <c r="A27" s="1" t="n">
        <v>50</v>
      </c>
      <c r="B27" s="1" t="n">
        <v>1413500420</v>
      </c>
      <c r="C27" s="1" t="s">
        <v>32</v>
      </c>
      <c r="D27" s="2" t="n">
        <v>-66500</v>
      </c>
      <c r="E27" s="2" t="n">
        <v>0</v>
      </c>
      <c r="F27" s="2" t="n">
        <v>-103500</v>
      </c>
      <c r="G27" s="2" t="n">
        <v>-150000</v>
      </c>
    </row>
    <row r="28" customFormat="false" ht="14.25" hidden="false" customHeight="false" outlineLevel="0" collapsed="false">
      <c r="A28" s="1" t="n">
        <v>50</v>
      </c>
      <c r="B28" s="1" t="n">
        <v>1513000490</v>
      </c>
      <c r="C28" s="1" t="s">
        <v>33</v>
      </c>
      <c r="D28" s="2" t="n">
        <v>-94455.75</v>
      </c>
      <c r="E28" s="2" t="n">
        <v>0</v>
      </c>
      <c r="F28" s="2" t="n">
        <v>79455.75</v>
      </c>
      <c r="G28" s="2" t="n">
        <v>-173000</v>
      </c>
    </row>
    <row r="29" customFormat="false" ht="14.25" hidden="false" customHeight="false" outlineLevel="0" collapsed="false">
      <c r="A29" s="1" t="n">
        <v>50</v>
      </c>
      <c r="B29" s="1" t="n">
        <v>1520000220</v>
      </c>
      <c r="C29" s="1" t="s">
        <v>34</v>
      </c>
      <c r="D29" s="2" t="n">
        <v>-4554.72</v>
      </c>
      <c r="E29" s="2" t="n">
        <v>0</v>
      </c>
      <c r="F29" s="2" t="n">
        <v>1554.72</v>
      </c>
      <c r="G29" s="2" t="n">
        <v>-6000</v>
      </c>
    </row>
    <row r="30" customFormat="false" ht="14.25" hidden="false" customHeight="false" outlineLevel="0" collapsed="false">
      <c r="A30" s="1" t="n">
        <v>50</v>
      </c>
      <c r="B30" s="1" t="n">
        <v>1521000220</v>
      </c>
      <c r="C30" s="1" t="s">
        <v>35</v>
      </c>
      <c r="D30" s="2" t="n">
        <v>-12239.77</v>
      </c>
      <c r="E30" s="2" t="n">
        <v>0</v>
      </c>
      <c r="F30" s="2" t="n">
        <v>2239.77</v>
      </c>
      <c r="G30" s="2" t="n">
        <v>-15000</v>
      </c>
    </row>
    <row r="31" customFormat="false" ht="14.25" hidden="false" customHeight="false" outlineLevel="0" collapsed="false">
      <c r="A31" s="1" t="n">
        <v>50</v>
      </c>
      <c r="B31" s="1" t="n">
        <v>1591200660</v>
      </c>
      <c r="C31" s="1" t="s">
        <v>36</v>
      </c>
      <c r="D31" s="2" t="n">
        <v>-191.07</v>
      </c>
      <c r="E31" s="2" t="n">
        <v>0</v>
      </c>
      <c r="F31" s="2" t="n">
        <v>-808.93</v>
      </c>
      <c r="G31" s="2" t="n">
        <v>-1000</v>
      </c>
    </row>
    <row r="32" customFormat="false" ht="14.25" hidden="false" customHeight="false" outlineLevel="0" collapsed="false">
      <c r="A32" s="1" t="n">
        <v>50</v>
      </c>
      <c r="B32" s="1" t="n">
        <v>1594000490</v>
      </c>
      <c r="C32" s="1" t="s">
        <v>37</v>
      </c>
      <c r="D32" s="2" t="n">
        <v>-50230.35</v>
      </c>
      <c r="E32" s="2" t="n">
        <v>0</v>
      </c>
      <c r="F32" s="2" t="n">
        <v>-19769.65</v>
      </c>
      <c r="G32" s="2" t="n">
        <v>-70000</v>
      </c>
    </row>
    <row r="33" customFormat="false" ht="14.25" hidden="false" customHeight="false" outlineLevel="0" collapsed="false">
      <c r="A33" s="1" t="n">
        <v>50</v>
      </c>
      <c r="B33" s="1" t="n">
        <v>1594000690</v>
      </c>
      <c r="C33" s="1" t="s">
        <v>38</v>
      </c>
      <c r="D33" s="2" t="n">
        <v>-1372</v>
      </c>
      <c r="E33" s="2" t="n">
        <v>0</v>
      </c>
      <c r="F33" s="2" t="n">
        <v>-18628</v>
      </c>
      <c r="G33" s="2" t="n">
        <v>-10000</v>
      </c>
    </row>
    <row r="34" customFormat="false" ht="14.25" hidden="false" customHeight="false" outlineLevel="0" collapsed="false">
      <c r="A34" s="1" t="n">
        <v>60</v>
      </c>
      <c r="B34" s="1" t="n">
        <v>1311000920</v>
      </c>
      <c r="C34" s="1" t="s">
        <v>39</v>
      </c>
      <c r="D34" s="2" t="n">
        <v>36694.01</v>
      </c>
      <c r="E34" s="2" t="n">
        <v>0</v>
      </c>
      <c r="F34" s="2" t="n">
        <v>-46694.01</v>
      </c>
      <c r="G34" s="2" t="n">
        <v>-10000</v>
      </c>
    </row>
    <row r="35" customFormat="false" ht="14.25" hidden="false" customHeight="false" outlineLevel="0" collapsed="false">
      <c r="A35" s="1" t="n">
        <v>60</v>
      </c>
      <c r="B35" s="1" t="n">
        <v>1311100920</v>
      </c>
      <c r="C35" s="1" t="s">
        <v>40</v>
      </c>
      <c r="D35" s="2" t="n">
        <v>-219749.7</v>
      </c>
      <c r="E35" s="2" t="n">
        <v>0</v>
      </c>
      <c r="F35" s="2" t="n">
        <v>5749.7</v>
      </c>
      <c r="G35" s="2" t="n">
        <v>-220000</v>
      </c>
    </row>
    <row r="36" customFormat="false" ht="14.25" hidden="false" customHeight="false" outlineLevel="0" collapsed="false">
      <c r="A36" s="1" t="n">
        <v>60</v>
      </c>
      <c r="B36" s="1" t="n">
        <v>1311110920</v>
      </c>
      <c r="C36" s="1" t="s">
        <v>41</v>
      </c>
      <c r="D36" s="2" t="n">
        <v>0</v>
      </c>
      <c r="E36" s="2" t="n">
        <v>0</v>
      </c>
      <c r="F36" s="2" t="n">
        <v>-37000</v>
      </c>
      <c r="G36" s="2" t="n">
        <v>-37000</v>
      </c>
    </row>
    <row r="37" customFormat="false" ht="14.25" hidden="false" customHeight="false" outlineLevel="0" collapsed="false">
      <c r="A37" s="1" t="n">
        <v>60</v>
      </c>
      <c r="B37" s="1" t="n">
        <v>1312200920</v>
      </c>
      <c r="C37" s="1" t="s">
        <v>42</v>
      </c>
      <c r="D37" s="2" t="n">
        <v>-1580388.18</v>
      </c>
      <c r="E37" s="2" t="n">
        <v>0</v>
      </c>
      <c r="F37" s="2" t="n">
        <v>-639611.82</v>
      </c>
      <c r="G37" s="2" t="n">
        <v>-2220000</v>
      </c>
    </row>
    <row r="38" customFormat="false" ht="14.25" hidden="false" customHeight="false" outlineLevel="0" collapsed="false">
      <c r="A38" s="1" t="n">
        <v>60</v>
      </c>
      <c r="B38" s="1" t="n">
        <v>1312201920</v>
      </c>
      <c r="C38" s="1" t="s">
        <v>43</v>
      </c>
      <c r="D38" s="2" t="n">
        <v>-1800000</v>
      </c>
      <c r="E38" s="2" t="n">
        <v>0</v>
      </c>
      <c r="F38" s="2" t="n">
        <v>-600000</v>
      </c>
      <c r="G38" s="2" t="n">
        <v>-2400000</v>
      </c>
    </row>
    <row r="39" customFormat="false" ht="14.25" hidden="false" customHeight="false" outlineLevel="0" collapsed="false">
      <c r="A39" s="1" t="n">
        <v>60</v>
      </c>
      <c r="B39" s="1" t="n">
        <v>1312210920</v>
      </c>
      <c r="C39" s="1" t="s">
        <v>44</v>
      </c>
      <c r="D39" s="2" t="n">
        <v>3712.79</v>
      </c>
      <c r="E39" s="2" t="n">
        <v>0</v>
      </c>
      <c r="F39" s="2" t="n">
        <v>0</v>
      </c>
      <c r="G39" s="2" t="n">
        <v>0</v>
      </c>
    </row>
    <row r="40" customFormat="false" ht="14.25" hidden="false" customHeight="false" outlineLevel="0" collapsed="false">
      <c r="A40" s="1" t="n">
        <v>60</v>
      </c>
      <c r="B40" s="1" t="n">
        <v>1312211920</v>
      </c>
      <c r="C40" s="1" t="s">
        <v>45</v>
      </c>
      <c r="D40" s="2" t="n">
        <v>-72910.8</v>
      </c>
      <c r="E40" s="2" t="n">
        <v>0</v>
      </c>
      <c r="F40" s="2" t="n">
        <v>22910.8</v>
      </c>
      <c r="G40" s="2" t="n">
        <v>-73000</v>
      </c>
    </row>
    <row r="41" customFormat="false" ht="14.25" hidden="false" customHeight="false" outlineLevel="0" collapsed="false">
      <c r="A41" s="1" t="n">
        <v>60</v>
      </c>
      <c r="B41" s="1" t="n">
        <v>1312230920</v>
      </c>
      <c r="C41" s="1" t="s">
        <v>46</v>
      </c>
      <c r="D41" s="2" t="n">
        <v>-144439.46</v>
      </c>
      <c r="E41" s="2" t="n">
        <v>0</v>
      </c>
      <c r="F41" s="2" t="n">
        <v>-53560.54</v>
      </c>
      <c r="G41" s="2" t="n">
        <v>-198000</v>
      </c>
    </row>
    <row r="42" customFormat="false" ht="14.25" hidden="false" customHeight="false" outlineLevel="0" collapsed="false">
      <c r="A42" s="1" t="n">
        <v>60</v>
      </c>
      <c r="B42" s="1" t="n">
        <v>1312300920</v>
      </c>
      <c r="C42" s="1" t="s">
        <v>47</v>
      </c>
      <c r="D42" s="2" t="n">
        <v>-3998663.38</v>
      </c>
      <c r="E42" s="2" t="n">
        <v>0</v>
      </c>
      <c r="F42" s="2" t="n">
        <v>-1421336.62</v>
      </c>
      <c r="G42" s="2" t="n">
        <v>-5420000</v>
      </c>
    </row>
    <row r="43" customFormat="false" ht="14.25" hidden="false" customHeight="false" outlineLevel="0" collapsed="false">
      <c r="A43" s="1" t="n">
        <v>60</v>
      </c>
      <c r="B43" s="1" t="n">
        <v>1312310920</v>
      </c>
      <c r="C43" s="1" t="s">
        <v>48</v>
      </c>
      <c r="D43" s="2" t="n">
        <v>-897300.74</v>
      </c>
      <c r="E43" s="2" t="n">
        <v>0</v>
      </c>
      <c r="F43" s="2" t="n">
        <v>-192699.26</v>
      </c>
      <c r="G43" s="2" t="n">
        <v>-1090000</v>
      </c>
    </row>
    <row r="44" customFormat="false" ht="14.25" hidden="false" customHeight="false" outlineLevel="0" collapsed="false">
      <c r="A44" s="1" t="n">
        <v>60</v>
      </c>
      <c r="B44" s="1" t="n">
        <v>1312400920</v>
      </c>
      <c r="C44" s="1" t="s">
        <v>49</v>
      </c>
      <c r="D44" s="2" t="n">
        <v>0</v>
      </c>
      <c r="E44" s="2" t="n">
        <v>0</v>
      </c>
      <c r="F44" s="2" t="n">
        <v>52000</v>
      </c>
      <c r="G44" s="2" t="n">
        <v>-52000</v>
      </c>
    </row>
    <row r="45" customFormat="false" ht="14.25" hidden="false" customHeight="false" outlineLevel="0" collapsed="false">
      <c r="A45" s="1" t="n">
        <v>60</v>
      </c>
      <c r="B45" s="1" t="n">
        <v>1312410920</v>
      </c>
      <c r="C45" s="1" t="s">
        <v>50</v>
      </c>
      <c r="D45" s="2" t="n">
        <v>-190700.4</v>
      </c>
      <c r="E45" s="2" t="n">
        <v>0</v>
      </c>
      <c r="F45" s="2" t="n">
        <v>-56299.6</v>
      </c>
      <c r="G45" s="2" t="n">
        <v>-247000</v>
      </c>
    </row>
    <row r="46" customFormat="false" ht="14.25" hidden="false" customHeight="false" outlineLevel="0" collapsed="false">
      <c r="A46" s="1" t="n">
        <v>60</v>
      </c>
      <c r="B46" s="1" t="n">
        <v>1313000920</v>
      </c>
      <c r="C46" s="1" t="s">
        <v>51</v>
      </c>
      <c r="D46" s="2" t="n">
        <v>-111393</v>
      </c>
      <c r="E46" s="2" t="n">
        <v>0</v>
      </c>
      <c r="F46" s="2" t="n">
        <v>-32607</v>
      </c>
      <c r="G46" s="2" t="n">
        <v>-144000</v>
      </c>
    </row>
    <row r="47" customFormat="false" ht="14.25" hidden="false" customHeight="false" outlineLevel="0" collapsed="false">
      <c r="A47" s="1" t="n">
        <v>60</v>
      </c>
      <c r="B47" s="1" t="n">
        <v>1313001920</v>
      </c>
      <c r="C47" s="1" t="s">
        <v>52</v>
      </c>
      <c r="D47" s="2" t="n">
        <v>-2248800.54</v>
      </c>
      <c r="E47" s="2" t="n">
        <v>0</v>
      </c>
      <c r="F47" s="2" t="n">
        <v>-801199.46</v>
      </c>
      <c r="G47" s="2" t="n">
        <v>-3050000</v>
      </c>
    </row>
    <row r="48" customFormat="false" ht="14.25" hidden="false" customHeight="false" outlineLevel="0" collapsed="false">
      <c r="A48" s="1" t="n">
        <v>60</v>
      </c>
      <c r="B48" s="1" t="n">
        <v>1313002920</v>
      </c>
      <c r="C48" s="1" t="s">
        <v>53</v>
      </c>
      <c r="D48" s="2" t="n">
        <v>-418951.16</v>
      </c>
      <c r="E48" s="2" t="n">
        <v>0</v>
      </c>
      <c r="F48" s="2" t="n">
        <v>-115048.84</v>
      </c>
      <c r="G48" s="2" t="n">
        <v>-534000</v>
      </c>
    </row>
    <row r="49" customFormat="false" ht="14.25" hidden="false" customHeight="false" outlineLevel="0" collapsed="false">
      <c r="A49" s="1" t="n">
        <v>60</v>
      </c>
      <c r="B49" s="1" t="n">
        <v>1313003920</v>
      </c>
      <c r="C49" s="1" t="s">
        <v>54</v>
      </c>
      <c r="D49" s="2" t="n">
        <v>-562374.96</v>
      </c>
      <c r="E49" s="2" t="n">
        <v>0</v>
      </c>
      <c r="F49" s="2" t="n">
        <v>-185625.04</v>
      </c>
      <c r="G49" s="2" t="n">
        <v>-748000</v>
      </c>
    </row>
    <row r="50" customFormat="false" ht="14.25" hidden="false" customHeight="false" outlineLevel="0" collapsed="false">
      <c r="A50" s="1" t="n">
        <v>60</v>
      </c>
      <c r="B50" s="1" t="n">
        <v>1313004920</v>
      </c>
      <c r="C50" s="1" t="s">
        <v>55</v>
      </c>
      <c r="D50" s="2" t="n">
        <v>-10541.79</v>
      </c>
      <c r="E50" s="2" t="n">
        <v>0</v>
      </c>
      <c r="F50" s="2" t="n">
        <v>-3458.21</v>
      </c>
      <c r="G50" s="2" t="n">
        <v>-14000</v>
      </c>
    </row>
    <row r="51" customFormat="false" ht="14.25" hidden="false" customHeight="false" outlineLevel="0" collapsed="false">
      <c r="A51" s="1" t="n">
        <v>60</v>
      </c>
      <c r="B51" s="1" t="n">
        <v>1313005920</v>
      </c>
      <c r="C51" s="1" t="s">
        <v>56</v>
      </c>
      <c r="D51" s="2" t="n">
        <v>0</v>
      </c>
      <c r="E51" s="2" t="n">
        <v>0</v>
      </c>
      <c r="F51" s="2" t="n">
        <v>-87000</v>
      </c>
      <c r="G51" s="2" t="n">
        <v>-87000</v>
      </c>
    </row>
    <row r="52" customFormat="false" ht="14.25" hidden="false" customHeight="false" outlineLevel="0" collapsed="false">
      <c r="A52" s="1" t="n">
        <v>60</v>
      </c>
      <c r="B52" s="1" t="n">
        <v>1313201920</v>
      </c>
      <c r="C52" s="1" t="s">
        <v>57</v>
      </c>
      <c r="D52" s="2" t="n">
        <v>-192373.16</v>
      </c>
      <c r="E52" s="2" t="n">
        <v>0</v>
      </c>
      <c r="F52" s="2" t="n">
        <v>-42626.84</v>
      </c>
      <c r="G52" s="2" t="n">
        <v>-235000</v>
      </c>
    </row>
    <row r="53" customFormat="false" ht="14.25" hidden="false" customHeight="false" outlineLevel="0" collapsed="false">
      <c r="A53" s="1" t="n">
        <v>60</v>
      </c>
      <c r="B53" s="1" t="n">
        <v>1313202920</v>
      </c>
      <c r="C53" s="1" t="s">
        <v>58</v>
      </c>
      <c r="D53" s="2" t="n">
        <v>-65165.1</v>
      </c>
      <c r="E53" s="2" t="n">
        <v>0</v>
      </c>
      <c r="F53" s="2" t="n">
        <v>-16834.9</v>
      </c>
      <c r="G53" s="2" t="n">
        <v>-82000</v>
      </c>
    </row>
    <row r="54" customFormat="false" ht="14.25" hidden="false" customHeight="false" outlineLevel="0" collapsed="false">
      <c r="A54" s="1" t="n">
        <v>60</v>
      </c>
      <c r="B54" s="1" t="n">
        <v>1313203920</v>
      </c>
      <c r="C54" s="1" t="s">
        <v>59</v>
      </c>
      <c r="D54" s="2" t="n">
        <v>10243.85</v>
      </c>
      <c r="E54" s="2" t="n">
        <v>0</v>
      </c>
      <c r="F54" s="2" t="n">
        <v>-15243.85</v>
      </c>
      <c r="G54" s="2" t="n">
        <v>-5000</v>
      </c>
    </row>
    <row r="55" customFormat="false" ht="14.25" hidden="false" customHeight="false" outlineLevel="0" collapsed="false">
      <c r="A55" s="1" t="n">
        <v>60</v>
      </c>
      <c r="B55" s="1" t="n">
        <v>1313204920</v>
      </c>
      <c r="C55" s="1" t="s">
        <v>60</v>
      </c>
      <c r="D55" s="2" t="n">
        <v>-11874.72</v>
      </c>
      <c r="E55" s="2" t="n">
        <v>0</v>
      </c>
      <c r="F55" s="2" t="n">
        <v>1874.72</v>
      </c>
      <c r="G55" s="2" t="n">
        <v>-12000</v>
      </c>
    </row>
    <row r="56" customFormat="false" ht="14.25" hidden="false" customHeight="false" outlineLevel="0" collapsed="false">
      <c r="A56" s="1" t="n">
        <v>60</v>
      </c>
      <c r="B56" s="1" t="n">
        <v>1313205920</v>
      </c>
      <c r="C56" s="1" t="s">
        <v>61</v>
      </c>
      <c r="D56" s="2" t="n">
        <v>-151186.5</v>
      </c>
      <c r="E56" s="2" t="n">
        <v>0</v>
      </c>
      <c r="F56" s="2" t="n">
        <v>-96813.5</v>
      </c>
      <c r="G56" s="2" t="n">
        <v>-248000</v>
      </c>
    </row>
    <row r="57" customFormat="false" ht="14.25" hidden="false" customHeight="false" outlineLevel="0" collapsed="false">
      <c r="A57" s="1" t="n">
        <v>60</v>
      </c>
      <c r="B57" s="1" t="n">
        <v>1313206920</v>
      </c>
      <c r="C57" s="1" t="s">
        <v>62</v>
      </c>
      <c r="D57" s="2" t="n">
        <v>44997.84</v>
      </c>
      <c r="E57" s="2" t="n">
        <v>0</v>
      </c>
      <c r="F57" s="2" t="n">
        <v>-44997.84</v>
      </c>
      <c r="G57" s="2" t="n">
        <v>0</v>
      </c>
    </row>
    <row r="58" customFormat="false" ht="14.25" hidden="false" customHeight="false" outlineLevel="0" collapsed="false">
      <c r="A58" s="1" t="n">
        <v>60</v>
      </c>
      <c r="B58" s="1" t="n">
        <v>1313209920</v>
      </c>
      <c r="C58" s="1" t="s">
        <v>63</v>
      </c>
      <c r="D58" s="2" t="n">
        <v>-2520</v>
      </c>
      <c r="E58" s="2" t="n">
        <v>0</v>
      </c>
      <c r="F58" s="2" t="n">
        <v>2520</v>
      </c>
      <c r="G58" s="2" t="n">
        <v>-3000</v>
      </c>
    </row>
    <row r="59" customFormat="false" ht="14.25" hidden="false" customHeight="false" outlineLevel="0" collapsed="false">
      <c r="A59" s="1" t="n">
        <v>60</v>
      </c>
      <c r="B59" s="1" t="n">
        <v>1313300920</v>
      </c>
      <c r="C59" s="1" t="s">
        <v>64</v>
      </c>
      <c r="D59" s="2" t="n">
        <v>-1488776.21</v>
      </c>
      <c r="E59" s="2" t="n">
        <v>0</v>
      </c>
      <c r="F59" s="2" t="n">
        <v>-391223.79</v>
      </c>
      <c r="G59" s="2" t="n">
        <v>-1880000</v>
      </c>
    </row>
    <row r="60" customFormat="false" ht="14.25" hidden="false" customHeight="false" outlineLevel="0" collapsed="false">
      <c r="A60" s="1" t="n">
        <v>60</v>
      </c>
      <c r="B60" s="1" t="n">
        <v>1313310920</v>
      </c>
      <c r="C60" s="1" t="s">
        <v>65</v>
      </c>
      <c r="D60" s="2" t="n">
        <v>-52359.4</v>
      </c>
      <c r="E60" s="2" t="n">
        <v>0</v>
      </c>
      <c r="F60" s="2" t="n">
        <v>-30640.6</v>
      </c>
      <c r="G60" s="2" t="n">
        <v>-83000</v>
      </c>
    </row>
    <row r="61" customFormat="false" ht="14.25" hidden="false" customHeight="false" outlineLevel="0" collapsed="false">
      <c r="A61" s="1" t="n">
        <v>60</v>
      </c>
      <c r="B61" s="1" t="n">
        <v>1313320920</v>
      </c>
      <c r="C61" s="1" t="s">
        <v>66</v>
      </c>
      <c r="D61" s="2" t="n">
        <v>-673890.72</v>
      </c>
      <c r="E61" s="2" t="n">
        <v>0</v>
      </c>
      <c r="F61" s="2" t="n">
        <v>-249109.28</v>
      </c>
      <c r="G61" s="2" t="n">
        <v>-923000</v>
      </c>
    </row>
    <row r="62" customFormat="false" ht="14.25" hidden="false" customHeight="false" outlineLevel="0" collapsed="false">
      <c r="A62" s="1" t="n">
        <v>60</v>
      </c>
      <c r="B62" s="1" t="n">
        <v>1313321920</v>
      </c>
      <c r="C62" s="1" t="s">
        <v>67</v>
      </c>
      <c r="D62" s="2" t="n">
        <v>-94913.44</v>
      </c>
      <c r="E62" s="2" t="n">
        <v>0</v>
      </c>
      <c r="F62" s="2" t="n">
        <v>-32086.56</v>
      </c>
      <c r="G62" s="2" t="n">
        <v>-127000</v>
      </c>
    </row>
    <row r="63" customFormat="false" ht="14.25" hidden="false" customHeight="false" outlineLevel="0" collapsed="false">
      <c r="A63" s="1" t="n">
        <v>60</v>
      </c>
      <c r="B63" s="1" t="n">
        <v>1313322920</v>
      </c>
      <c r="C63" s="1" t="s">
        <v>68</v>
      </c>
      <c r="D63" s="2" t="n">
        <v>0</v>
      </c>
      <c r="E63" s="2" t="n">
        <v>0</v>
      </c>
      <c r="F63" s="2" t="n">
        <v>-260000</v>
      </c>
      <c r="G63" s="2" t="n">
        <v>-260000</v>
      </c>
    </row>
    <row r="64" customFormat="false" ht="14.25" hidden="false" customHeight="false" outlineLevel="0" collapsed="false">
      <c r="A64" s="1" t="n">
        <v>60</v>
      </c>
      <c r="B64" s="1" t="n">
        <v>1313323920</v>
      </c>
      <c r="C64" s="1" t="s">
        <v>69</v>
      </c>
      <c r="D64" s="2" t="n">
        <v>-85634.39</v>
      </c>
      <c r="E64" s="2" t="n">
        <v>0</v>
      </c>
      <c r="F64" s="2" t="n">
        <v>5634.39</v>
      </c>
      <c r="G64" s="2" t="n">
        <v>-100000</v>
      </c>
    </row>
    <row r="65" customFormat="false" ht="14.25" hidden="false" customHeight="false" outlineLevel="0" collapsed="false">
      <c r="A65" s="1" t="n">
        <v>60</v>
      </c>
      <c r="B65" s="1" t="n">
        <v>1313400920</v>
      </c>
      <c r="C65" s="1" t="s">
        <v>70</v>
      </c>
      <c r="D65" s="2" t="n">
        <v>-110867.85</v>
      </c>
      <c r="E65" s="2" t="n">
        <v>0</v>
      </c>
      <c r="F65" s="2" t="n">
        <v>-38132.15</v>
      </c>
      <c r="G65" s="2" t="n">
        <v>-149000</v>
      </c>
    </row>
    <row r="66" customFormat="false" ht="14.25" hidden="false" customHeight="false" outlineLevel="0" collapsed="false">
      <c r="A66" s="1" t="n">
        <v>60</v>
      </c>
      <c r="B66" s="1" t="n">
        <v>1313410920</v>
      </c>
      <c r="C66" s="1" t="s">
        <v>71</v>
      </c>
      <c r="D66" s="2" t="n">
        <v>0</v>
      </c>
      <c r="E66" s="2" t="n">
        <v>0</v>
      </c>
      <c r="F66" s="2" t="n">
        <v>-31000</v>
      </c>
      <c r="G66" s="2" t="n">
        <v>-31000</v>
      </c>
    </row>
    <row r="67" customFormat="false" ht="14.25" hidden="false" customHeight="false" outlineLevel="0" collapsed="false">
      <c r="A67" s="1" t="n">
        <v>60</v>
      </c>
      <c r="B67" s="1" t="n">
        <v>1313420920</v>
      </c>
      <c r="C67" s="1" t="s">
        <v>72</v>
      </c>
      <c r="D67" s="2" t="n">
        <v>-193035.29</v>
      </c>
      <c r="E67" s="2" t="n">
        <v>0</v>
      </c>
      <c r="F67" s="2" t="n">
        <v>-76964.71</v>
      </c>
      <c r="G67" s="2" t="n">
        <v>-270000</v>
      </c>
    </row>
    <row r="68" customFormat="false" ht="14.25" hidden="false" customHeight="false" outlineLevel="0" collapsed="false">
      <c r="A68" s="1" t="n">
        <v>60</v>
      </c>
      <c r="B68" s="1" t="n">
        <v>1313430920</v>
      </c>
      <c r="C68" s="1" t="s">
        <v>73</v>
      </c>
      <c r="D68" s="2" t="n">
        <v>-67081.56</v>
      </c>
      <c r="E68" s="2" t="n">
        <v>0</v>
      </c>
      <c r="F68" s="2" t="n">
        <v>-26918.44</v>
      </c>
      <c r="G68" s="2" t="n">
        <v>-94000</v>
      </c>
    </row>
    <row r="69" customFormat="false" ht="14.25" hidden="false" customHeight="false" outlineLevel="0" collapsed="false">
      <c r="A69" s="1" t="n">
        <v>60</v>
      </c>
      <c r="B69" s="1" t="n">
        <v>1313440920</v>
      </c>
      <c r="C69" s="1" t="s">
        <v>74</v>
      </c>
      <c r="D69" s="2" t="n">
        <v>0</v>
      </c>
      <c r="E69" s="2" t="n">
        <v>0</v>
      </c>
      <c r="F69" s="2" t="n">
        <v>-10000</v>
      </c>
      <c r="G69" s="2" t="n">
        <v>-10000</v>
      </c>
    </row>
    <row r="70" customFormat="false" ht="14.25" hidden="false" customHeight="false" outlineLevel="0" collapsed="false">
      <c r="A70" s="1" t="n">
        <v>60</v>
      </c>
      <c r="B70" s="1" t="n">
        <v>1313800920</v>
      </c>
      <c r="C70" s="1" t="s">
        <v>75</v>
      </c>
      <c r="D70" s="2" t="n">
        <v>-739732</v>
      </c>
      <c r="E70" s="2" t="n">
        <v>0</v>
      </c>
      <c r="F70" s="2" t="n">
        <v>39732</v>
      </c>
      <c r="G70" s="2" t="n">
        <v>-740000</v>
      </c>
    </row>
    <row r="71" customFormat="false" ht="14.25" hidden="false" customHeight="false" outlineLevel="0" collapsed="false">
      <c r="A71" s="1" t="n">
        <v>60</v>
      </c>
      <c r="B71" s="1" t="n">
        <v>1314000920</v>
      </c>
      <c r="C71" s="1" t="s">
        <v>76</v>
      </c>
      <c r="D71" s="2" t="n">
        <v>17252.35</v>
      </c>
      <c r="E71" s="2" t="n">
        <v>0</v>
      </c>
      <c r="F71" s="2" t="n">
        <v>-717252.35</v>
      </c>
      <c r="G71" s="2" t="n">
        <v>0</v>
      </c>
    </row>
    <row r="72" customFormat="false" ht="14.25" hidden="false" customHeight="false" outlineLevel="0" collapsed="false">
      <c r="A72" s="1" t="n">
        <v>60</v>
      </c>
      <c r="B72" s="1" t="n">
        <v>1314810920</v>
      </c>
      <c r="C72" s="1" t="s">
        <v>77</v>
      </c>
      <c r="D72" s="2" t="n">
        <v>0</v>
      </c>
      <c r="E72" s="2" t="n">
        <v>0</v>
      </c>
      <c r="F72" s="2" t="n">
        <v>-4000</v>
      </c>
      <c r="G72" s="2" t="n">
        <v>-4000</v>
      </c>
    </row>
    <row r="73" customFormat="false" ht="14.25" hidden="false" customHeight="false" outlineLevel="0" collapsed="false">
      <c r="A73" s="1" t="n">
        <v>60</v>
      </c>
      <c r="B73" s="1" t="n">
        <v>1314910920</v>
      </c>
      <c r="C73" s="1" t="s">
        <v>78</v>
      </c>
      <c r="D73" s="2" t="n">
        <v>0</v>
      </c>
      <c r="E73" s="2" t="n">
        <v>0</v>
      </c>
      <c r="F73" s="2" t="n">
        <v>-100000</v>
      </c>
      <c r="G73" s="2" t="n">
        <v>0</v>
      </c>
    </row>
    <row r="74" customFormat="false" ht="14.25" hidden="false" customHeight="false" outlineLevel="0" collapsed="false">
      <c r="A74" s="1" t="n">
        <v>60</v>
      </c>
      <c r="B74" s="1" t="n">
        <v>1315100920</v>
      </c>
      <c r="C74" s="1" t="s">
        <v>79</v>
      </c>
      <c r="D74" s="2" t="n">
        <v>-26158</v>
      </c>
      <c r="E74" s="2" t="n">
        <v>0</v>
      </c>
      <c r="F74" s="2" t="n">
        <v>-63842</v>
      </c>
      <c r="G74" s="2" t="n">
        <v>-90000</v>
      </c>
    </row>
    <row r="75" customFormat="false" ht="14.25" hidden="false" customHeight="false" outlineLevel="0" collapsed="false">
      <c r="A75" s="1" t="n">
        <v>60</v>
      </c>
      <c r="B75" s="1" t="n">
        <v>1317000920</v>
      </c>
      <c r="C75" s="1" t="s">
        <v>80</v>
      </c>
      <c r="D75" s="2" t="n">
        <v>-20819</v>
      </c>
      <c r="E75" s="2" t="n">
        <v>0</v>
      </c>
      <c r="F75" s="2" t="n">
        <v>-79181</v>
      </c>
      <c r="G75" s="2" t="n">
        <v>-21000</v>
      </c>
    </row>
    <row r="76" customFormat="false" ht="14.25" hidden="false" customHeight="false" outlineLevel="0" collapsed="false">
      <c r="A76" s="1" t="n">
        <v>60</v>
      </c>
      <c r="B76" s="1" t="n">
        <v>1317001920</v>
      </c>
      <c r="C76" s="1" t="s">
        <v>81</v>
      </c>
      <c r="D76" s="2" t="n">
        <v>-256946</v>
      </c>
      <c r="E76" s="2" t="n">
        <v>0</v>
      </c>
      <c r="F76" s="2" t="n">
        <v>-637054</v>
      </c>
      <c r="G76" s="2" t="n">
        <v>-841000</v>
      </c>
    </row>
    <row r="77" customFormat="false" ht="14.25" hidden="false" customHeight="false" outlineLevel="0" collapsed="false">
      <c r="A77" s="1" t="n">
        <v>60</v>
      </c>
      <c r="B77" s="1" t="n">
        <v>1317100920</v>
      </c>
      <c r="C77" s="1" t="s">
        <v>82</v>
      </c>
      <c r="D77" s="2" t="n">
        <v>0</v>
      </c>
      <c r="E77" s="2" t="n">
        <v>0</v>
      </c>
      <c r="F77" s="2" t="n">
        <v>-7000</v>
      </c>
      <c r="G77" s="2" t="n">
        <v>-7000</v>
      </c>
    </row>
    <row r="78" customFormat="false" ht="14.25" hidden="false" customHeight="false" outlineLevel="0" collapsed="false">
      <c r="A78" s="1" t="n">
        <v>60</v>
      </c>
      <c r="B78" s="1" t="n">
        <v>1317200920</v>
      </c>
      <c r="C78" s="1" t="s">
        <v>83</v>
      </c>
      <c r="D78" s="2" t="n">
        <v>-38992</v>
      </c>
      <c r="E78" s="2" t="n">
        <v>0</v>
      </c>
      <c r="F78" s="2" t="n">
        <v>-8</v>
      </c>
      <c r="G78" s="2" t="n">
        <v>-39000</v>
      </c>
    </row>
    <row r="79" customFormat="false" ht="14.25" hidden="false" customHeight="false" outlineLevel="0" collapsed="false">
      <c r="A79" s="1" t="n">
        <v>60</v>
      </c>
      <c r="B79" s="1" t="n">
        <v>1317300920</v>
      </c>
      <c r="C79" s="1" t="s">
        <v>84</v>
      </c>
      <c r="D79" s="2" t="n">
        <v>-917929.95</v>
      </c>
      <c r="E79" s="2" t="n">
        <v>0</v>
      </c>
      <c r="F79" s="2" t="n">
        <v>-252070.05</v>
      </c>
      <c r="G79" s="2" t="n">
        <v>-1170000</v>
      </c>
    </row>
    <row r="80" customFormat="false" ht="14.25" hidden="false" customHeight="false" outlineLevel="0" collapsed="false">
      <c r="A80" s="1" t="n">
        <v>60</v>
      </c>
      <c r="B80" s="1" t="n">
        <v>1317300922</v>
      </c>
      <c r="C80" s="1" t="s">
        <v>85</v>
      </c>
      <c r="D80" s="2" t="n">
        <v>-4205.4</v>
      </c>
      <c r="E80" s="2" t="n">
        <v>0</v>
      </c>
      <c r="F80" s="2" t="n">
        <v>-24794.6</v>
      </c>
      <c r="G80" s="2" t="n">
        <v>-29000</v>
      </c>
    </row>
    <row r="81" customFormat="false" ht="14.25" hidden="false" customHeight="false" outlineLevel="0" collapsed="false">
      <c r="A81" s="1" t="n">
        <v>60</v>
      </c>
      <c r="B81" s="1" t="n">
        <v>1317700920</v>
      </c>
      <c r="C81" s="1" t="s">
        <v>86</v>
      </c>
      <c r="D81" s="2" t="n">
        <v>-77315.49</v>
      </c>
      <c r="E81" s="2" t="n">
        <v>0</v>
      </c>
      <c r="F81" s="2" t="n">
        <v>-24684.51</v>
      </c>
      <c r="G81" s="2" t="n">
        <v>-102000</v>
      </c>
    </row>
    <row r="82" customFormat="false" ht="14.25" hidden="false" customHeight="false" outlineLevel="0" collapsed="false">
      <c r="A82" s="1" t="n">
        <v>60</v>
      </c>
      <c r="B82" s="1" t="n">
        <v>1317800920</v>
      </c>
      <c r="C82" s="1" t="s">
        <v>87</v>
      </c>
      <c r="D82" s="2" t="n">
        <v>-362699.21</v>
      </c>
      <c r="E82" s="2" t="n">
        <v>0</v>
      </c>
      <c r="F82" s="2" t="n">
        <v>-357300.79</v>
      </c>
      <c r="G82" s="2" t="n">
        <v>-720000</v>
      </c>
    </row>
    <row r="83" customFormat="false" ht="14.25" hidden="false" customHeight="false" outlineLevel="0" collapsed="false">
      <c r="A83" s="1" t="n">
        <v>60</v>
      </c>
      <c r="B83" s="1" t="n">
        <v>1317800921</v>
      </c>
      <c r="C83" s="1" t="s">
        <v>88</v>
      </c>
      <c r="D83" s="2" t="n">
        <v>-120367.97</v>
      </c>
      <c r="E83" s="2" t="n">
        <v>0</v>
      </c>
      <c r="F83" s="2" t="n">
        <v>-24632.03</v>
      </c>
      <c r="G83" s="2" t="n">
        <v>-145000</v>
      </c>
    </row>
    <row r="84" customFormat="false" ht="14.25" hidden="false" customHeight="false" outlineLevel="0" collapsed="false">
      <c r="A84" s="1" t="n">
        <v>70</v>
      </c>
      <c r="B84" s="1" t="n">
        <v>1341100930</v>
      </c>
      <c r="C84" s="1" t="s">
        <v>89</v>
      </c>
      <c r="D84" s="2" t="n">
        <v>-950277</v>
      </c>
      <c r="E84" s="2" t="n">
        <v>0</v>
      </c>
      <c r="F84" s="2" t="n">
        <v>-319723</v>
      </c>
      <c r="G84" s="2" t="n">
        <v>-1267000</v>
      </c>
    </row>
    <row r="85" customFormat="false" ht="14.25" hidden="false" customHeight="false" outlineLevel="0" collapsed="false">
      <c r="A85" s="1" t="n">
        <v>70</v>
      </c>
      <c r="B85" s="1" t="n">
        <v>1341200930</v>
      </c>
      <c r="C85" s="1" t="s">
        <v>90</v>
      </c>
      <c r="D85" s="2" t="n">
        <v>-28656</v>
      </c>
      <c r="E85" s="2" t="n">
        <v>0</v>
      </c>
      <c r="F85" s="2" t="n">
        <v>-14344</v>
      </c>
      <c r="G85" s="2" t="n">
        <v>-43000</v>
      </c>
    </row>
    <row r="86" customFormat="false" ht="14.25" hidden="false" customHeight="false" outlineLevel="0" collapsed="false">
      <c r="A86" s="1" t="n">
        <v>70</v>
      </c>
      <c r="B86" s="1" t="n">
        <v>1341400930</v>
      </c>
      <c r="C86" s="1" t="s">
        <v>91</v>
      </c>
      <c r="D86" s="2" t="n">
        <v>0</v>
      </c>
      <c r="E86" s="2" t="n">
        <v>0</v>
      </c>
      <c r="F86" s="2" t="n">
        <v>-8000</v>
      </c>
      <c r="G86" s="2" t="n">
        <v>0</v>
      </c>
    </row>
    <row r="87" customFormat="false" ht="14.25" hidden="false" customHeight="false" outlineLevel="0" collapsed="false">
      <c r="A87" s="1" t="n">
        <v>70</v>
      </c>
      <c r="B87" s="1" t="n">
        <v>1341500930</v>
      </c>
      <c r="C87" s="1" t="s">
        <v>92</v>
      </c>
      <c r="D87" s="2" t="n">
        <v>0</v>
      </c>
      <c r="E87" s="2" t="n">
        <v>0</v>
      </c>
      <c r="F87" s="2" t="n">
        <v>-6000</v>
      </c>
      <c r="G87" s="2" t="n">
        <v>0</v>
      </c>
    </row>
    <row r="88" customFormat="false" ht="14.25" hidden="false" customHeight="false" outlineLevel="0" collapsed="false">
      <c r="A88" s="1" t="n">
        <v>70</v>
      </c>
      <c r="B88" s="1" t="n">
        <v>1341900930</v>
      </c>
      <c r="C88" s="1" t="s">
        <v>93</v>
      </c>
      <c r="D88" s="2" t="n">
        <v>-70747</v>
      </c>
      <c r="E88" s="2" t="n">
        <v>0</v>
      </c>
      <c r="F88" s="2" t="n">
        <v>-103253</v>
      </c>
      <c r="G88" s="2" t="n">
        <v>-174000</v>
      </c>
    </row>
    <row r="89" customFormat="false" ht="14.25" hidden="false" customHeight="false" outlineLevel="0" collapsed="false">
      <c r="A89" s="1" t="n">
        <v>70</v>
      </c>
      <c r="B89" s="1" t="n">
        <v>1342200930</v>
      </c>
      <c r="C89" s="1" t="s">
        <v>94</v>
      </c>
      <c r="D89" s="2" t="n">
        <v>-98670</v>
      </c>
      <c r="E89" s="2" t="n">
        <v>0</v>
      </c>
      <c r="F89" s="2" t="n">
        <v>23670</v>
      </c>
      <c r="G89" s="2" t="n">
        <v>-150000</v>
      </c>
    </row>
    <row r="90" customFormat="false" ht="14.25" hidden="false" customHeight="false" outlineLevel="0" collapsed="false">
      <c r="A90" s="1" t="n">
        <v>70</v>
      </c>
      <c r="B90" s="1" t="n">
        <v>1342230930</v>
      </c>
      <c r="C90" s="1" t="s">
        <v>95</v>
      </c>
      <c r="D90" s="2" t="n">
        <v>-305</v>
      </c>
      <c r="E90" s="2" t="n">
        <v>0</v>
      </c>
      <c r="F90" s="2" t="n">
        <v>-33695</v>
      </c>
      <c r="G90" s="2" t="n">
        <v>-7500</v>
      </c>
    </row>
    <row r="91" customFormat="false" ht="14.25" hidden="false" customHeight="false" outlineLevel="0" collapsed="false">
      <c r="A91" s="1" t="n">
        <v>70</v>
      </c>
      <c r="B91" s="1" t="n">
        <v>1342240930</v>
      </c>
      <c r="C91" s="1" t="s">
        <v>96</v>
      </c>
      <c r="D91" s="2" t="n">
        <v>-25219</v>
      </c>
      <c r="E91" s="2" t="n">
        <v>0</v>
      </c>
      <c r="F91" s="2" t="n">
        <v>-29781</v>
      </c>
      <c r="G91" s="2" t="n">
        <v>-26000</v>
      </c>
    </row>
    <row r="92" customFormat="false" ht="14.25" hidden="false" customHeight="false" outlineLevel="0" collapsed="false">
      <c r="A92" s="1" t="n">
        <v>70</v>
      </c>
      <c r="B92" s="1" t="n">
        <v>1342270930</v>
      </c>
      <c r="C92" s="1" t="s">
        <v>97</v>
      </c>
      <c r="D92" s="2" t="n">
        <v>-151830</v>
      </c>
      <c r="E92" s="2" t="n">
        <v>0</v>
      </c>
      <c r="F92" s="2" t="n">
        <v>-152170</v>
      </c>
      <c r="G92" s="2" t="n">
        <v>-304000</v>
      </c>
    </row>
    <row r="93" customFormat="false" ht="14.25" hidden="false" customHeight="false" outlineLevel="0" collapsed="false">
      <c r="A93" s="1" t="n">
        <v>70</v>
      </c>
      <c r="B93" s="1" t="n">
        <v>1342400930</v>
      </c>
      <c r="C93" s="1" t="s">
        <v>98</v>
      </c>
      <c r="D93" s="2" t="n">
        <v>0</v>
      </c>
      <c r="E93" s="2" t="n">
        <v>0</v>
      </c>
      <c r="F93" s="2" t="n">
        <v>-2000</v>
      </c>
      <c r="G93" s="2" t="n">
        <v>0</v>
      </c>
    </row>
    <row r="94" customFormat="false" ht="14.25" hidden="false" customHeight="false" outlineLevel="0" collapsed="false">
      <c r="A94" s="1" t="n">
        <v>70</v>
      </c>
      <c r="B94" s="1" t="n">
        <v>1342420930</v>
      </c>
      <c r="C94" s="1" t="s">
        <v>99</v>
      </c>
      <c r="D94" s="2" t="n">
        <v>-2914</v>
      </c>
      <c r="E94" s="2" t="n">
        <v>0</v>
      </c>
      <c r="F94" s="2" t="n">
        <v>-8086</v>
      </c>
      <c r="G94" s="2" t="n">
        <v>-3000</v>
      </c>
    </row>
    <row r="95" customFormat="false" ht="14.25" hidden="false" customHeight="false" outlineLevel="0" collapsed="false">
      <c r="A95" s="1" t="n">
        <v>70</v>
      </c>
      <c r="B95" s="1" t="n">
        <v>1343500930</v>
      </c>
      <c r="C95" s="1" t="s">
        <v>100</v>
      </c>
      <c r="D95" s="2" t="n">
        <v>0</v>
      </c>
      <c r="E95" s="2" t="n">
        <v>0</v>
      </c>
      <c r="F95" s="2" t="n">
        <v>-1000</v>
      </c>
      <c r="G95" s="2" t="n">
        <v>0</v>
      </c>
    </row>
    <row r="96" customFormat="false" ht="14.25" hidden="false" customHeight="false" outlineLevel="0" collapsed="false">
      <c r="A96" s="1" t="n">
        <v>70</v>
      </c>
      <c r="B96" s="1" t="n">
        <v>1343510930</v>
      </c>
      <c r="C96" s="1" t="s">
        <v>101</v>
      </c>
      <c r="D96" s="2" t="n">
        <v>-605464</v>
      </c>
      <c r="E96" s="2" t="n">
        <v>0</v>
      </c>
      <c r="F96" s="2" t="n">
        <v>-54536</v>
      </c>
      <c r="G96" s="2" t="n">
        <v>-667500</v>
      </c>
    </row>
    <row r="97" customFormat="false" ht="14.25" hidden="false" customHeight="false" outlineLevel="0" collapsed="false">
      <c r="A97" s="1" t="n">
        <v>70</v>
      </c>
      <c r="B97" s="1" t="n">
        <v>1343520930</v>
      </c>
      <c r="C97" s="1" t="s">
        <v>102</v>
      </c>
      <c r="D97" s="2" t="n">
        <v>0</v>
      </c>
      <c r="E97" s="2" t="n">
        <v>0</v>
      </c>
      <c r="F97" s="2" t="n">
        <v>-187000</v>
      </c>
      <c r="G97" s="2" t="n">
        <v>0</v>
      </c>
    </row>
    <row r="98" customFormat="false" ht="14.25" hidden="false" customHeight="false" outlineLevel="0" collapsed="false">
      <c r="A98" s="1" t="n">
        <v>70</v>
      </c>
      <c r="B98" s="1" t="n">
        <v>1343800930</v>
      </c>
      <c r="C98" s="1" t="s">
        <v>103</v>
      </c>
      <c r="D98" s="2" t="n">
        <v>0</v>
      </c>
      <c r="E98" s="2" t="n">
        <v>0</v>
      </c>
      <c r="F98" s="2" t="n">
        <v>-30000</v>
      </c>
      <c r="G98" s="2" t="n">
        <v>0</v>
      </c>
    </row>
    <row r="99" customFormat="false" ht="14.25" hidden="false" customHeight="false" outlineLevel="0" collapsed="false">
      <c r="A99" s="1" t="n">
        <v>70</v>
      </c>
      <c r="B99" s="1" t="n">
        <v>1343810930</v>
      </c>
      <c r="C99" s="1" t="s">
        <v>104</v>
      </c>
      <c r="D99" s="2" t="n">
        <v>0</v>
      </c>
      <c r="E99" s="2" t="n">
        <v>0</v>
      </c>
      <c r="F99" s="2" t="n">
        <v>-135000</v>
      </c>
      <c r="G99" s="2" t="n">
        <v>-45000</v>
      </c>
    </row>
    <row r="100" customFormat="false" ht="14.25" hidden="false" customHeight="false" outlineLevel="0" collapsed="false">
      <c r="A100" s="1" t="n">
        <v>70</v>
      </c>
      <c r="B100" s="1" t="n">
        <v>1343900930</v>
      </c>
      <c r="C100" s="1" t="s">
        <v>105</v>
      </c>
      <c r="D100" s="2" t="n">
        <v>-478981</v>
      </c>
      <c r="E100" s="2" t="n">
        <v>0</v>
      </c>
      <c r="F100" s="2" t="n">
        <v>-88019</v>
      </c>
      <c r="G100" s="2" t="n">
        <v>-657000</v>
      </c>
    </row>
    <row r="101" customFormat="false" ht="14.25" hidden="false" customHeight="false" outlineLevel="0" collapsed="false">
      <c r="A101" s="1" t="n">
        <v>70</v>
      </c>
      <c r="B101" s="1" t="n">
        <v>1344400930</v>
      </c>
      <c r="C101" s="1" t="s">
        <v>106</v>
      </c>
      <c r="D101" s="2" t="n">
        <v>-3402</v>
      </c>
      <c r="E101" s="2" t="n">
        <v>0</v>
      </c>
      <c r="F101" s="2" t="n">
        <v>-8598</v>
      </c>
      <c r="G101" s="2" t="n">
        <v>-7000</v>
      </c>
    </row>
    <row r="102" customFormat="false" ht="14.25" hidden="false" customHeight="false" outlineLevel="0" collapsed="false">
      <c r="A102" s="1" t="n">
        <v>70</v>
      </c>
      <c r="B102" s="1" t="n">
        <v>1344410930</v>
      </c>
      <c r="C102" s="1" t="s">
        <v>107</v>
      </c>
      <c r="D102" s="2" t="n">
        <v>0</v>
      </c>
      <c r="E102" s="2" t="n">
        <v>0</v>
      </c>
      <c r="F102" s="2" t="n">
        <v>-33000</v>
      </c>
      <c r="G102" s="2" t="n">
        <v>-8000</v>
      </c>
    </row>
    <row r="103" customFormat="false" ht="14.25" hidden="false" customHeight="false" outlineLevel="0" collapsed="false">
      <c r="A103" s="1" t="n">
        <v>70</v>
      </c>
      <c r="B103" s="1" t="n">
        <v>1345100930</v>
      </c>
      <c r="C103" s="1" t="s">
        <v>108</v>
      </c>
      <c r="D103" s="2" t="n">
        <v>-711379</v>
      </c>
      <c r="E103" s="2" t="n">
        <v>0</v>
      </c>
      <c r="F103" s="2" t="n">
        <v>-263621</v>
      </c>
      <c r="G103" s="2" t="n">
        <v>-1052000</v>
      </c>
    </row>
    <row r="104" customFormat="false" ht="14.25" hidden="false" customHeight="false" outlineLevel="0" collapsed="false">
      <c r="A104" s="1" t="n">
        <v>70</v>
      </c>
      <c r="B104" s="1" t="n">
        <v>1345110930</v>
      </c>
      <c r="C104" s="1" t="s">
        <v>109</v>
      </c>
      <c r="D104" s="2" t="n">
        <v>-9975</v>
      </c>
      <c r="E104" s="2" t="n">
        <v>0</v>
      </c>
      <c r="F104" s="2" t="n">
        <v>-15025</v>
      </c>
      <c r="G104" s="2" t="n">
        <v>-10000</v>
      </c>
    </row>
    <row r="105" customFormat="false" ht="14.25" hidden="false" customHeight="false" outlineLevel="0" collapsed="false">
      <c r="A105" s="1" t="n">
        <v>70</v>
      </c>
      <c r="B105" s="1" t="n">
        <v>1345120930</v>
      </c>
      <c r="C105" s="1" t="s">
        <v>110</v>
      </c>
      <c r="D105" s="2" t="n">
        <v>-8001</v>
      </c>
      <c r="E105" s="2" t="n">
        <v>0</v>
      </c>
      <c r="F105" s="2" t="n">
        <v>-7999</v>
      </c>
      <c r="G105" s="2" t="n">
        <v>-22000</v>
      </c>
    </row>
    <row r="106" customFormat="false" ht="14.25" hidden="false" customHeight="false" outlineLevel="0" collapsed="false">
      <c r="A106" s="1" t="n">
        <v>70</v>
      </c>
      <c r="B106" s="1" t="n">
        <v>1345200930</v>
      </c>
      <c r="C106" s="1" t="s">
        <v>111</v>
      </c>
      <c r="D106" s="2" t="n">
        <v>-172854</v>
      </c>
      <c r="E106" s="2" t="n">
        <v>0</v>
      </c>
      <c r="F106" s="2" t="n">
        <v>-21146</v>
      </c>
      <c r="G106" s="2" t="n">
        <v>-378000</v>
      </c>
    </row>
    <row r="107" customFormat="false" ht="14.25" hidden="false" customHeight="false" outlineLevel="0" collapsed="false">
      <c r="A107" s="1" t="n">
        <v>70</v>
      </c>
      <c r="B107" s="1" t="n">
        <v>1345210930</v>
      </c>
      <c r="C107" s="1" t="s">
        <v>112</v>
      </c>
      <c r="D107" s="2" t="n">
        <v>-6480</v>
      </c>
      <c r="E107" s="2" t="n">
        <v>0</v>
      </c>
      <c r="F107" s="2" t="n">
        <v>-3520</v>
      </c>
      <c r="G107" s="2" t="n">
        <v>-8000</v>
      </c>
    </row>
    <row r="108" customFormat="false" ht="14.25" hidden="false" customHeight="false" outlineLevel="0" collapsed="false">
      <c r="A108" s="1" t="n">
        <v>70</v>
      </c>
      <c r="B108" s="1" t="n">
        <v>1345300930</v>
      </c>
      <c r="C108" s="1" t="s">
        <v>113</v>
      </c>
      <c r="D108" s="2" t="n">
        <v>0</v>
      </c>
      <c r="E108" s="2" t="n">
        <v>0</v>
      </c>
      <c r="F108" s="2" t="n">
        <v>-2000</v>
      </c>
      <c r="G108" s="2" t="n">
        <v>0</v>
      </c>
    </row>
    <row r="109" customFormat="false" ht="14.25" hidden="false" customHeight="false" outlineLevel="0" collapsed="false">
      <c r="A109" s="1" t="n">
        <v>70</v>
      </c>
      <c r="B109" s="1" t="n">
        <v>1345310930</v>
      </c>
      <c r="C109" s="1" t="s">
        <v>114</v>
      </c>
      <c r="D109" s="2" t="n">
        <v>0</v>
      </c>
      <c r="E109" s="2" t="n">
        <v>0</v>
      </c>
      <c r="F109" s="2" t="n">
        <v>-4000</v>
      </c>
      <c r="G109" s="2" t="n">
        <v>0</v>
      </c>
    </row>
    <row r="110" customFormat="false" ht="14.25" hidden="false" customHeight="false" outlineLevel="0" collapsed="false">
      <c r="A110" s="1" t="n">
        <v>70</v>
      </c>
      <c r="B110" s="1" t="n">
        <v>1345320930</v>
      </c>
      <c r="C110" s="1" t="s">
        <v>115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4.25" hidden="false" customHeight="false" outlineLevel="0" collapsed="false">
      <c r="A111" s="1" t="n">
        <v>70</v>
      </c>
      <c r="B111" s="1" t="n">
        <v>1345400930</v>
      </c>
      <c r="C111" s="1" t="s">
        <v>116</v>
      </c>
      <c r="D111" s="2" t="n">
        <v>0</v>
      </c>
      <c r="E111" s="2" t="n">
        <v>0</v>
      </c>
      <c r="F111" s="2" t="n">
        <v>-120000</v>
      </c>
      <c r="G111" s="2" t="n">
        <v>-75000</v>
      </c>
    </row>
    <row r="112" customFormat="false" ht="14.25" hidden="false" customHeight="false" outlineLevel="0" collapsed="false">
      <c r="A112" s="1" t="n">
        <v>70</v>
      </c>
      <c r="B112" s="1" t="n">
        <v>1346300930</v>
      </c>
      <c r="C112" s="1" t="s">
        <v>117</v>
      </c>
      <c r="D112" s="2" t="n">
        <v>-742</v>
      </c>
      <c r="E112" s="2" t="n">
        <v>0</v>
      </c>
      <c r="F112" s="2" t="n">
        <v>-258</v>
      </c>
      <c r="G112" s="2" t="n">
        <v>-1000</v>
      </c>
    </row>
    <row r="113" customFormat="false" ht="14.25" hidden="false" customHeight="false" outlineLevel="0" collapsed="false">
      <c r="A113" s="1" t="n">
        <v>70</v>
      </c>
      <c r="B113" s="1" t="n">
        <v>1346600930</v>
      </c>
      <c r="C113" s="1" t="s">
        <v>118</v>
      </c>
      <c r="D113" s="2" t="n">
        <v>0</v>
      </c>
      <c r="E113" s="2" t="n">
        <v>0</v>
      </c>
      <c r="F113" s="2" t="n">
        <v>-15000</v>
      </c>
      <c r="G113" s="2" t="n">
        <v>-15000</v>
      </c>
    </row>
    <row r="114" customFormat="false" ht="14.25" hidden="false" customHeight="false" outlineLevel="0" collapsed="false">
      <c r="A114" s="1" t="n">
        <v>70</v>
      </c>
      <c r="B114" s="1" t="n">
        <v>1346610930</v>
      </c>
      <c r="C114" s="1" t="s">
        <v>119</v>
      </c>
      <c r="D114" s="2" t="n">
        <v>0</v>
      </c>
      <c r="E114" s="2" t="n">
        <v>0</v>
      </c>
      <c r="F114" s="2" t="n">
        <v>-5000</v>
      </c>
      <c r="G114" s="2" t="n">
        <v>-5000</v>
      </c>
    </row>
    <row r="115" customFormat="false" ht="14.25" hidden="false" customHeight="false" outlineLevel="0" collapsed="false">
      <c r="A115" s="1" t="n">
        <v>70</v>
      </c>
      <c r="B115" s="1" t="n">
        <v>1346710930</v>
      </c>
      <c r="C115" s="1" t="s">
        <v>120</v>
      </c>
      <c r="D115" s="2" t="n">
        <v>-63355</v>
      </c>
      <c r="E115" s="2" t="n">
        <v>0</v>
      </c>
      <c r="F115" s="2" t="n">
        <v>-153645</v>
      </c>
      <c r="G115" s="2" t="n">
        <v>-107000</v>
      </c>
    </row>
    <row r="116" customFormat="false" ht="14.25" hidden="false" customHeight="false" outlineLevel="0" collapsed="false">
      <c r="A116" s="1" t="n">
        <v>70</v>
      </c>
      <c r="B116" s="1" t="n">
        <v>1346740930</v>
      </c>
      <c r="C116" s="1" t="s">
        <v>121</v>
      </c>
      <c r="D116" s="2" t="n">
        <v>-20772</v>
      </c>
      <c r="E116" s="2" t="n">
        <v>0</v>
      </c>
      <c r="F116" s="2" t="n">
        <v>-69228</v>
      </c>
      <c r="G116" s="2" t="n">
        <v>-30000</v>
      </c>
    </row>
    <row r="117" customFormat="false" ht="14.25" hidden="false" customHeight="false" outlineLevel="0" collapsed="false">
      <c r="A117" s="1" t="n">
        <v>70</v>
      </c>
      <c r="B117" s="1" t="n">
        <v>1346750930</v>
      </c>
      <c r="C117" s="1" t="s">
        <v>122</v>
      </c>
      <c r="D117" s="2" t="n">
        <v>18000</v>
      </c>
      <c r="E117" s="2" t="n">
        <v>0</v>
      </c>
      <c r="F117" s="2" t="n">
        <v>-183000</v>
      </c>
      <c r="G117" s="2" t="n">
        <v>-100000</v>
      </c>
    </row>
    <row r="118" customFormat="false" ht="14.25" hidden="false" customHeight="false" outlineLevel="0" collapsed="false">
      <c r="A118" s="1" t="n">
        <v>70</v>
      </c>
      <c r="B118" s="1" t="n">
        <v>1346800930</v>
      </c>
      <c r="C118" s="1" t="s">
        <v>123</v>
      </c>
      <c r="D118" s="2" t="n">
        <v>-1338</v>
      </c>
      <c r="E118" s="2" t="n">
        <v>0</v>
      </c>
      <c r="F118" s="2" t="n">
        <v>-7662</v>
      </c>
      <c r="G118" s="2" t="n">
        <v>-2000</v>
      </c>
    </row>
    <row r="119" customFormat="false" ht="14.25" hidden="false" customHeight="false" outlineLevel="0" collapsed="false">
      <c r="A119" s="1" t="n">
        <v>70</v>
      </c>
      <c r="B119" s="1" t="n">
        <v>1347110930</v>
      </c>
      <c r="C119" s="1" t="s">
        <v>124</v>
      </c>
      <c r="D119" s="2" t="n">
        <v>0</v>
      </c>
      <c r="E119" s="2" t="n">
        <v>0</v>
      </c>
      <c r="F119" s="2" t="n">
        <v>-10000</v>
      </c>
      <c r="G119" s="2" t="n">
        <v>0</v>
      </c>
    </row>
    <row r="120" customFormat="false" ht="14.25" hidden="false" customHeight="false" outlineLevel="0" collapsed="false">
      <c r="A120" s="1" t="n">
        <v>70</v>
      </c>
      <c r="B120" s="1" t="n">
        <v>1347120930</v>
      </c>
      <c r="C120" s="1" t="s">
        <v>125</v>
      </c>
      <c r="D120" s="2" t="n">
        <v>0</v>
      </c>
      <c r="E120" s="2" t="n">
        <v>0</v>
      </c>
      <c r="F120" s="2" t="n">
        <v>-8000</v>
      </c>
      <c r="G120" s="2" t="n">
        <v>0</v>
      </c>
    </row>
    <row r="121" customFormat="false" ht="14.25" hidden="false" customHeight="false" outlineLevel="0" collapsed="false">
      <c r="A121" s="1" t="n">
        <v>70</v>
      </c>
      <c r="B121" s="1" t="n">
        <v>1347121930</v>
      </c>
      <c r="C121" s="1" t="s">
        <v>126</v>
      </c>
      <c r="D121" s="2" t="n">
        <v>-60664</v>
      </c>
      <c r="E121" s="2" t="n">
        <v>0</v>
      </c>
      <c r="F121" s="2" t="n">
        <v>-53336</v>
      </c>
      <c r="G121" s="2" t="n">
        <v>-119000</v>
      </c>
    </row>
    <row r="122" customFormat="false" ht="14.25" hidden="false" customHeight="false" outlineLevel="0" collapsed="false">
      <c r="A122" s="1" t="n">
        <v>70</v>
      </c>
      <c r="B122" s="1" t="n">
        <v>1347160930</v>
      </c>
      <c r="C122" s="1" t="s">
        <v>127</v>
      </c>
      <c r="D122" s="2" t="n">
        <v>0</v>
      </c>
      <c r="E122" s="2" t="n">
        <v>0</v>
      </c>
      <c r="F122" s="2" t="n">
        <v>-238000</v>
      </c>
      <c r="G122" s="2" t="n">
        <v>-180000</v>
      </c>
    </row>
    <row r="123" customFormat="false" ht="14.25" hidden="false" customHeight="false" outlineLevel="0" collapsed="false">
      <c r="A123" s="1" t="n">
        <v>70</v>
      </c>
      <c r="B123" s="1" t="n">
        <v>1347161930</v>
      </c>
      <c r="C123" s="1" t="s">
        <v>128</v>
      </c>
      <c r="D123" s="2" t="n">
        <v>-91775</v>
      </c>
      <c r="E123" s="2" t="n">
        <v>0</v>
      </c>
      <c r="F123" s="2" t="n">
        <v>-118225</v>
      </c>
      <c r="G123" s="2" t="n">
        <v>-180000</v>
      </c>
    </row>
    <row r="124" customFormat="false" ht="14.25" hidden="false" customHeight="false" outlineLevel="0" collapsed="false">
      <c r="A124" s="1" t="n">
        <v>70</v>
      </c>
      <c r="B124" s="1" t="n">
        <v>1347170930</v>
      </c>
      <c r="C124" s="1" t="s">
        <v>129</v>
      </c>
      <c r="D124" s="2" t="n">
        <v>-143993</v>
      </c>
      <c r="E124" s="2" t="n">
        <v>0</v>
      </c>
      <c r="F124" s="2" t="n">
        <v>-66007</v>
      </c>
      <c r="G124" s="2" t="n">
        <v>-210000</v>
      </c>
    </row>
    <row r="125" customFormat="false" ht="14.25" hidden="false" customHeight="false" outlineLevel="0" collapsed="false">
      <c r="A125" s="1" t="n">
        <v>70</v>
      </c>
      <c r="B125" s="1" t="n">
        <v>1347310930</v>
      </c>
      <c r="C125" s="1" t="s">
        <v>130</v>
      </c>
      <c r="D125" s="2" t="n">
        <v>-1334</v>
      </c>
      <c r="E125" s="2" t="n">
        <v>0</v>
      </c>
      <c r="F125" s="2" t="n">
        <v>1334</v>
      </c>
      <c r="G125" s="2" t="n">
        <v>-2000</v>
      </c>
    </row>
    <row r="126" customFormat="false" ht="14.25" hidden="false" customHeight="false" outlineLevel="0" collapsed="false">
      <c r="A126" s="1" t="n">
        <v>70</v>
      </c>
      <c r="B126" s="1" t="n">
        <v>1348220930</v>
      </c>
      <c r="C126" s="1" t="s">
        <v>131</v>
      </c>
      <c r="D126" s="2" t="n">
        <v>0</v>
      </c>
      <c r="E126" s="2" t="n">
        <v>0</v>
      </c>
      <c r="F126" s="2" t="n">
        <v>-3000</v>
      </c>
      <c r="G126" s="2" t="n">
        <v>-2000</v>
      </c>
    </row>
    <row r="127" customFormat="false" ht="14.25" hidden="false" customHeight="false" outlineLevel="0" collapsed="false">
      <c r="A127" s="1" t="n">
        <v>70</v>
      </c>
      <c r="B127" s="1" t="n">
        <v>1348230930</v>
      </c>
      <c r="C127" s="1" t="s">
        <v>132</v>
      </c>
      <c r="D127" s="2" t="n">
        <v>-32912</v>
      </c>
      <c r="E127" s="2" t="n">
        <v>0</v>
      </c>
      <c r="F127" s="2" t="n">
        <v>-270088</v>
      </c>
      <c r="G127" s="2" t="n">
        <v>-303000</v>
      </c>
    </row>
    <row r="128" customFormat="false" ht="14.25" hidden="false" customHeight="false" outlineLevel="0" collapsed="false">
      <c r="A128" s="1" t="n">
        <v>80</v>
      </c>
      <c r="B128" s="1" t="n">
        <v>1228000990</v>
      </c>
      <c r="C128" s="1" t="s">
        <v>133</v>
      </c>
      <c r="D128" s="2" t="n">
        <v>-32772</v>
      </c>
      <c r="E128" s="2" t="n">
        <v>0</v>
      </c>
      <c r="F128" s="2" t="n">
        <v>-208228</v>
      </c>
      <c r="G128" s="2" t="n">
        <v>-241000</v>
      </c>
    </row>
    <row r="129" customFormat="false" ht="14.25" hidden="false" customHeight="false" outlineLevel="0" collapsed="false">
      <c r="A129" s="1" t="n">
        <v>80</v>
      </c>
      <c r="B129" s="1" t="n">
        <v>1324000920</v>
      </c>
      <c r="C129" s="1" t="s">
        <v>134</v>
      </c>
      <c r="D129" s="2" t="n">
        <v>0</v>
      </c>
      <c r="E129" s="2" t="n">
        <v>0</v>
      </c>
      <c r="F129" s="2" t="n">
        <v>-100000</v>
      </c>
      <c r="G129" s="2" t="n">
        <v>-100000</v>
      </c>
    </row>
    <row r="130" customFormat="false" ht="14.25" hidden="false" customHeight="false" outlineLevel="0" collapsed="false">
      <c r="A130" s="1" t="n">
        <v>80</v>
      </c>
      <c r="B130" s="1" t="n">
        <v>1324100920</v>
      </c>
      <c r="C130" s="1" t="s">
        <v>135</v>
      </c>
      <c r="D130" s="2" t="n">
        <v>-300193</v>
      </c>
      <c r="E130" s="2" t="n">
        <v>0</v>
      </c>
      <c r="F130" s="2" t="n">
        <v>-193807</v>
      </c>
      <c r="G130" s="2" t="n">
        <v>-490000</v>
      </c>
    </row>
    <row r="131" customFormat="false" ht="14.25" hidden="false" customHeight="false" outlineLevel="0" collapsed="false">
      <c r="A131" s="1" t="n">
        <v>80</v>
      </c>
      <c r="B131" s="1" t="n">
        <v>1343540990</v>
      </c>
      <c r="C131" s="1" t="s">
        <v>136</v>
      </c>
      <c r="D131" s="2" t="n">
        <v>-43200</v>
      </c>
      <c r="E131" s="2" t="n">
        <v>0</v>
      </c>
      <c r="F131" s="2" t="n">
        <v>-6800</v>
      </c>
      <c r="G131" s="2" t="n">
        <v>-50000</v>
      </c>
    </row>
    <row r="132" customFormat="false" ht="14.25" hidden="false" customHeight="false" outlineLevel="0" collapsed="false">
      <c r="A132" s="1" t="n">
        <v>80</v>
      </c>
      <c r="B132" s="1" t="n">
        <v>1343910990</v>
      </c>
      <c r="C132" s="1" t="s">
        <v>137</v>
      </c>
      <c r="D132" s="2" t="n">
        <v>-342337</v>
      </c>
      <c r="E132" s="2" t="n">
        <v>0</v>
      </c>
      <c r="F132" s="2" t="n">
        <v>-147663</v>
      </c>
      <c r="G132" s="2" t="n">
        <v>-490000</v>
      </c>
    </row>
    <row r="133" customFormat="false" ht="14.25" hidden="false" customHeight="false" outlineLevel="0" collapsed="false">
      <c r="A133" s="1" t="n">
        <v>80</v>
      </c>
      <c r="B133" s="1" t="n">
        <v>1347300790</v>
      </c>
      <c r="C133" s="1" t="s">
        <v>138</v>
      </c>
      <c r="D133" s="2" t="n">
        <v>-10000</v>
      </c>
      <c r="E133" s="2" t="n">
        <v>0</v>
      </c>
      <c r="F133" s="2" t="n">
        <v>-35000</v>
      </c>
      <c r="G133" s="2" t="n">
        <v>-45000</v>
      </c>
    </row>
    <row r="134" customFormat="false" ht="14.25" hidden="false" customHeight="false" outlineLevel="0" collapsed="false">
      <c r="A134" s="1" t="n">
        <v>90</v>
      </c>
      <c r="B134" s="1" t="n">
        <v>1191000910</v>
      </c>
      <c r="C134" s="1" t="s">
        <v>139</v>
      </c>
      <c r="D134" s="2" t="n">
        <v>-10114193.87</v>
      </c>
      <c r="E134" s="2" t="n">
        <v>0</v>
      </c>
      <c r="F134" s="2" t="n">
        <v>-2019806.13</v>
      </c>
      <c r="G134" s="2" t="n">
        <v>-12134000</v>
      </c>
    </row>
    <row r="135" customFormat="false" ht="14.25" hidden="false" customHeight="false" outlineLevel="0" collapsed="false">
      <c r="A135" s="1" t="n">
        <v>100</v>
      </c>
      <c r="B135" s="1" t="n">
        <v>1192000910</v>
      </c>
      <c r="C135" s="1" t="s">
        <v>140</v>
      </c>
      <c r="D135" s="2" t="n">
        <v>0</v>
      </c>
      <c r="E135" s="2" t="n">
        <v>0</v>
      </c>
      <c r="F135" s="2" t="n">
        <v>-1000</v>
      </c>
      <c r="G135" s="2" t="n">
        <v>-1000</v>
      </c>
    </row>
    <row r="136" customFormat="false" ht="14.25" hidden="false" customHeight="false" outlineLevel="0" collapsed="false">
      <c r="A136" s="1" t="n">
        <v>100</v>
      </c>
      <c r="B136" s="1" t="n">
        <v>1194100910</v>
      </c>
      <c r="C136" s="1" t="s">
        <v>141</v>
      </c>
      <c r="D136" s="2" t="n">
        <v>-1573279</v>
      </c>
      <c r="E136" s="2" t="n">
        <v>0</v>
      </c>
      <c r="F136" s="2" t="n">
        <v>750279</v>
      </c>
      <c r="G136" s="2" t="n">
        <v>-3070000</v>
      </c>
    </row>
    <row r="137" customFormat="false" ht="14.25" hidden="false" customHeight="false" outlineLevel="0" collapsed="false">
      <c r="A137" s="1" t="n">
        <v>100</v>
      </c>
      <c r="B137" s="1" t="n">
        <v>1196200910</v>
      </c>
      <c r="C137" s="1" t="s">
        <v>142</v>
      </c>
      <c r="D137" s="2" t="n">
        <v>0</v>
      </c>
      <c r="E137" s="2" t="n">
        <v>0</v>
      </c>
      <c r="F137" s="2" t="n">
        <v>-959000</v>
      </c>
      <c r="G137" s="2" t="n">
        <v>-959000</v>
      </c>
    </row>
    <row r="138" customFormat="false" ht="14.25" hidden="false" customHeight="false" outlineLevel="0" collapsed="false">
      <c r="A138" s="1" t="n">
        <v>110</v>
      </c>
      <c r="B138" s="1" t="n">
        <v>1196300910</v>
      </c>
      <c r="C138" s="1" t="s">
        <v>143</v>
      </c>
      <c r="D138" s="2" t="n">
        <v>-45193.5</v>
      </c>
      <c r="E138" s="2" t="n">
        <v>0</v>
      </c>
      <c r="F138" s="2" t="n">
        <v>193.5</v>
      </c>
      <c r="G138" s="2" t="n">
        <v>-45000</v>
      </c>
    </row>
    <row r="139" customFormat="false" ht="14.25" hidden="false" customHeight="false" outlineLevel="0" collapsed="false">
      <c r="A139" s="1" t="n">
        <v>130</v>
      </c>
      <c r="B139" s="1" t="n">
        <v>1116000110</v>
      </c>
      <c r="C139" s="1" t="s">
        <v>144</v>
      </c>
      <c r="D139" s="2" t="n">
        <v>-2516165.54</v>
      </c>
      <c r="E139" s="2" t="n">
        <v>0</v>
      </c>
      <c r="F139" s="2" t="n">
        <v>-1983834.46</v>
      </c>
      <c r="G139" s="2" t="n">
        <v>-4500000</v>
      </c>
    </row>
    <row r="140" customFormat="false" ht="14.25" hidden="false" customHeight="false" outlineLevel="0" collapsed="false">
      <c r="A140" s="1" t="n">
        <v>150</v>
      </c>
      <c r="B140" s="1" t="n">
        <v>1196000910</v>
      </c>
      <c r="C140" s="1" t="s">
        <v>145</v>
      </c>
      <c r="D140" s="2" t="n">
        <v>0</v>
      </c>
      <c r="E140" s="2" t="n">
        <v>0</v>
      </c>
      <c r="F140" s="2" t="n">
        <v>-986000</v>
      </c>
      <c r="G140" s="2" t="n">
        <v>-986000</v>
      </c>
    </row>
    <row r="141" customFormat="false" ht="14.25" hidden="false" customHeight="false" outlineLevel="0" collapsed="false">
      <c r="A141" s="1" t="n">
        <v>160</v>
      </c>
      <c r="B141" s="1" t="n">
        <v>1611000110</v>
      </c>
      <c r="C141" s="1" t="s">
        <v>146</v>
      </c>
      <c r="D141" s="2" t="n">
        <v>287415.09</v>
      </c>
      <c r="E141" s="2" t="n">
        <v>0</v>
      </c>
      <c r="F141" s="2" t="n">
        <v>97584.91</v>
      </c>
      <c r="G141" s="2" t="n">
        <v>385000</v>
      </c>
    </row>
    <row r="142" customFormat="false" ht="14.25" hidden="false" customHeight="false" outlineLevel="0" collapsed="false">
      <c r="A142" s="1" t="n">
        <v>160</v>
      </c>
      <c r="B142" s="1" t="n">
        <v>1611100110</v>
      </c>
      <c r="C142" s="1" t="s">
        <v>147</v>
      </c>
      <c r="D142" s="2" t="n">
        <v>969736.61</v>
      </c>
      <c r="E142" s="2" t="n">
        <v>0</v>
      </c>
      <c r="F142" s="2" t="n">
        <v>270263.39</v>
      </c>
      <c r="G142" s="2" t="n">
        <v>1260000</v>
      </c>
    </row>
    <row r="143" customFormat="false" ht="14.25" hidden="false" customHeight="false" outlineLevel="0" collapsed="false">
      <c r="A143" s="1" t="n">
        <v>160</v>
      </c>
      <c r="B143" s="1" t="n">
        <v>1612000110</v>
      </c>
      <c r="C143" s="1" t="s">
        <v>148</v>
      </c>
      <c r="D143" s="2" t="n">
        <v>160598.22</v>
      </c>
      <c r="E143" s="2" t="n">
        <v>0</v>
      </c>
      <c r="F143" s="2" t="n">
        <v>61401.78</v>
      </c>
      <c r="G143" s="2" t="n">
        <v>222000</v>
      </c>
    </row>
    <row r="144" customFormat="false" ht="14.25" hidden="false" customHeight="false" outlineLevel="0" collapsed="false">
      <c r="A144" s="1" t="n">
        <v>160</v>
      </c>
      <c r="B144" s="1" t="n">
        <v>1613000110</v>
      </c>
      <c r="C144" s="1" t="s">
        <v>149</v>
      </c>
      <c r="D144" s="2" t="n">
        <v>202675.81</v>
      </c>
      <c r="E144" s="2" t="n">
        <v>0</v>
      </c>
      <c r="F144" s="2" t="n">
        <v>67324.19</v>
      </c>
      <c r="G144" s="2" t="n">
        <v>270000</v>
      </c>
    </row>
    <row r="145" customFormat="false" ht="14.25" hidden="false" customHeight="false" outlineLevel="0" collapsed="false">
      <c r="A145" s="1" t="n">
        <v>160</v>
      </c>
      <c r="B145" s="1" t="n">
        <v>1613000310</v>
      </c>
      <c r="C145" s="1" t="s">
        <v>150</v>
      </c>
      <c r="D145" s="2" t="n">
        <v>0</v>
      </c>
      <c r="E145" s="2" t="n">
        <v>0</v>
      </c>
      <c r="F145" s="2" t="n">
        <v>100000</v>
      </c>
      <c r="G145" s="2" t="n">
        <v>100000</v>
      </c>
    </row>
    <row r="146" customFormat="false" ht="14.25" hidden="false" customHeight="false" outlineLevel="0" collapsed="false">
      <c r="A146" s="1" t="n">
        <v>160</v>
      </c>
      <c r="B146" s="1" t="n">
        <v>1613100110</v>
      </c>
      <c r="C146" s="1" t="s">
        <v>151</v>
      </c>
      <c r="D146" s="2" t="n">
        <v>0</v>
      </c>
      <c r="E146" s="2" t="n">
        <v>0</v>
      </c>
      <c r="F146" s="2" t="n">
        <v>150000</v>
      </c>
      <c r="G146" s="2" t="n">
        <v>150000</v>
      </c>
    </row>
    <row r="147" customFormat="false" ht="14.25" hidden="false" customHeight="false" outlineLevel="0" collapsed="false">
      <c r="A147" s="1" t="n">
        <v>160</v>
      </c>
      <c r="B147" s="1" t="n">
        <v>1614000110</v>
      </c>
      <c r="C147" s="1" t="s">
        <v>152</v>
      </c>
      <c r="D147" s="2" t="n">
        <v>94798.91</v>
      </c>
      <c r="E147" s="2" t="n">
        <v>0</v>
      </c>
      <c r="F147" s="2" t="n">
        <v>37201.09</v>
      </c>
      <c r="G147" s="2" t="n">
        <v>132000</v>
      </c>
    </row>
    <row r="148" customFormat="false" ht="14.25" hidden="false" customHeight="false" outlineLevel="0" collapsed="false">
      <c r="A148" s="1" t="n">
        <v>160</v>
      </c>
      <c r="B148" s="1" t="n">
        <v>1615000110</v>
      </c>
      <c r="C148" s="1" t="s">
        <v>153</v>
      </c>
      <c r="D148" s="2" t="n">
        <v>298449.86</v>
      </c>
      <c r="E148" s="2" t="n">
        <v>0</v>
      </c>
      <c r="F148" s="2" t="n">
        <v>73550.14</v>
      </c>
      <c r="G148" s="2" t="n">
        <v>396000</v>
      </c>
    </row>
    <row r="149" customFormat="false" ht="14.25" hidden="false" customHeight="false" outlineLevel="0" collapsed="false">
      <c r="A149" s="1" t="n">
        <v>160</v>
      </c>
      <c r="B149" s="1" t="n">
        <v>1621000110</v>
      </c>
      <c r="C149" s="1" t="s">
        <v>154</v>
      </c>
      <c r="D149" s="2" t="n">
        <v>547695.26</v>
      </c>
      <c r="E149" s="2" t="n">
        <v>0</v>
      </c>
      <c r="F149" s="2" t="n">
        <v>182304.74</v>
      </c>
      <c r="G149" s="2" t="n">
        <v>731000</v>
      </c>
    </row>
    <row r="150" customFormat="false" ht="14.25" hidden="false" customHeight="false" outlineLevel="0" collapsed="false">
      <c r="A150" s="1" t="n">
        <v>160</v>
      </c>
      <c r="B150" s="1" t="n">
        <v>1621400110</v>
      </c>
      <c r="C150" s="1" t="s">
        <v>155</v>
      </c>
      <c r="D150" s="2" t="n">
        <v>115613.97</v>
      </c>
      <c r="E150" s="2" t="n">
        <v>0</v>
      </c>
      <c r="F150" s="2" t="n">
        <v>27386.03</v>
      </c>
      <c r="G150" s="2" t="n">
        <v>144000</v>
      </c>
    </row>
    <row r="151" customFormat="false" ht="14.25" hidden="false" customHeight="false" outlineLevel="0" collapsed="false">
      <c r="A151" s="1" t="n">
        <v>160</v>
      </c>
      <c r="B151" s="1" t="n">
        <v>1623000110</v>
      </c>
      <c r="C151" s="1" t="s">
        <v>156</v>
      </c>
      <c r="D151" s="2" t="n">
        <v>294595.84</v>
      </c>
      <c r="E151" s="2" t="n">
        <v>0</v>
      </c>
      <c r="F151" s="2" t="n">
        <v>88404.16</v>
      </c>
      <c r="G151" s="2" t="n">
        <v>383000</v>
      </c>
    </row>
    <row r="152" customFormat="false" ht="14.25" hidden="false" customHeight="false" outlineLevel="0" collapsed="false">
      <c r="A152" s="1" t="n">
        <v>160</v>
      </c>
      <c r="B152" s="1" t="n">
        <v>1711000110</v>
      </c>
      <c r="C152" s="1" t="s">
        <v>157</v>
      </c>
      <c r="D152" s="2" t="n">
        <v>450144.76</v>
      </c>
      <c r="E152" s="2" t="n">
        <v>0</v>
      </c>
      <c r="F152" s="2" t="n">
        <v>124855.24</v>
      </c>
      <c r="G152" s="2" t="n">
        <v>576000</v>
      </c>
    </row>
    <row r="153" customFormat="false" ht="14.25" hidden="false" customHeight="false" outlineLevel="0" collapsed="false">
      <c r="A153" s="1" t="n">
        <v>160</v>
      </c>
      <c r="B153" s="1" t="n">
        <v>1714000110</v>
      </c>
      <c r="C153" s="1" t="s">
        <v>158</v>
      </c>
      <c r="D153" s="2" t="n">
        <v>69746.41</v>
      </c>
      <c r="E153" s="2" t="n">
        <v>0</v>
      </c>
      <c r="F153" s="2" t="n">
        <v>20253.59</v>
      </c>
      <c r="G153" s="2" t="n">
        <v>91000</v>
      </c>
    </row>
    <row r="154" customFormat="false" ht="14.25" hidden="false" customHeight="false" outlineLevel="0" collapsed="false">
      <c r="A154" s="1" t="n">
        <v>160</v>
      </c>
      <c r="B154" s="1" t="n">
        <v>1721000110</v>
      </c>
      <c r="C154" s="1" t="s">
        <v>159</v>
      </c>
      <c r="D154" s="2" t="n">
        <v>150489.21</v>
      </c>
      <c r="E154" s="2" t="n">
        <v>0</v>
      </c>
      <c r="F154" s="2" t="n">
        <v>37510.79</v>
      </c>
      <c r="G154" s="2" t="n">
        <v>188000</v>
      </c>
    </row>
    <row r="155" customFormat="false" ht="14.25" hidden="false" customHeight="false" outlineLevel="0" collapsed="false">
      <c r="A155" s="1" t="n">
        <v>160</v>
      </c>
      <c r="B155" s="1" t="n">
        <v>1728000110</v>
      </c>
      <c r="C155" s="1" t="s">
        <v>160</v>
      </c>
      <c r="D155" s="2" t="n">
        <v>68983.16</v>
      </c>
      <c r="E155" s="2" t="n">
        <v>0</v>
      </c>
      <c r="F155" s="2" t="n">
        <v>10016.84</v>
      </c>
      <c r="G155" s="2" t="n">
        <v>96000</v>
      </c>
    </row>
    <row r="156" customFormat="false" ht="14.25" hidden="false" customHeight="false" outlineLevel="0" collapsed="false">
      <c r="A156" s="1" t="n">
        <v>160</v>
      </c>
      <c r="B156" s="1" t="n">
        <v>1728100110</v>
      </c>
      <c r="C156" s="1" t="s">
        <v>161</v>
      </c>
      <c r="D156" s="2" t="n">
        <v>0</v>
      </c>
      <c r="E156" s="2" t="n">
        <v>0</v>
      </c>
      <c r="F156" s="2" t="n">
        <v>35000</v>
      </c>
      <c r="G156" s="2" t="n">
        <v>35000</v>
      </c>
    </row>
    <row r="157" customFormat="false" ht="14.25" hidden="false" customHeight="false" outlineLevel="0" collapsed="false">
      <c r="A157" s="1" t="n">
        <v>160</v>
      </c>
      <c r="B157" s="1" t="n">
        <v>1731000110</v>
      </c>
      <c r="C157" s="1" t="s">
        <v>162</v>
      </c>
      <c r="D157" s="2" t="n">
        <v>915423.82</v>
      </c>
      <c r="E157" s="2" t="n">
        <v>0</v>
      </c>
      <c r="F157" s="2" t="n">
        <v>284576.18</v>
      </c>
      <c r="G157" s="2" t="n">
        <v>1210000</v>
      </c>
    </row>
    <row r="158" customFormat="false" ht="14.25" hidden="false" customHeight="false" outlineLevel="0" collapsed="false">
      <c r="A158" s="1" t="n">
        <v>160</v>
      </c>
      <c r="B158" s="1" t="n">
        <v>1746000110</v>
      </c>
      <c r="C158" s="1" t="s">
        <v>163</v>
      </c>
      <c r="D158" s="2" t="n">
        <v>75843.18</v>
      </c>
      <c r="E158" s="2" t="n">
        <v>0</v>
      </c>
      <c r="F158" s="2" t="n">
        <v>22156.82</v>
      </c>
      <c r="G158" s="2" t="n">
        <v>98000</v>
      </c>
    </row>
    <row r="159" customFormat="false" ht="14.25" hidden="false" customHeight="false" outlineLevel="0" collapsed="false">
      <c r="A159" s="1" t="n">
        <v>160</v>
      </c>
      <c r="B159" s="1" t="n">
        <v>1829200110</v>
      </c>
      <c r="C159" s="1" t="s">
        <v>164</v>
      </c>
      <c r="D159" s="2" t="n">
        <v>136972.07</v>
      </c>
      <c r="E159" s="2" t="n">
        <v>0</v>
      </c>
      <c r="F159" s="2" t="n">
        <v>31027.93</v>
      </c>
      <c r="G159" s="2" t="n">
        <v>170000</v>
      </c>
    </row>
    <row r="160" customFormat="false" ht="14.25" hidden="false" customHeight="false" outlineLevel="0" collapsed="false">
      <c r="A160" s="1" t="n">
        <v>160</v>
      </c>
      <c r="B160" s="1" t="n">
        <v>1832400110</v>
      </c>
      <c r="C160" s="1" t="s">
        <v>165</v>
      </c>
      <c r="D160" s="2" t="n">
        <v>72089.22</v>
      </c>
      <c r="E160" s="2" t="n">
        <v>0</v>
      </c>
      <c r="F160" s="2" t="n">
        <v>19910.78</v>
      </c>
      <c r="G160" s="2" t="n">
        <v>110000</v>
      </c>
    </row>
    <row r="161" customFormat="false" ht="14.25" hidden="false" customHeight="false" outlineLevel="0" collapsed="false">
      <c r="A161" s="1" t="n">
        <v>160</v>
      </c>
      <c r="B161" s="1" t="n">
        <v>1911000110</v>
      </c>
      <c r="C161" s="1" t="s">
        <v>166</v>
      </c>
      <c r="D161" s="2" t="n">
        <v>284565.39</v>
      </c>
      <c r="E161" s="2" t="n">
        <v>0</v>
      </c>
      <c r="F161" s="2" t="n">
        <v>118434.61</v>
      </c>
      <c r="G161" s="2" t="n">
        <v>403000</v>
      </c>
    </row>
    <row r="162" customFormat="false" ht="14.25" hidden="false" customHeight="false" outlineLevel="0" collapsed="false">
      <c r="A162" s="1" t="n">
        <v>160</v>
      </c>
      <c r="B162" s="1" t="n">
        <v>1994000310</v>
      </c>
      <c r="C162" s="1" t="s">
        <v>167</v>
      </c>
      <c r="D162" s="2" t="n">
        <v>483583.27</v>
      </c>
      <c r="E162" s="2" t="n">
        <v>0</v>
      </c>
      <c r="F162" s="2" t="n">
        <v>116416.73</v>
      </c>
      <c r="G162" s="2" t="n">
        <v>610000</v>
      </c>
    </row>
    <row r="163" customFormat="false" ht="14.25" hidden="false" customHeight="false" outlineLevel="0" collapsed="false">
      <c r="A163" s="1" t="n">
        <v>170</v>
      </c>
      <c r="B163" s="1" t="n">
        <v>1611000530</v>
      </c>
      <c r="C163" s="1" t="s">
        <v>168</v>
      </c>
      <c r="D163" s="2" t="n">
        <v>41920.39</v>
      </c>
      <c r="E163" s="2" t="n">
        <v>0</v>
      </c>
      <c r="F163" s="2" t="n">
        <v>21079.61</v>
      </c>
      <c r="G163" s="2" t="n">
        <v>63000</v>
      </c>
    </row>
    <row r="164" customFormat="false" ht="14.25" hidden="false" customHeight="false" outlineLevel="0" collapsed="false">
      <c r="A164" s="1" t="n">
        <v>170</v>
      </c>
      <c r="B164" s="1" t="n">
        <v>1611000531</v>
      </c>
      <c r="C164" s="1" t="s">
        <v>169</v>
      </c>
      <c r="D164" s="2" t="n">
        <v>24311.98</v>
      </c>
      <c r="E164" s="2" t="n">
        <v>0</v>
      </c>
      <c r="F164" s="2" t="n">
        <v>10688.02</v>
      </c>
      <c r="G164" s="2" t="n">
        <v>35000</v>
      </c>
    </row>
    <row r="165" customFormat="false" ht="14.25" hidden="false" customHeight="false" outlineLevel="0" collapsed="false">
      <c r="A165" s="1" t="n">
        <v>170</v>
      </c>
      <c r="B165" s="1" t="n">
        <v>1611000532</v>
      </c>
      <c r="C165" s="1" t="s">
        <v>170</v>
      </c>
      <c r="D165" s="2" t="n">
        <v>745.28</v>
      </c>
      <c r="E165" s="2" t="n">
        <v>0</v>
      </c>
      <c r="F165" s="2" t="n">
        <v>4254.72</v>
      </c>
      <c r="G165" s="2" t="n">
        <v>5000</v>
      </c>
    </row>
    <row r="166" customFormat="false" ht="14.25" hidden="false" customHeight="false" outlineLevel="0" collapsed="false">
      <c r="A166" s="1" t="n">
        <v>170</v>
      </c>
      <c r="B166" s="1" t="n">
        <v>1611100470</v>
      </c>
      <c r="C166" s="1" t="s">
        <v>171</v>
      </c>
      <c r="D166" s="2" t="n">
        <v>1903.4</v>
      </c>
      <c r="E166" s="2" t="n">
        <v>1196.91</v>
      </c>
      <c r="F166" s="2" t="n">
        <v>1899.69</v>
      </c>
      <c r="G166" s="2" t="n">
        <v>5000</v>
      </c>
    </row>
    <row r="167" customFormat="false" ht="14.25" hidden="false" customHeight="false" outlineLevel="0" collapsed="false">
      <c r="A167" s="1" t="n">
        <v>170</v>
      </c>
      <c r="B167" s="1" t="n">
        <v>1611100520</v>
      </c>
      <c r="C167" s="1" t="s">
        <v>172</v>
      </c>
      <c r="D167" s="2" t="n">
        <v>1380</v>
      </c>
      <c r="E167" s="2" t="n">
        <v>0</v>
      </c>
      <c r="F167" s="2" t="n">
        <v>1620</v>
      </c>
      <c r="G167" s="2" t="n">
        <v>3000</v>
      </c>
    </row>
    <row r="168" customFormat="false" ht="14.25" hidden="false" customHeight="false" outlineLevel="0" collapsed="false">
      <c r="A168" s="1" t="n">
        <v>170</v>
      </c>
      <c r="B168" s="1" t="n">
        <v>1611100523</v>
      </c>
      <c r="C168" s="1" t="s">
        <v>173</v>
      </c>
      <c r="D168" s="2" t="n">
        <v>2500</v>
      </c>
      <c r="E168" s="2" t="n">
        <v>0</v>
      </c>
      <c r="F168" s="2" t="n">
        <v>1500</v>
      </c>
      <c r="G168" s="2" t="n">
        <v>3000</v>
      </c>
    </row>
    <row r="169" customFormat="false" ht="14.25" hidden="false" customHeight="false" outlineLevel="0" collapsed="false">
      <c r="A169" s="1" t="n">
        <v>170</v>
      </c>
      <c r="B169" s="1" t="n">
        <v>1611100540</v>
      </c>
      <c r="C169" s="1" t="s">
        <v>174</v>
      </c>
      <c r="D169" s="2" t="n">
        <v>6539.48</v>
      </c>
      <c r="E169" s="2" t="n">
        <v>0</v>
      </c>
      <c r="F169" s="2" t="n">
        <v>8460.52</v>
      </c>
      <c r="G169" s="2" t="n">
        <v>15000</v>
      </c>
    </row>
    <row r="170" customFormat="false" ht="14.25" hidden="false" customHeight="false" outlineLevel="0" collapsed="false">
      <c r="A170" s="1" t="n">
        <v>170</v>
      </c>
      <c r="B170" s="1" t="n">
        <v>1611100780</v>
      </c>
      <c r="C170" s="1" t="s">
        <v>175</v>
      </c>
      <c r="D170" s="2" t="n">
        <v>6382.81</v>
      </c>
      <c r="E170" s="2" t="n">
        <v>0</v>
      </c>
      <c r="F170" s="2" t="n">
        <v>8617.19</v>
      </c>
      <c r="G170" s="2" t="n">
        <v>15000</v>
      </c>
    </row>
    <row r="171" customFormat="false" ht="14.25" hidden="false" customHeight="false" outlineLevel="0" collapsed="false">
      <c r="A171" s="1" t="n">
        <v>170</v>
      </c>
      <c r="B171" s="1" t="n">
        <v>1611100930</v>
      </c>
      <c r="C171" s="1" t="s">
        <v>176</v>
      </c>
      <c r="D171" s="2" t="n">
        <v>5124.18</v>
      </c>
      <c r="E171" s="2" t="n">
        <v>0</v>
      </c>
      <c r="F171" s="2" t="n">
        <v>4875.82</v>
      </c>
      <c r="G171" s="2" t="n">
        <v>10000</v>
      </c>
    </row>
    <row r="172" customFormat="false" ht="14.25" hidden="false" customHeight="false" outlineLevel="0" collapsed="false">
      <c r="A172" s="1" t="n">
        <v>170</v>
      </c>
      <c r="B172" s="1" t="n">
        <v>1612000540</v>
      </c>
      <c r="C172" s="1" t="s">
        <v>177</v>
      </c>
      <c r="D172" s="2" t="n">
        <v>286.7</v>
      </c>
      <c r="E172" s="2" t="n">
        <v>0</v>
      </c>
      <c r="F172" s="2" t="n">
        <v>4713.3</v>
      </c>
      <c r="G172" s="2" t="n">
        <v>3000</v>
      </c>
    </row>
    <row r="173" customFormat="false" ht="14.25" hidden="false" customHeight="false" outlineLevel="0" collapsed="false">
      <c r="A173" s="1" t="n">
        <v>170</v>
      </c>
      <c r="B173" s="1" t="n">
        <v>1612000780</v>
      </c>
      <c r="C173" s="1" t="s">
        <v>178</v>
      </c>
      <c r="D173" s="2" t="n">
        <v>379.6</v>
      </c>
      <c r="E173" s="2" t="n">
        <v>468</v>
      </c>
      <c r="F173" s="2" t="n">
        <v>152.4</v>
      </c>
      <c r="G173" s="2" t="n">
        <v>1000</v>
      </c>
    </row>
    <row r="174" customFormat="false" ht="14.25" hidden="false" customHeight="false" outlineLevel="0" collapsed="false">
      <c r="A174" s="1" t="n">
        <v>170</v>
      </c>
      <c r="B174" s="1" t="n">
        <v>1612000930</v>
      </c>
      <c r="C174" s="1" t="s">
        <v>179</v>
      </c>
      <c r="D174" s="2" t="n">
        <v>0</v>
      </c>
      <c r="E174" s="2" t="n">
        <v>0</v>
      </c>
      <c r="F174" s="2" t="n">
        <v>2000</v>
      </c>
      <c r="G174" s="2" t="n">
        <v>2000</v>
      </c>
    </row>
    <row r="175" customFormat="false" ht="14.25" hidden="false" customHeight="false" outlineLevel="0" collapsed="false">
      <c r="A175" s="1" t="n">
        <v>170</v>
      </c>
      <c r="B175" s="1" t="n">
        <v>1613000431</v>
      </c>
      <c r="C175" s="1" t="s">
        <v>180</v>
      </c>
      <c r="D175" s="2" t="n">
        <v>60331.71</v>
      </c>
      <c r="E175" s="2" t="n">
        <v>0</v>
      </c>
      <c r="F175" s="2" t="n">
        <v>19668.29</v>
      </c>
      <c r="G175" s="2" t="n">
        <v>80000</v>
      </c>
    </row>
    <row r="176" customFormat="false" ht="14.25" hidden="false" customHeight="false" outlineLevel="0" collapsed="false">
      <c r="A176" s="1" t="n">
        <v>170</v>
      </c>
      <c r="B176" s="1" t="n">
        <v>1613000432</v>
      </c>
      <c r="C176" s="1" t="s">
        <v>181</v>
      </c>
      <c r="D176" s="2" t="n">
        <v>3604.3</v>
      </c>
      <c r="E176" s="2" t="n">
        <v>0</v>
      </c>
      <c r="F176" s="2" t="n">
        <v>16395.7</v>
      </c>
      <c r="G176" s="2" t="n">
        <v>15000</v>
      </c>
    </row>
    <row r="177" customFormat="false" ht="14.25" hidden="false" customHeight="false" outlineLevel="0" collapsed="false">
      <c r="A177" s="1" t="n">
        <v>170</v>
      </c>
      <c r="B177" s="1" t="n">
        <v>1613000440</v>
      </c>
      <c r="C177" s="1" t="s">
        <v>182</v>
      </c>
      <c r="D177" s="2" t="n">
        <v>439959.9</v>
      </c>
      <c r="E177" s="2" t="n">
        <v>0</v>
      </c>
      <c r="F177" s="2" t="n">
        <v>40040.1</v>
      </c>
      <c r="G177" s="2" t="n">
        <v>480000</v>
      </c>
    </row>
    <row r="178" customFormat="false" ht="14.25" hidden="false" customHeight="false" outlineLevel="0" collapsed="false">
      <c r="A178" s="1" t="n">
        <v>170</v>
      </c>
      <c r="B178" s="1" t="n">
        <v>1613000470</v>
      </c>
      <c r="C178" s="1" t="s">
        <v>183</v>
      </c>
      <c r="D178" s="2" t="n">
        <v>2791.7</v>
      </c>
      <c r="E178" s="2" t="n">
        <v>110.57</v>
      </c>
      <c r="F178" s="2" t="n">
        <v>2097.73</v>
      </c>
      <c r="G178" s="2" t="n">
        <v>5000</v>
      </c>
    </row>
    <row r="179" customFormat="false" ht="14.25" hidden="false" customHeight="false" outlineLevel="0" collapsed="false">
      <c r="A179" s="1" t="n">
        <v>170</v>
      </c>
      <c r="B179" s="1" t="n">
        <v>1613000510</v>
      </c>
      <c r="C179" s="1" t="s">
        <v>184</v>
      </c>
      <c r="D179" s="2" t="n">
        <v>10469.21</v>
      </c>
      <c r="E179" s="2" t="n">
        <v>2837.5</v>
      </c>
      <c r="F179" s="2" t="n">
        <v>31693.29</v>
      </c>
      <c r="G179" s="2" t="n">
        <v>15000</v>
      </c>
    </row>
    <row r="180" customFormat="false" ht="14.25" hidden="false" customHeight="false" outlineLevel="0" collapsed="false">
      <c r="A180" s="1" t="n">
        <v>170</v>
      </c>
      <c r="B180" s="1" t="n">
        <v>1613000521</v>
      </c>
      <c r="C180" s="1" t="s">
        <v>185</v>
      </c>
      <c r="D180" s="2" t="n">
        <v>19010</v>
      </c>
      <c r="E180" s="2" t="n">
        <v>0</v>
      </c>
      <c r="F180" s="2" t="n">
        <v>25990</v>
      </c>
      <c r="G180" s="2" t="n">
        <v>45000</v>
      </c>
    </row>
    <row r="181" customFormat="false" ht="14.25" hidden="false" customHeight="false" outlineLevel="0" collapsed="false">
      <c r="A181" s="1" t="n">
        <v>170</v>
      </c>
      <c r="B181" s="1" t="n">
        <v>1613000523</v>
      </c>
      <c r="C181" s="1" t="s">
        <v>186</v>
      </c>
      <c r="D181" s="2" t="n">
        <v>35849.5</v>
      </c>
      <c r="E181" s="2" t="n">
        <v>0</v>
      </c>
      <c r="F181" s="2" t="n">
        <v>4150.5</v>
      </c>
      <c r="G181" s="2" t="n">
        <v>50000</v>
      </c>
    </row>
    <row r="182" customFormat="false" ht="14.25" hidden="false" customHeight="false" outlineLevel="0" collapsed="false">
      <c r="A182" s="1" t="n">
        <v>170</v>
      </c>
      <c r="B182" s="1" t="n">
        <v>1613000524</v>
      </c>
      <c r="C182" s="1" t="s">
        <v>187</v>
      </c>
      <c r="D182" s="2" t="n">
        <v>1500</v>
      </c>
      <c r="E182" s="2" t="n">
        <v>0</v>
      </c>
      <c r="F182" s="2" t="n">
        <v>500</v>
      </c>
      <c r="G182" s="2" t="n">
        <v>2000</v>
      </c>
    </row>
    <row r="183" customFormat="false" ht="14.25" hidden="false" customHeight="false" outlineLevel="0" collapsed="false">
      <c r="A183" s="1" t="n">
        <v>170</v>
      </c>
      <c r="B183" s="1" t="n">
        <v>1613000540</v>
      </c>
      <c r="C183" s="1" t="s">
        <v>188</v>
      </c>
      <c r="D183" s="2" t="n">
        <v>3465.87</v>
      </c>
      <c r="E183" s="2" t="n">
        <v>0</v>
      </c>
      <c r="F183" s="2" t="n">
        <v>3534.13</v>
      </c>
      <c r="G183" s="2" t="n">
        <v>7000</v>
      </c>
    </row>
    <row r="184" customFormat="false" ht="14.25" hidden="false" customHeight="false" outlineLevel="0" collapsed="false">
      <c r="A184" s="1" t="n">
        <v>170</v>
      </c>
      <c r="B184" s="1" t="n">
        <v>1613000570</v>
      </c>
      <c r="C184" s="1" t="s">
        <v>189</v>
      </c>
      <c r="D184" s="2" t="n">
        <v>11515.48</v>
      </c>
      <c r="E184" s="2" t="n">
        <v>0</v>
      </c>
      <c r="F184" s="2" t="n">
        <v>3484.52</v>
      </c>
      <c r="G184" s="2" t="n">
        <v>15000</v>
      </c>
    </row>
    <row r="185" customFormat="false" ht="14.25" hidden="false" customHeight="false" outlineLevel="0" collapsed="false">
      <c r="A185" s="1" t="n">
        <v>170</v>
      </c>
      <c r="B185" s="1" t="n">
        <v>1613000720</v>
      </c>
      <c r="C185" s="1" t="s">
        <v>190</v>
      </c>
      <c r="D185" s="2" t="n">
        <v>7853.06</v>
      </c>
      <c r="E185" s="2" t="n">
        <v>2894.71</v>
      </c>
      <c r="F185" s="2" t="n">
        <v>-747.77</v>
      </c>
      <c r="G185" s="2" t="n">
        <v>15000</v>
      </c>
    </row>
    <row r="186" customFormat="false" ht="14.25" hidden="false" customHeight="false" outlineLevel="0" collapsed="false">
      <c r="A186" s="1" t="n">
        <v>170</v>
      </c>
      <c r="B186" s="1" t="n">
        <v>1613000750</v>
      </c>
      <c r="C186" s="1" t="s">
        <v>191</v>
      </c>
      <c r="D186" s="2" t="n">
        <v>23691.59</v>
      </c>
      <c r="E186" s="2" t="n">
        <v>1287</v>
      </c>
      <c r="F186" s="2" t="n">
        <v>5021.41</v>
      </c>
      <c r="G186" s="2" t="n">
        <v>35000</v>
      </c>
    </row>
    <row r="187" customFormat="false" ht="14.25" hidden="false" customHeight="false" outlineLevel="0" collapsed="false">
      <c r="A187" s="1" t="n">
        <v>170</v>
      </c>
      <c r="B187" s="1" t="n">
        <v>1613000751</v>
      </c>
      <c r="C187" s="1" t="s">
        <v>192</v>
      </c>
      <c r="D187" s="2" t="n">
        <v>31500</v>
      </c>
      <c r="E187" s="2" t="n">
        <v>0</v>
      </c>
      <c r="F187" s="2" t="n">
        <v>38500</v>
      </c>
      <c r="G187" s="2" t="n">
        <v>42000</v>
      </c>
    </row>
    <row r="188" customFormat="false" ht="14.25" hidden="false" customHeight="false" outlineLevel="0" collapsed="false">
      <c r="A188" s="1" t="n">
        <v>170</v>
      </c>
      <c r="B188" s="1" t="n">
        <v>1613000752</v>
      </c>
      <c r="C188" s="1" t="s">
        <v>193</v>
      </c>
      <c r="D188" s="2" t="n">
        <v>7529.1</v>
      </c>
      <c r="E188" s="2" t="n">
        <v>0</v>
      </c>
      <c r="F188" s="2" t="n">
        <v>12470.9</v>
      </c>
      <c r="G188" s="2" t="n">
        <v>20000</v>
      </c>
    </row>
    <row r="189" customFormat="false" ht="14.25" hidden="false" customHeight="false" outlineLevel="0" collapsed="false">
      <c r="A189" s="1" t="n">
        <v>170</v>
      </c>
      <c r="B189" s="1" t="n">
        <v>1613000780</v>
      </c>
      <c r="C189" s="1" t="s">
        <v>194</v>
      </c>
      <c r="D189" s="2" t="n">
        <v>26385</v>
      </c>
      <c r="E189" s="2" t="n">
        <v>10444.1</v>
      </c>
      <c r="F189" s="2" t="n">
        <v>8170.9</v>
      </c>
      <c r="G189" s="2" t="n">
        <v>45000</v>
      </c>
    </row>
    <row r="190" customFormat="false" ht="14.25" hidden="false" customHeight="false" outlineLevel="0" collapsed="false">
      <c r="A190" s="1" t="n">
        <v>170</v>
      </c>
      <c r="B190" s="1" t="n">
        <v>1613000870</v>
      </c>
      <c r="C190" s="1" t="s">
        <v>195</v>
      </c>
      <c r="D190" s="2" t="n">
        <v>33695.85</v>
      </c>
      <c r="E190" s="2" t="n">
        <v>0</v>
      </c>
      <c r="F190" s="2" t="n">
        <v>16304.15</v>
      </c>
      <c r="G190" s="2" t="n">
        <v>50000</v>
      </c>
    </row>
    <row r="191" customFormat="false" ht="14.25" hidden="false" customHeight="false" outlineLevel="0" collapsed="false">
      <c r="A191" s="1" t="n">
        <v>170</v>
      </c>
      <c r="B191" s="1" t="n">
        <v>1613000930</v>
      </c>
      <c r="C191" s="1" t="s">
        <v>196</v>
      </c>
      <c r="D191" s="2" t="n">
        <v>8796.62</v>
      </c>
      <c r="E191" s="2" t="n">
        <v>0</v>
      </c>
      <c r="F191" s="2" t="n">
        <v>16203.38</v>
      </c>
      <c r="G191" s="2" t="n">
        <v>20000</v>
      </c>
    </row>
    <row r="192" customFormat="false" ht="14.25" hidden="false" customHeight="false" outlineLevel="0" collapsed="false">
      <c r="A192" s="1" t="n">
        <v>170</v>
      </c>
      <c r="B192" s="1" t="n">
        <v>1613000970</v>
      </c>
      <c r="C192" s="1" t="s">
        <v>197</v>
      </c>
      <c r="D192" s="2" t="n">
        <v>8379.24</v>
      </c>
      <c r="E192" s="2" t="n">
        <v>0</v>
      </c>
      <c r="F192" s="2" t="n">
        <v>11620.76</v>
      </c>
      <c r="G192" s="2" t="n">
        <v>20000</v>
      </c>
    </row>
    <row r="193" customFormat="false" ht="14.25" hidden="false" customHeight="false" outlineLevel="0" collapsed="false">
      <c r="A193" s="1" t="n">
        <v>170</v>
      </c>
      <c r="B193" s="1" t="n">
        <v>1614000540</v>
      </c>
      <c r="C193" s="1" t="s">
        <v>198</v>
      </c>
      <c r="D193" s="2" t="n">
        <v>827.12</v>
      </c>
      <c r="E193" s="2" t="n">
        <v>0</v>
      </c>
      <c r="F193" s="2" t="n">
        <v>2172.88</v>
      </c>
      <c r="G193" s="2" t="n">
        <v>3000</v>
      </c>
    </row>
    <row r="194" customFormat="false" ht="14.25" hidden="false" customHeight="false" outlineLevel="0" collapsed="false">
      <c r="A194" s="1" t="n">
        <v>170</v>
      </c>
      <c r="B194" s="1" t="n">
        <v>1614000550</v>
      </c>
      <c r="C194" s="1" t="s">
        <v>199</v>
      </c>
      <c r="D194" s="2" t="n">
        <v>13712.06</v>
      </c>
      <c r="E194" s="2" t="n">
        <v>12589.03</v>
      </c>
      <c r="F194" s="2" t="n">
        <v>3698.91</v>
      </c>
      <c r="G194" s="2" t="n">
        <v>35000</v>
      </c>
    </row>
    <row r="195" customFormat="false" ht="14.25" hidden="false" customHeight="false" outlineLevel="0" collapsed="false">
      <c r="A195" s="1" t="n">
        <v>170</v>
      </c>
      <c r="B195" s="1" t="n">
        <v>1615000470</v>
      </c>
      <c r="C195" s="1" t="s">
        <v>200</v>
      </c>
      <c r="D195" s="2" t="n">
        <v>567.8</v>
      </c>
      <c r="E195" s="2" t="n">
        <v>1109.16</v>
      </c>
      <c r="F195" s="2" t="n">
        <v>1323.04</v>
      </c>
      <c r="G195" s="2" t="n">
        <v>3000</v>
      </c>
    </row>
    <row r="196" customFormat="false" ht="14.25" hidden="false" customHeight="false" outlineLevel="0" collapsed="false">
      <c r="A196" s="1" t="n">
        <v>170</v>
      </c>
      <c r="B196" s="1" t="n">
        <v>1615000540</v>
      </c>
      <c r="C196" s="1" t="s">
        <v>201</v>
      </c>
      <c r="D196" s="2" t="n">
        <v>1299.01</v>
      </c>
      <c r="E196" s="2" t="n">
        <v>0</v>
      </c>
      <c r="F196" s="2" t="n">
        <v>700.99</v>
      </c>
      <c r="G196" s="2" t="n">
        <v>2000</v>
      </c>
    </row>
    <row r="197" customFormat="false" ht="14.25" hidden="false" customHeight="false" outlineLevel="0" collapsed="false">
      <c r="A197" s="1" t="n">
        <v>170</v>
      </c>
      <c r="B197" s="1" t="n">
        <v>1615000570</v>
      </c>
      <c r="C197" s="1" t="s">
        <v>202</v>
      </c>
      <c r="D197" s="2" t="n">
        <v>18273.51</v>
      </c>
      <c r="E197" s="2" t="n">
        <v>0</v>
      </c>
      <c r="F197" s="2" t="n">
        <v>45726.49</v>
      </c>
      <c r="G197" s="2" t="n">
        <v>35000</v>
      </c>
    </row>
    <row r="198" customFormat="false" ht="14.25" hidden="false" customHeight="false" outlineLevel="0" collapsed="false">
      <c r="A198" s="1" t="n">
        <v>170</v>
      </c>
      <c r="B198" s="1" t="n">
        <v>1615000780</v>
      </c>
      <c r="C198" s="1" t="s">
        <v>203</v>
      </c>
      <c r="D198" s="2" t="n">
        <v>2637.28</v>
      </c>
      <c r="E198" s="2" t="n">
        <v>0</v>
      </c>
      <c r="F198" s="2" t="n">
        <v>362.72</v>
      </c>
      <c r="G198" s="2" t="n">
        <v>4000</v>
      </c>
    </row>
    <row r="199" customFormat="false" ht="14.25" hidden="false" customHeight="false" outlineLevel="0" collapsed="false">
      <c r="A199" s="1" t="n">
        <v>170</v>
      </c>
      <c r="B199" s="1" t="n">
        <v>1615000930</v>
      </c>
      <c r="C199" s="1" t="s">
        <v>204</v>
      </c>
      <c r="D199" s="2" t="n">
        <v>0</v>
      </c>
      <c r="E199" s="2" t="n">
        <v>0</v>
      </c>
      <c r="F199" s="2" t="n">
        <v>3000</v>
      </c>
      <c r="G199" s="2" t="n">
        <v>3000</v>
      </c>
    </row>
    <row r="200" customFormat="false" ht="14.25" hidden="false" customHeight="false" outlineLevel="0" collapsed="false">
      <c r="A200" s="1" t="n">
        <v>170</v>
      </c>
      <c r="B200" s="1" t="n">
        <v>1617000750</v>
      </c>
      <c r="C200" s="1" t="s">
        <v>205</v>
      </c>
      <c r="D200" s="2" t="n">
        <v>153000</v>
      </c>
      <c r="E200" s="2" t="n">
        <v>0</v>
      </c>
      <c r="F200" s="2" t="n">
        <v>97000</v>
      </c>
      <c r="G200" s="2" t="n">
        <v>250000</v>
      </c>
    </row>
    <row r="201" customFormat="false" ht="14.25" hidden="false" customHeight="false" outlineLevel="0" collapsed="false">
      <c r="A201" s="1" t="n">
        <v>170</v>
      </c>
      <c r="B201" s="1" t="n">
        <v>1617000751</v>
      </c>
      <c r="C201" s="1" t="s">
        <v>206</v>
      </c>
      <c r="D201" s="2" t="n">
        <v>173484.2</v>
      </c>
      <c r="E201" s="2" t="n">
        <v>0</v>
      </c>
      <c r="F201" s="2" t="n">
        <v>126515.8</v>
      </c>
      <c r="G201" s="2" t="n">
        <v>300000</v>
      </c>
    </row>
    <row r="202" customFormat="false" ht="14.25" hidden="false" customHeight="false" outlineLevel="0" collapsed="false">
      <c r="A202" s="1" t="n">
        <v>170</v>
      </c>
      <c r="B202" s="1" t="n">
        <v>1617000780</v>
      </c>
      <c r="C202" s="1" t="s">
        <v>207</v>
      </c>
      <c r="D202" s="2" t="n">
        <v>0</v>
      </c>
      <c r="E202" s="2" t="n">
        <v>0</v>
      </c>
      <c r="F202" s="2" t="n">
        <v>15000</v>
      </c>
      <c r="G202" s="2" t="n">
        <v>10000</v>
      </c>
    </row>
    <row r="203" customFormat="false" ht="14.25" hidden="false" customHeight="false" outlineLevel="0" collapsed="false">
      <c r="A203" s="1" t="n">
        <v>170</v>
      </c>
      <c r="B203" s="1" t="n">
        <v>1621000450</v>
      </c>
      <c r="C203" s="1" t="s">
        <v>208</v>
      </c>
      <c r="D203" s="2" t="n">
        <v>2531</v>
      </c>
      <c r="E203" s="2" t="n">
        <v>0</v>
      </c>
      <c r="F203" s="2" t="n">
        <v>2469</v>
      </c>
      <c r="G203" s="2" t="n">
        <v>5000</v>
      </c>
    </row>
    <row r="204" customFormat="false" ht="14.25" hidden="false" customHeight="false" outlineLevel="0" collapsed="false">
      <c r="A204" s="1" t="n">
        <v>170</v>
      </c>
      <c r="B204" s="1" t="n">
        <v>1621000470</v>
      </c>
      <c r="C204" s="1" t="s">
        <v>209</v>
      </c>
      <c r="D204" s="2" t="n">
        <v>939.9</v>
      </c>
      <c r="E204" s="2" t="n">
        <v>351.98</v>
      </c>
      <c r="F204" s="2" t="n">
        <v>1708.12</v>
      </c>
      <c r="G204" s="2" t="n">
        <v>3000</v>
      </c>
    </row>
    <row r="205" customFormat="false" ht="14.25" hidden="false" customHeight="false" outlineLevel="0" collapsed="false">
      <c r="A205" s="1" t="n">
        <v>170</v>
      </c>
      <c r="B205" s="1" t="n">
        <v>1621000520</v>
      </c>
      <c r="C205" s="1" t="s">
        <v>210</v>
      </c>
      <c r="D205" s="2" t="n">
        <v>0</v>
      </c>
      <c r="E205" s="2" t="n">
        <v>0</v>
      </c>
      <c r="F205" s="2" t="n">
        <v>2000</v>
      </c>
      <c r="G205" s="2" t="n">
        <v>2000</v>
      </c>
    </row>
    <row r="206" customFormat="false" ht="14.25" hidden="false" customHeight="false" outlineLevel="0" collapsed="false">
      <c r="A206" s="1" t="n">
        <v>170</v>
      </c>
      <c r="B206" s="1" t="n">
        <v>1621000523</v>
      </c>
      <c r="C206" s="1" t="s">
        <v>211</v>
      </c>
      <c r="D206" s="2" t="n">
        <v>2000</v>
      </c>
      <c r="E206" s="2" t="n">
        <v>0</v>
      </c>
      <c r="F206" s="2" t="n">
        <v>0</v>
      </c>
      <c r="G206" s="2" t="n">
        <v>2000</v>
      </c>
    </row>
    <row r="207" customFormat="false" ht="14.25" hidden="false" customHeight="false" outlineLevel="0" collapsed="false">
      <c r="A207" s="1" t="n">
        <v>170</v>
      </c>
      <c r="B207" s="1" t="n">
        <v>1621000531</v>
      </c>
      <c r="C207" s="1" t="s">
        <v>212</v>
      </c>
      <c r="D207" s="2" t="n">
        <v>22393.74</v>
      </c>
      <c r="E207" s="2" t="n">
        <v>0</v>
      </c>
      <c r="F207" s="2" t="n">
        <v>22606.26</v>
      </c>
      <c r="G207" s="2" t="n">
        <v>40000</v>
      </c>
    </row>
    <row r="208" customFormat="false" ht="14.25" hidden="false" customHeight="false" outlineLevel="0" collapsed="false">
      <c r="A208" s="1" t="n">
        <v>170</v>
      </c>
      <c r="B208" s="1" t="n">
        <v>1621000532</v>
      </c>
      <c r="C208" s="1" t="s">
        <v>213</v>
      </c>
      <c r="D208" s="2" t="n">
        <v>5314.27</v>
      </c>
      <c r="E208" s="2" t="n">
        <v>0</v>
      </c>
      <c r="F208" s="2" t="n">
        <v>4685.73</v>
      </c>
      <c r="G208" s="2" t="n">
        <v>10000</v>
      </c>
    </row>
    <row r="209" customFormat="false" ht="14.25" hidden="false" customHeight="false" outlineLevel="0" collapsed="false">
      <c r="A209" s="1" t="n">
        <v>170</v>
      </c>
      <c r="B209" s="1" t="n">
        <v>1621000535</v>
      </c>
      <c r="C209" s="1" t="s">
        <v>214</v>
      </c>
      <c r="D209" s="2" t="n">
        <v>49874.73</v>
      </c>
      <c r="E209" s="2" t="n">
        <v>0</v>
      </c>
      <c r="F209" s="2" t="n">
        <v>30125.27</v>
      </c>
      <c r="G209" s="2" t="n">
        <v>70000</v>
      </c>
    </row>
    <row r="210" customFormat="false" ht="14.25" hidden="false" customHeight="false" outlineLevel="0" collapsed="false">
      <c r="A210" s="1" t="n">
        <v>170</v>
      </c>
      <c r="B210" s="1" t="n">
        <v>1621000540</v>
      </c>
      <c r="C210" s="1" t="s">
        <v>215</v>
      </c>
      <c r="D210" s="2" t="n">
        <v>2549.46</v>
      </c>
      <c r="E210" s="2" t="n">
        <v>0</v>
      </c>
      <c r="F210" s="2" t="n">
        <v>1450.54</v>
      </c>
      <c r="G210" s="2" t="n">
        <v>4000</v>
      </c>
    </row>
    <row r="211" customFormat="false" ht="14.25" hidden="false" customHeight="false" outlineLevel="0" collapsed="false">
      <c r="A211" s="1" t="n">
        <v>170</v>
      </c>
      <c r="B211" s="1" t="n">
        <v>1621000570</v>
      </c>
      <c r="C211" s="1" t="s">
        <v>216</v>
      </c>
      <c r="D211" s="2" t="n">
        <v>15317.77</v>
      </c>
      <c r="E211" s="2" t="n">
        <v>0</v>
      </c>
      <c r="F211" s="2" t="n">
        <v>29682.23</v>
      </c>
      <c r="G211" s="2" t="n">
        <v>25000</v>
      </c>
    </row>
    <row r="212" customFormat="false" ht="14.25" hidden="false" customHeight="false" outlineLevel="0" collapsed="false">
      <c r="A212" s="1" t="n">
        <v>170</v>
      </c>
      <c r="B212" s="1" t="n">
        <v>1621000750</v>
      </c>
      <c r="C212" s="1" t="s">
        <v>217</v>
      </c>
      <c r="D212" s="2" t="n">
        <v>73710</v>
      </c>
      <c r="E212" s="2" t="n">
        <v>0</v>
      </c>
      <c r="F212" s="2" t="n">
        <v>26290</v>
      </c>
      <c r="G212" s="2" t="n">
        <v>100000</v>
      </c>
    </row>
    <row r="213" customFormat="false" ht="14.25" hidden="false" customHeight="false" outlineLevel="0" collapsed="false">
      <c r="A213" s="1" t="n">
        <v>170</v>
      </c>
      <c r="B213" s="1" t="n">
        <v>1621000780</v>
      </c>
      <c r="C213" s="1" t="s">
        <v>218</v>
      </c>
      <c r="D213" s="2" t="n">
        <v>37</v>
      </c>
      <c r="E213" s="2" t="n">
        <v>0</v>
      </c>
      <c r="F213" s="2" t="n">
        <v>2963</v>
      </c>
      <c r="G213" s="2" t="n">
        <v>3000</v>
      </c>
    </row>
    <row r="214" customFormat="false" ht="14.25" hidden="false" customHeight="false" outlineLevel="0" collapsed="false">
      <c r="A214" s="1" t="n">
        <v>170</v>
      </c>
      <c r="B214" s="1" t="n">
        <v>1621000930</v>
      </c>
      <c r="C214" s="1" t="s">
        <v>219</v>
      </c>
      <c r="D214" s="2" t="n">
        <v>936</v>
      </c>
      <c r="E214" s="2" t="n">
        <v>0</v>
      </c>
      <c r="F214" s="2" t="n">
        <v>4064</v>
      </c>
      <c r="G214" s="2" t="n">
        <v>5000</v>
      </c>
    </row>
    <row r="215" customFormat="false" ht="14.25" hidden="false" customHeight="false" outlineLevel="0" collapsed="false">
      <c r="A215" s="1" t="n">
        <v>170</v>
      </c>
      <c r="B215" s="1" t="n">
        <v>1621300470</v>
      </c>
      <c r="C215" s="1" t="s">
        <v>220</v>
      </c>
      <c r="D215" s="2" t="n">
        <v>1159.9</v>
      </c>
      <c r="E215" s="2" t="n">
        <v>783.9</v>
      </c>
      <c r="F215" s="2" t="n">
        <v>1056.2</v>
      </c>
      <c r="G215" s="2" t="n">
        <v>3000</v>
      </c>
    </row>
    <row r="216" customFormat="false" ht="14.25" hidden="false" customHeight="false" outlineLevel="0" collapsed="false">
      <c r="A216" s="1" t="n">
        <v>170</v>
      </c>
      <c r="B216" s="1" t="n">
        <v>1621300570</v>
      </c>
      <c r="C216" s="1" t="s">
        <v>221</v>
      </c>
      <c r="D216" s="2" t="n">
        <v>25764.33</v>
      </c>
      <c r="E216" s="2" t="n">
        <v>0</v>
      </c>
      <c r="F216" s="2" t="n">
        <v>24235.67</v>
      </c>
      <c r="G216" s="2" t="n">
        <v>40000</v>
      </c>
    </row>
    <row r="217" customFormat="false" ht="14.25" hidden="false" customHeight="false" outlineLevel="0" collapsed="false">
      <c r="A217" s="1" t="n">
        <v>170</v>
      </c>
      <c r="B217" s="1" t="n">
        <v>1621300750</v>
      </c>
      <c r="C217" s="1" t="s">
        <v>222</v>
      </c>
      <c r="D217" s="2" t="n">
        <v>384971</v>
      </c>
      <c r="E217" s="2" t="n">
        <v>3861</v>
      </c>
      <c r="F217" s="2" t="n">
        <v>126168</v>
      </c>
      <c r="G217" s="2" t="n">
        <v>515000</v>
      </c>
    </row>
    <row r="218" customFormat="false" ht="14.25" hidden="false" customHeight="false" outlineLevel="0" collapsed="false">
      <c r="A218" s="1" t="n">
        <v>170</v>
      </c>
      <c r="B218" s="1" t="n">
        <v>1621300930</v>
      </c>
      <c r="C218" s="1" t="s">
        <v>223</v>
      </c>
      <c r="D218" s="2" t="n">
        <v>0</v>
      </c>
      <c r="E218" s="2" t="n">
        <v>0</v>
      </c>
      <c r="F218" s="2" t="n">
        <v>3000</v>
      </c>
      <c r="G218" s="2" t="n">
        <v>2000</v>
      </c>
    </row>
    <row r="219" customFormat="false" ht="14.25" hidden="false" customHeight="false" outlineLevel="0" collapsed="false">
      <c r="A219" s="1" t="n">
        <v>170</v>
      </c>
      <c r="B219" s="1" t="n">
        <v>1623000450</v>
      </c>
      <c r="C219" s="1" t="s">
        <v>224</v>
      </c>
      <c r="D219" s="2" t="n">
        <v>717</v>
      </c>
      <c r="E219" s="2" t="n">
        <v>0</v>
      </c>
      <c r="F219" s="2" t="n">
        <v>2283</v>
      </c>
      <c r="G219" s="2" t="n">
        <v>3000</v>
      </c>
    </row>
    <row r="220" customFormat="false" ht="14.25" hidden="false" customHeight="false" outlineLevel="0" collapsed="false">
      <c r="A220" s="1" t="n">
        <v>170</v>
      </c>
      <c r="B220" s="1" t="n">
        <v>1623000470</v>
      </c>
      <c r="C220" s="1" t="s">
        <v>225</v>
      </c>
      <c r="D220" s="2" t="n">
        <v>4349.8</v>
      </c>
      <c r="E220" s="2" t="n">
        <v>0</v>
      </c>
      <c r="F220" s="2" t="n">
        <v>650.2</v>
      </c>
      <c r="G220" s="2" t="n">
        <v>6000</v>
      </c>
    </row>
    <row r="221" customFormat="false" ht="14.25" hidden="false" customHeight="false" outlineLevel="0" collapsed="false">
      <c r="A221" s="1" t="n">
        <v>170</v>
      </c>
      <c r="B221" s="1" t="n">
        <v>1623000540</v>
      </c>
      <c r="C221" s="1" t="s">
        <v>226</v>
      </c>
      <c r="D221" s="2" t="n">
        <v>5916.23</v>
      </c>
      <c r="E221" s="2" t="n">
        <v>0</v>
      </c>
      <c r="F221" s="2" t="n">
        <v>14083.77</v>
      </c>
      <c r="G221" s="2" t="n">
        <v>10000</v>
      </c>
    </row>
    <row r="222" customFormat="false" ht="14.25" hidden="false" customHeight="false" outlineLevel="0" collapsed="false">
      <c r="A222" s="1" t="n">
        <v>170</v>
      </c>
      <c r="B222" s="1" t="n">
        <v>1623000570</v>
      </c>
      <c r="C222" s="1" t="s">
        <v>227</v>
      </c>
      <c r="D222" s="2" t="n">
        <v>43604.34</v>
      </c>
      <c r="E222" s="2" t="n">
        <v>0</v>
      </c>
      <c r="F222" s="2" t="n">
        <v>36395.66</v>
      </c>
      <c r="G222" s="2" t="n">
        <v>60000</v>
      </c>
    </row>
    <row r="223" customFormat="false" ht="14.25" hidden="false" customHeight="false" outlineLevel="0" collapsed="false">
      <c r="A223" s="1" t="n">
        <v>170</v>
      </c>
      <c r="B223" s="1" t="n">
        <v>1623000750</v>
      </c>
      <c r="C223" s="1" t="s">
        <v>228</v>
      </c>
      <c r="D223" s="2" t="n">
        <v>0</v>
      </c>
      <c r="E223" s="2" t="n">
        <v>0</v>
      </c>
      <c r="F223" s="2" t="n">
        <v>100000</v>
      </c>
      <c r="G223" s="2" t="n">
        <v>20000</v>
      </c>
    </row>
    <row r="224" customFormat="false" ht="14.25" hidden="false" customHeight="false" outlineLevel="0" collapsed="false">
      <c r="A224" s="1" t="n">
        <v>170</v>
      </c>
      <c r="B224" s="1" t="n">
        <v>1623000780</v>
      </c>
      <c r="C224" s="1" t="s">
        <v>229</v>
      </c>
      <c r="D224" s="2" t="n">
        <v>1205</v>
      </c>
      <c r="E224" s="2" t="n">
        <v>0</v>
      </c>
      <c r="F224" s="2" t="n">
        <v>795</v>
      </c>
      <c r="G224" s="2" t="n">
        <v>2000</v>
      </c>
    </row>
    <row r="225" customFormat="false" ht="14.25" hidden="false" customHeight="false" outlineLevel="0" collapsed="false">
      <c r="A225" s="1" t="n">
        <v>170</v>
      </c>
      <c r="B225" s="1" t="n">
        <v>1623000930</v>
      </c>
      <c r="C225" s="1" t="s">
        <v>230</v>
      </c>
      <c r="D225" s="2" t="n">
        <v>0</v>
      </c>
      <c r="E225" s="2" t="n">
        <v>0</v>
      </c>
      <c r="F225" s="2" t="n">
        <v>2000</v>
      </c>
      <c r="G225" s="2" t="n">
        <v>2000</v>
      </c>
    </row>
    <row r="226" customFormat="false" ht="14.25" hidden="false" customHeight="false" outlineLevel="0" collapsed="false">
      <c r="A226" s="1" t="n">
        <v>170</v>
      </c>
      <c r="B226" s="1" t="n">
        <v>1711000470</v>
      </c>
      <c r="C226" s="1" t="s">
        <v>231</v>
      </c>
      <c r="D226" s="2" t="n">
        <v>0</v>
      </c>
      <c r="E226" s="2" t="n">
        <v>0</v>
      </c>
      <c r="F226" s="2" t="n">
        <v>1000</v>
      </c>
      <c r="G226" s="2" t="n">
        <v>1000</v>
      </c>
    </row>
    <row r="227" customFormat="false" ht="14.25" hidden="false" customHeight="false" outlineLevel="0" collapsed="false">
      <c r="A227" s="1" t="n">
        <v>170</v>
      </c>
      <c r="B227" s="1" t="n">
        <v>1711000523</v>
      </c>
      <c r="C227" s="1" t="s">
        <v>232</v>
      </c>
      <c r="D227" s="2" t="n">
        <v>500</v>
      </c>
      <c r="E227" s="2" t="n">
        <v>0</v>
      </c>
      <c r="F227" s="2" t="n">
        <v>500</v>
      </c>
      <c r="G227" s="2" t="n">
        <v>1000</v>
      </c>
    </row>
    <row r="228" customFormat="false" ht="14.25" hidden="false" customHeight="false" outlineLevel="0" collapsed="false">
      <c r="A228" s="1" t="n">
        <v>170</v>
      </c>
      <c r="B228" s="1" t="n">
        <v>1711000540</v>
      </c>
      <c r="C228" s="1" t="s">
        <v>233</v>
      </c>
      <c r="D228" s="2" t="n">
        <v>1570.25</v>
      </c>
      <c r="E228" s="2" t="n">
        <v>0</v>
      </c>
      <c r="F228" s="2" t="n">
        <v>3429.75</v>
      </c>
      <c r="G228" s="2" t="n">
        <v>5000</v>
      </c>
    </row>
    <row r="229" customFormat="false" ht="14.25" hidden="false" customHeight="false" outlineLevel="0" collapsed="false">
      <c r="A229" s="1" t="n">
        <v>170</v>
      </c>
      <c r="B229" s="1" t="n">
        <v>1711000750</v>
      </c>
      <c r="C229" s="1" t="s">
        <v>234</v>
      </c>
      <c r="D229" s="2" t="n">
        <v>18099.9</v>
      </c>
      <c r="E229" s="2" t="n">
        <v>25026.3</v>
      </c>
      <c r="F229" s="2" t="n">
        <v>6873.8</v>
      </c>
      <c r="G229" s="2" t="n">
        <v>50000</v>
      </c>
    </row>
    <row r="230" customFormat="false" ht="14.25" hidden="false" customHeight="false" outlineLevel="0" collapsed="false">
      <c r="A230" s="1" t="n">
        <v>170</v>
      </c>
      <c r="B230" s="1" t="n">
        <v>1711000780</v>
      </c>
      <c r="C230" s="1" t="s">
        <v>235</v>
      </c>
      <c r="D230" s="2" t="n">
        <v>5222</v>
      </c>
      <c r="E230" s="2" t="n">
        <v>0</v>
      </c>
      <c r="F230" s="2" t="n">
        <v>4778</v>
      </c>
      <c r="G230" s="2" t="n">
        <v>10000</v>
      </c>
    </row>
    <row r="231" customFormat="false" ht="14.25" hidden="false" customHeight="false" outlineLevel="0" collapsed="false">
      <c r="A231" s="1" t="n">
        <v>170</v>
      </c>
      <c r="B231" s="1" t="n">
        <v>1712200732</v>
      </c>
      <c r="C231" s="1" t="s">
        <v>236</v>
      </c>
      <c r="D231" s="2" t="n">
        <v>0</v>
      </c>
      <c r="E231" s="2" t="n">
        <v>0</v>
      </c>
      <c r="F231" s="2" t="n">
        <v>1000</v>
      </c>
      <c r="G231" s="2" t="n">
        <v>1000</v>
      </c>
    </row>
    <row r="232" customFormat="false" ht="14.25" hidden="false" customHeight="false" outlineLevel="0" collapsed="false">
      <c r="A232" s="1" t="n">
        <v>170</v>
      </c>
      <c r="B232" s="1" t="n">
        <v>1712200733</v>
      </c>
      <c r="C232" s="1" t="s">
        <v>237</v>
      </c>
      <c r="D232" s="2" t="n">
        <v>0</v>
      </c>
      <c r="E232" s="2" t="n">
        <v>0</v>
      </c>
      <c r="F232" s="2" t="n">
        <v>2000</v>
      </c>
      <c r="G232" s="2" t="n">
        <v>2000</v>
      </c>
    </row>
    <row r="233" customFormat="false" ht="14.25" hidden="false" customHeight="false" outlineLevel="0" collapsed="false">
      <c r="A233" s="1" t="n">
        <v>170</v>
      </c>
      <c r="B233" s="1" t="n">
        <v>1712300750</v>
      </c>
      <c r="C233" s="1" t="s">
        <v>238</v>
      </c>
      <c r="D233" s="2" t="n">
        <v>556095.12</v>
      </c>
      <c r="E233" s="2" t="n">
        <v>24453</v>
      </c>
      <c r="F233" s="2" t="n">
        <v>219451.88</v>
      </c>
      <c r="G233" s="2" t="n">
        <v>800000</v>
      </c>
    </row>
    <row r="234" customFormat="false" ht="14.25" hidden="false" customHeight="false" outlineLevel="0" collapsed="false">
      <c r="A234" s="1" t="n">
        <v>170</v>
      </c>
      <c r="B234" s="1" t="n">
        <v>1712300751</v>
      </c>
      <c r="C234" s="1" t="s">
        <v>239</v>
      </c>
      <c r="D234" s="2" t="n">
        <v>132127.5</v>
      </c>
      <c r="E234" s="2" t="n">
        <v>13983.68</v>
      </c>
      <c r="F234" s="2" t="n">
        <v>303888.82</v>
      </c>
      <c r="G234" s="2" t="n">
        <v>450000</v>
      </c>
    </row>
    <row r="235" customFormat="false" ht="14.25" hidden="false" customHeight="false" outlineLevel="0" collapsed="false">
      <c r="A235" s="1" t="n">
        <v>170</v>
      </c>
      <c r="B235" s="1" t="n">
        <v>1712310750</v>
      </c>
      <c r="C235" s="1" t="s">
        <v>240</v>
      </c>
      <c r="D235" s="2" t="n">
        <v>294094.51</v>
      </c>
      <c r="E235" s="2" t="n">
        <v>0</v>
      </c>
      <c r="F235" s="2" t="n">
        <v>225905.49</v>
      </c>
      <c r="G235" s="2" t="n">
        <v>520000</v>
      </c>
    </row>
    <row r="236" customFormat="false" ht="14.25" hidden="false" customHeight="false" outlineLevel="0" collapsed="false">
      <c r="A236" s="1" t="n">
        <v>170</v>
      </c>
      <c r="B236" s="1" t="n">
        <v>1712320750</v>
      </c>
      <c r="C236" s="1" t="s">
        <v>241</v>
      </c>
      <c r="D236" s="2" t="n">
        <v>30000</v>
      </c>
      <c r="E236" s="2" t="n">
        <v>0</v>
      </c>
      <c r="F236" s="2" t="n">
        <v>0</v>
      </c>
      <c r="G236" s="2" t="n">
        <v>30000</v>
      </c>
    </row>
    <row r="237" customFormat="false" ht="14.25" hidden="false" customHeight="false" outlineLevel="0" collapsed="false">
      <c r="A237" s="1" t="n">
        <v>170</v>
      </c>
      <c r="B237" s="1" t="n">
        <v>1714300720</v>
      </c>
      <c r="C237" s="1" t="s">
        <v>242</v>
      </c>
      <c r="D237" s="2" t="n">
        <v>9921.6</v>
      </c>
      <c r="E237" s="2" t="n">
        <v>0</v>
      </c>
      <c r="F237" s="2" t="n">
        <v>10078.4</v>
      </c>
      <c r="G237" s="2" t="n">
        <v>20000</v>
      </c>
    </row>
    <row r="238" customFormat="false" ht="14.25" hidden="false" customHeight="false" outlineLevel="0" collapsed="false">
      <c r="A238" s="1" t="n">
        <v>170</v>
      </c>
      <c r="B238" s="1" t="n">
        <v>1715300750</v>
      </c>
      <c r="C238" s="1" t="s">
        <v>243</v>
      </c>
      <c r="D238" s="2" t="n">
        <v>0</v>
      </c>
      <c r="E238" s="2" t="n">
        <v>1287</v>
      </c>
      <c r="F238" s="2" t="n">
        <v>23713</v>
      </c>
      <c r="G238" s="2" t="n">
        <v>25000</v>
      </c>
    </row>
    <row r="239" customFormat="false" ht="14.25" hidden="false" customHeight="false" outlineLevel="0" collapsed="false">
      <c r="A239" s="1" t="n">
        <v>170</v>
      </c>
      <c r="B239" s="1" t="n">
        <v>1721000523</v>
      </c>
      <c r="C239" s="1" t="s">
        <v>244</v>
      </c>
      <c r="D239" s="2" t="n">
        <v>0</v>
      </c>
      <c r="E239" s="2" t="n">
        <v>0</v>
      </c>
      <c r="F239" s="2" t="n">
        <v>1000</v>
      </c>
      <c r="G239" s="2" t="n">
        <v>1000</v>
      </c>
    </row>
    <row r="240" customFormat="false" ht="14.25" hidden="false" customHeight="false" outlineLevel="0" collapsed="false">
      <c r="A240" s="1" t="n">
        <v>170</v>
      </c>
      <c r="B240" s="1" t="n">
        <v>1721000540</v>
      </c>
      <c r="C240" s="1" t="s">
        <v>245</v>
      </c>
      <c r="D240" s="2" t="n">
        <v>447.82</v>
      </c>
      <c r="E240" s="2" t="n">
        <v>0</v>
      </c>
      <c r="F240" s="2" t="n">
        <v>1552.18</v>
      </c>
      <c r="G240" s="2" t="n">
        <v>2000</v>
      </c>
    </row>
    <row r="241" customFormat="false" ht="14.25" hidden="false" customHeight="false" outlineLevel="0" collapsed="false">
      <c r="A241" s="1" t="n">
        <v>170</v>
      </c>
      <c r="B241" s="1" t="n">
        <v>1723000750</v>
      </c>
      <c r="C241" s="1" t="s">
        <v>246</v>
      </c>
      <c r="D241" s="2" t="n">
        <v>0</v>
      </c>
      <c r="E241" s="2" t="n">
        <v>1825.2</v>
      </c>
      <c r="F241" s="2" t="n">
        <v>183174.8</v>
      </c>
      <c r="G241" s="2" t="n">
        <v>185000</v>
      </c>
    </row>
    <row r="242" customFormat="false" ht="14.25" hidden="false" customHeight="false" outlineLevel="0" collapsed="false">
      <c r="A242" s="1" t="n">
        <v>170</v>
      </c>
      <c r="B242" s="1" t="n">
        <v>1723000811</v>
      </c>
      <c r="C242" s="1" t="s">
        <v>247</v>
      </c>
      <c r="D242" s="2" t="n">
        <v>63750</v>
      </c>
      <c r="E242" s="2" t="n">
        <v>0</v>
      </c>
      <c r="F242" s="2" t="n">
        <v>21250</v>
      </c>
      <c r="G242" s="2" t="n">
        <v>85000</v>
      </c>
    </row>
    <row r="243" customFormat="false" ht="14.25" hidden="false" customHeight="false" outlineLevel="0" collapsed="false">
      <c r="A243" s="1" t="n">
        <v>170</v>
      </c>
      <c r="B243" s="1" t="n">
        <v>1724100750</v>
      </c>
      <c r="C243" s="1" t="s">
        <v>248</v>
      </c>
      <c r="D243" s="2" t="n">
        <v>6716.66</v>
      </c>
      <c r="E243" s="2" t="n">
        <v>0</v>
      </c>
      <c r="F243" s="2" t="n">
        <v>3283.34</v>
      </c>
      <c r="G243" s="2" t="n">
        <v>10000</v>
      </c>
    </row>
    <row r="244" customFormat="false" ht="14.25" hidden="false" customHeight="false" outlineLevel="0" collapsed="false">
      <c r="A244" s="1" t="n">
        <v>170</v>
      </c>
      <c r="B244" s="1" t="n">
        <v>1724100830</v>
      </c>
      <c r="C244" s="1" t="s">
        <v>249</v>
      </c>
      <c r="D244" s="2" t="n">
        <v>60000</v>
      </c>
      <c r="E244" s="2" t="n">
        <v>0</v>
      </c>
      <c r="F244" s="2" t="n">
        <v>20000</v>
      </c>
      <c r="G244" s="2" t="n">
        <v>80000</v>
      </c>
    </row>
    <row r="245" customFormat="false" ht="14.25" hidden="false" customHeight="false" outlineLevel="0" collapsed="false">
      <c r="A245" s="1" t="n">
        <v>170</v>
      </c>
      <c r="B245" s="1" t="n">
        <v>1726000733</v>
      </c>
      <c r="C245" s="1" t="s">
        <v>250</v>
      </c>
      <c r="D245" s="2" t="n">
        <v>0</v>
      </c>
      <c r="E245" s="2" t="n">
        <v>0</v>
      </c>
      <c r="F245" s="2" t="n">
        <v>2000</v>
      </c>
      <c r="G245" s="2" t="n">
        <v>2000</v>
      </c>
    </row>
    <row r="246" customFormat="false" ht="14.25" hidden="false" customHeight="false" outlineLevel="0" collapsed="false">
      <c r="A246" s="1" t="n">
        <v>170</v>
      </c>
      <c r="B246" s="1" t="n">
        <v>1728000750</v>
      </c>
      <c r="C246" s="1" t="s">
        <v>251</v>
      </c>
      <c r="D246" s="2" t="n">
        <v>52075.6</v>
      </c>
      <c r="E246" s="2" t="n">
        <v>211239.12</v>
      </c>
      <c r="F246" s="2" t="n">
        <v>19685.28</v>
      </c>
      <c r="G246" s="2" t="n">
        <v>283000</v>
      </c>
    </row>
    <row r="247" customFormat="false" ht="14.25" hidden="false" customHeight="false" outlineLevel="0" collapsed="false">
      <c r="A247" s="1" t="n">
        <v>170</v>
      </c>
      <c r="B247" s="1" t="n">
        <v>1731000450</v>
      </c>
      <c r="C247" s="1" t="s">
        <v>252</v>
      </c>
      <c r="D247" s="2" t="n">
        <v>1829</v>
      </c>
      <c r="E247" s="2" t="n">
        <v>0</v>
      </c>
      <c r="F247" s="2" t="n">
        <v>1171</v>
      </c>
      <c r="G247" s="2" t="n">
        <v>3000</v>
      </c>
    </row>
    <row r="248" customFormat="false" ht="14.25" hidden="false" customHeight="false" outlineLevel="0" collapsed="false">
      <c r="A248" s="1" t="n">
        <v>170</v>
      </c>
      <c r="B248" s="1" t="n">
        <v>1731000470</v>
      </c>
      <c r="C248" s="1" t="s">
        <v>253</v>
      </c>
      <c r="D248" s="2" t="n">
        <v>567.7</v>
      </c>
      <c r="E248" s="2" t="n">
        <v>1185.21</v>
      </c>
      <c r="F248" s="2" t="n">
        <v>2247.09</v>
      </c>
      <c r="G248" s="2" t="n">
        <v>4000</v>
      </c>
    </row>
    <row r="249" customFormat="false" ht="14.25" hidden="false" customHeight="false" outlineLevel="0" collapsed="false">
      <c r="A249" s="1" t="n">
        <v>170</v>
      </c>
      <c r="B249" s="1" t="n">
        <v>1731000520</v>
      </c>
      <c r="C249" s="1" t="s">
        <v>254</v>
      </c>
      <c r="D249" s="2" t="n">
        <v>1682</v>
      </c>
      <c r="E249" s="2" t="n">
        <v>0</v>
      </c>
      <c r="F249" s="2" t="n">
        <v>1318</v>
      </c>
      <c r="G249" s="2" t="n">
        <v>3000</v>
      </c>
    </row>
    <row r="250" customFormat="false" ht="14.25" hidden="false" customHeight="false" outlineLevel="0" collapsed="false">
      <c r="A250" s="1" t="n">
        <v>170</v>
      </c>
      <c r="B250" s="1" t="n">
        <v>1731000523</v>
      </c>
      <c r="C250" s="1" t="s">
        <v>255</v>
      </c>
      <c r="D250" s="2" t="n">
        <v>796</v>
      </c>
      <c r="E250" s="2" t="n">
        <v>0</v>
      </c>
      <c r="F250" s="2" t="n">
        <v>1204</v>
      </c>
      <c r="G250" s="2" t="n">
        <v>2000</v>
      </c>
    </row>
    <row r="251" customFormat="false" ht="14.25" hidden="false" customHeight="false" outlineLevel="0" collapsed="false">
      <c r="A251" s="1" t="n">
        <v>170</v>
      </c>
      <c r="B251" s="1" t="n">
        <v>1731000540</v>
      </c>
      <c r="C251" s="1" t="s">
        <v>256</v>
      </c>
      <c r="D251" s="2" t="n">
        <v>2248</v>
      </c>
      <c r="E251" s="2" t="n">
        <v>0</v>
      </c>
      <c r="F251" s="2" t="n">
        <v>4752</v>
      </c>
      <c r="G251" s="2" t="n">
        <v>7000</v>
      </c>
    </row>
    <row r="252" customFormat="false" ht="14.25" hidden="false" customHeight="false" outlineLevel="0" collapsed="false">
      <c r="A252" s="1" t="n">
        <v>170</v>
      </c>
      <c r="B252" s="1" t="n">
        <v>1731000550</v>
      </c>
      <c r="C252" s="1" t="s">
        <v>257</v>
      </c>
      <c r="D252" s="2" t="n">
        <v>9422.73</v>
      </c>
      <c r="E252" s="2" t="n">
        <v>4811.34</v>
      </c>
      <c r="F252" s="2" t="n">
        <v>11765.93</v>
      </c>
      <c r="G252" s="2" t="n">
        <v>26000</v>
      </c>
    </row>
    <row r="253" customFormat="false" ht="14.25" hidden="false" customHeight="false" outlineLevel="0" collapsed="false">
      <c r="A253" s="1" t="n">
        <v>170</v>
      </c>
      <c r="B253" s="1" t="n">
        <v>1731000750</v>
      </c>
      <c r="C253" s="1" t="s">
        <v>258</v>
      </c>
      <c r="D253" s="2" t="n">
        <v>159920.72</v>
      </c>
      <c r="E253" s="2" t="n">
        <v>72247.5</v>
      </c>
      <c r="F253" s="2" t="n">
        <v>-112168.22</v>
      </c>
      <c r="G253" s="2" t="n">
        <v>250000</v>
      </c>
    </row>
    <row r="254" customFormat="false" ht="14.25" hidden="false" customHeight="false" outlineLevel="0" collapsed="false">
      <c r="A254" s="1" t="n">
        <v>170</v>
      </c>
      <c r="B254" s="1" t="n">
        <v>1731000751</v>
      </c>
      <c r="C254" s="1" t="s">
        <v>259</v>
      </c>
      <c r="D254" s="2" t="n">
        <v>1755</v>
      </c>
      <c r="E254" s="2" t="n">
        <v>55320</v>
      </c>
      <c r="F254" s="2" t="n">
        <v>22925</v>
      </c>
      <c r="G254" s="2" t="n">
        <v>80000</v>
      </c>
    </row>
    <row r="255" customFormat="false" ht="14.25" hidden="false" customHeight="false" outlineLevel="0" collapsed="false">
      <c r="A255" s="1" t="n">
        <v>170</v>
      </c>
      <c r="B255" s="1" t="n">
        <v>1731000752</v>
      </c>
      <c r="C255" s="1" t="s">
        <v>260</v>
      </c>
      <c r="D255" s="2" t="n">
        <v>10675</v>
      </c>
      <c r="E255" s="2" t="n">
        <v>40000</v>
      </c>
      <c r="F255" s="2" t="n">
        <v>-10675</v>
      </c>
      <c r="G255" s="2" t="n">
        <v>60000</v>
      </c>
    </row>
    <row r="256" customFormat="false" ht="14.25" hidden="false" customHeight="false" outlineLevel="0" collapsed="false">
      <c r="A256" s="1" t="n">
        <v>170</v>
      </c>
      <c r="B256" s="1" t="n">
        <v>1731000753</v>
      </c>
      <c r="C256" s="1" t="s">
        <v>261</v>
      </c>
      <c r="D256" s="2" t="n">
        <v>239505.14</v>
      </c>
      <c r="E256" s="2" t="n">
        <v>39780</v>
      </c>
      <c r="F256" s="2" t="n">
        <v>20714.86</v>
      </c>
      <c r="G256" s="2" t="n">
        <v>320000</v>
      </c>
    </row>
    <row r="257" customFormat="false" ht="14.25" hidden="false" customHeight="false" outlineLevel="0" collapsed="false">
      <c r="A257" s="1" t="n">
        <v>170</v>
      </c>
      <c r="B257" s="1" t="n">
        <v>1731000754</v>
      </c>
      <c r="C257" s="1" t="s">
        <v>262</v>
      </c>
      <c r="D257" s="2" t="n">
        <v>21299.8</v>
      </c>
      <c r="E257" s="2" t="n">
        <v>0</v>
      </c>
      <c r="F257" s="2" t="n">
        <v>53700.2</v>
      </c>
      <c r="G257" s="2" t="n">
        <v>75000</v>
      </c>
    </row>
    <row r="258" customFormat="false" ht="14.25" hidden="false" customHeight="false" outlineLevel="0" collapsed="false">
      <c r="A258" s="1" t="n">
        <v>170</v>
      </c>
      <c r="B258" s="1" t="n">
        <v>1731000780</v>
      </c>
      <c r="C258" s="1" t="s">
        <v>263</v>
      </c>
      <c r="D258" s="2" t="n">
        <v>8782</v>
      </c>
      <c r="E258" s="2" t="n">
        <v>15561</v>
      </c>
      <c r="F258" s="2" t="n">
        <v>5657</v>
      </c>
      <c r="G258" s="2" t="n">
        <v>30000</v>
      </c>
    </row>
    <row r="259" customFormat="false" ht="14.25" hidden="false" customHeight="false" outlineLevel="0" collapsed="false">
      <c r="A259" s="1" t="n">
        <v>170</v>
      </c>
      <c r="B259" s="1" t="n">
        <v>1731000930</v>
      </c>
      <c r="C259" s="1" t="s">
        <v>264</v>
      </c>
      <c r="D259" s="2" t="n">
        <v>4622</v>
      </c>
      <c r="E259" s="2" t="n">
        <v>0</v>
      </c>
      <c r="F259" s="2" t="n">
        <v>3378</v>
      </c>
      <c r="G259" s="2" t="n">
        <v>6000</v>
      </c>
    </row>
    <row r="260" customFormat="false" ht="14.25" hidden="false" customHeight="false" outlineLevel="0" collapsed="false">
      <c r="A260" s="1" t="n">
        <v>170</v>
      </c>
      <c r="B260" s="1" t="n">
        <v>1733200750</v>
      </c>
      <c r="C260" s="1" t="s">
        <v>265</v>
      </c>
      <c r="D260" s="2" t="n">
        <v>217534</v>
      </c>
      <c r="E260" s="2" t="n">
        <v>0</v>
      </c>
      <c r="F260" s="2" t="n">
        <v>252466</v>
      </c>
      <c r="G260" s="2" t="n">
        <v>470000</v>
      </c>
    </row>
    <row r="261" customFormat="false" ht="14.25" hidden="false" customHeight="false" outlineLevel="0" collapsed="false">
      <c r="A261" s="1" t="n">
        <v>170</v>
      </c>
      <c r="B261" s="1" t="n">
        <v>1741500730</v>
      </c>
      <c r="C261" s="1" t="s">
        <v>266</v>
      </c>
      <c r="D261" s="2" t="n">
        <v>1024.92</v>
      </c>
      <c r="E261" s="2" t="n">
        <v>0</v>
      </c>
      <c r="F261" s="2" t="n">
        <v>2975.08</v>
      </c>
      <c r="G261" s="2" t="n">
        <v>6000</v>
      </c>
    </row>
    <row r="262" customFormat="false" ht="14.25" hidden="false" customHeight="false" outlineLevel="0" collapsed="false">
      <c r="A262" s="1" t="n">
        <v>170</v>
      </c>
      <c r="B262" s="1" t="n">
        <v>1741500733</v>
      </c>
      <c r="C262" s="1" t="s">
        <v>267</v>
      </c>
      <c r="D262" s="2" t="n">
        <v>7043</v>
      </c>
      <c r="E262" s="2" t="n">
        <v>0</v>
      </c>
      <c r="F262" s="2" t="n">
        <v>-1043</v>
      </c>
      <c r="G262" s="2" t="n">
        <v>8000</v>
      </c>
    </row>
    <row r="263" customFormat="false" ht="14.25" hidden="false" customHeight="false" outlineLevel="0" collapsed="false">
      <c r="A263" s="1" t="n">
        <v>170</v>
      </c>
      <c r="B263" s="1" t="n">
        <v>1741600730</v>
      </c>
      <c r="C263" s="1" t="s">
        <v>268</v>
      </c>
      <c r="D263" s="2" t="n">
        <v>4788</v>
      </c>
      <c r="E263" s="2" t="n">
        <v>0</v>
      </c>
      <c r="F263" s="2" t="n">
        <v>0</v>
      </c>
      <c r="G263" s="2" t="n">
        <v>0</v>
      </c>
    </row>
    <row r="264" customFormat="false" ht="14.25" hidden="false" customHeight="false" outlineLevel="0" collapsed="false">
      <c r="A264" s="1" t="n">
        <v>170</v>
      </c>
      <c r="B264" s="1" t="n">
        <v>1741600731</v>
      </c>
      <c r="C264" s="1" t="s">
        <v>269</v>
      </c>
      <c r="D264" s="2" t="n">
        <v>36906.52</v>
      </c>
      <c r="E264" s="2" t="n">
        <v>0</v>
      </c>
      <c r="F264" s="2" t="n">
        <v>-3906.52</v>
      </c>
      <c r="G264" s="2" t="n">
        <v>40000</v>
      </c>
    </row>
    <row r="265" customFormat="false" ht="14.25" hidden="false" customHeight="false" outlineLevel="0" collapsed="false">
      <c r="A265" s="1" t="n">
        <v>170</v>
      </c>
      <c r="B265" s="1" t="n">
        <v>1741600732</v>
      </c>
      <c r="C265" s="1" t="s">
        <v>270</v>
      </c>
      <c r="D265" s="2" t="n">
        <v>16129.65</v>
      </c>
      <c r="E265" s="2" t="n">
        <v>702</v>
      </c>
      <c r="F265" s="2" t="n">
        <v>5168.35</v>
      </c>
      <c r="G265" s="2" t="n">
        <v>25000</v>
      </c>
    </row>
    <row r="266" customFormat="false" ht="14.25" hidden="false" customHeight="false" outlineLevel="0" collapsed="false">
      <c r="A266" s="1" t="n">
        <v>170</v>
      </c>
      <c r="B266" s="1" t="n">
        <v>1741600733</v>
      </c>
      <c r="C266" s="1" t="s">
        <v>271</v>
      </c>
      <c r="D266" s="2" t="n">
        <v>17159</v>
      </c>
      <c r="E266" s="2" t="n">
        <v>0</v>
      </c>
      <c r="F266" s="2" t="n">
        <v>841</v>
      </c>
      <c r="G266" s="2" t="n">
        <v>18000</v>
      </c>
    </row>
    <row r="267" customFormat="false" ht="14.25" hidden="false" customHeight="false" outlineLevel="0" collapsed="false">
      <c r="A267" s="1" t="n">
        <v>170</v>
      </c>
      <c r="B267" s="1" t="n">
        <v>1741700732</v>
      </c>
      <c r="C267" s="1" t="s">
        <v>272</v>
      </c>
      <c r="D267" s="2" t="n">
        <v>8262.88</v>
      </c>
      <c r="E267" s="2" t="n">
        <v>4120</v>
      </c>
      <c r="F267" s="2" t="n">
        <v>2617.12</v>
      </c>
      <c r="G267" s="2" t="n">
        <v>15000</v>
      </c>
    </row>
    <row r="268" customFormat="false" ht="14.25" hidden="false" customHeight="false" outlineLevel="0" collapsed="false">
      <c r="A268" s="1" t="n">
        <v>170</v>
      </c>
      <c r="B268" s="1" t="n">
        <v>1741700733</v>
      </c>
      <c r="C268" s="1" t="s">
        <v>273</v>
      </c>
      <c r="D268" s="2" t="n">
        <v>450</v>
      </c>
      <c r="E268" s="2" t="n">
        <v>0</v>
      </c>
      <c r="F268" s="2" t="n">
        <v>3550</v>
      </c>
      <c r="G268" s="2" t="n">
        <v>4000</v>
      </c>
    </row>
    <row r="269" customFormat="false" ht="14.25" hidden="false" customHeight="false" outlineLevel="0" collapsed="false">
      <c r="A269" s="1" t="n">
        <v>170</v>
      </c>
      <c r="B269" s="1" t="n">
        <v>1743000750</v>
      </c>
      <c r="C269" s="1" t="s">
        <v>274</v>
      </c>
      <c r="D269" s="2" t="n">
        <v>37102.46</v>
      </c>
      <c r="E269" s="2" t="n">
        <v>0</v>
      </c>
      <c r="F269" s="2" t="n">
        <v>12897.54</v>
      </c>
      <c r="G269" s="2" t="n">
        <v>50000</v>
      </c>
    </row>
    <row r="270" customFormat="false" ht="14.25" hidden="false" customHeight="false" outlineLevel="0" collapsed="false">
      <c r="A270" s="1" t="n">
        <v>170</v>
      </c>
      <c r="B270" s="1" t="n">
        <v>1743000771</v>
      </c>
      <c r="C270" s="1" t="s">
        <v>275</v>
      </c>
      <c r="D270" s="2" t="n">
        <v>214218.15</v>
      </c>
      <c r="E270" s="2" t="n">
        <v>0</v>
      </c>
      <c r="F270" s="2" t="n">
        <v>135781.85</v>
      </c>
      <c r="G270" s="2" t="n">
        <v>350000</v>
      </c>
    </row>
    <row r="271" customFormat="false" ht="14.25" hidden="false" customHeight="false" outlineLevel="0" collapsed="false">
      <c r="A271" s="1" t="n">
        <v>170</v>
      </c>
      <c r="B271" s="1" t="n">
        <v>1746000432</v>
      </c>
      <c r="C271" s="1" t="s">
        <v>276</v>
      </c>
      <c r="D271" s="2" t="n">
        <v>13379</v>
      </c>
      <c r="E271" s="2" t="n">
        <v>0</v>
      </c>
      <c r="F271" s="2" t="n">
        <v>6621</v>
      </c>
      <c r="G271" s="2" t="n">
        <v>30000</v>
      </c>
    </row>
    <row r="272" customFormat="false" ht="14.25" hidden="false" customHeight="false" outlineLevel="0" collapsed="false">
      <c r="A272" s="1" t="n">
        <v>170</v>
      </c>
      <c r="B272" s="1" t="n">
        <v>1746000540</v>
      </c>
      <c r="C272" s="1" t="s">
        <v>277</v>
      </c>
      <c r="D272" s="2" t="n">
        <v>0</v>
      </c>
      <c r="E272" s="2" t="n">
        <v>0</v>
      </c>
      <c r="F272" s="2" t="n">
        <v>1000</v>
      </c>
      <c r="G272" s="2" t="n">
        <v>1000</v>
      </c>
    </row>
    <row r="273" customFormat="false" ht="14.25" hidden="false" customHeight="false" outlineLevel="0" collapsed="false">
      <c r="A273" s="1" t="n">
        <v>170</v>
      </c>
      <c r="B273" s="1" t="n">
        <v>1746000750</v>
      </c>
      <c r="C273" s="1" t="s">
        <v>278</v>
      </c>
      <c r="D273" s="2" t="n">
        <v>234023.4</v>
      </c>
      <c r="E273" s="2" t="n">
        <v>80047</v>
      </c>
      <c r="F273" s="2" t="n">
        <v>85929.6</v>
      </c>
      <c r="G273" s="2" t="n">
        <v>400000</v>
      </c>
    </row>
    <row r="274" customFormat="false" ht="14.25" hidden="false" customHeight="false" outlineLevel="0" collapsed="false">
      <c r="A274" s="1" t="n">
        <v>170</v>
      </c>
      <c r="B274" s="1" t="n">
        <v>1748000432</v>
      </c>
      <c r="C274" s="1" t="s">
        <v>279</v>
      </c>
      <c r="D274" s="2" t="n">
        <v>1125.6</v>
      </c>
      <c r="E274" s="2" t="n">
        <v>0</v>
      </c>
      <c r="F274" s="2" t="n">
        <v>1874.4</v>
      </c>
      <c r="G274" s="2" t="n">
        <v>3000</v>
      </c>
    </row>
    <row r="275" customFormat="false" ht="14.25" hidden="false" customHeight="false" outlineLevel="0" collapsed="false">
      <c r="A275" s="1" t="n">
        <v>170</v>
      </c>
      <c r="B275" s="1" t="n">
        <v>1796000750</v>
      </c>
      <c r="C275" s="1" t="s">
        <v>280</v>
      </c>
      <c r="D275" s="2" t="n">
        <v>0</v>
      </c>
      <c r="E275" s="2" t="n">
        <v>0</v>
      </c>
      <c r="F275" s="2" t="n">
        <v>70000</v>
      </c>
      <c r="G275" s="2" t="n">
        <v>70000</v>
      </c>
    </row>
    <row r="276" customFormat="false" ht="14.25" hidden="false" customHeight="false" outlineLevel="0" collapsed="false">
      <c r="A276" s="1" t="n">
        <v>170</v>
      </c>
      <c r="B276" s="1" t="n">
        <v>1824000750</v>
      </c>
      <c r="C276" s="1" t="s">
        <v>281</v>
      </c>
      <c r="D276" s="2" t="n">
        <v>15000</v>
      </c>
      <c r="E276" s="2" t="n">
        <v>0</v>
      </c>
      <c r="F276" s="2" t="n">
        <v>285000</v>
      </c>
      <c r="G276" s="2" t="n">
        <v>300000</v>
      </c>
    </row>
    <row r="277" customFormat="false" ht="14.25" hidden="false" customHeight="false" outlineLevel="0" collapsed="false">
      <c r="A277" s="1" t="n">
        <v>170</v>
      </c>
      <c r="B277" s="1" t="n">
        <v>1824000810</v>
      </c>
      <c r="C277" s="1" t="s">
        <v>282</v>
      </c>
      <c r="D277" s="2" t="n">
        <v>210000</v>
      </c>
      <c r="E277" s="2" t="n">
        <v>0</v>
      </c>
      <c r="F277" s="2" t="n">
        <v>70000</v>
      </c>
      <c r="G277" s="2" t="n">
        <f aca="false">280000+55000</f>
        <v>335000</v>
      </c>
    </row>
    <row r="278" customFormat="false" ht="14.25" hidden="false" customHeight="false" outlineLevel="0" collapsed="false">
      <c r="A278" s="1" t="n">
        <v>170</v>
      </c>
      <c r="B278" s="1" t="n">
        <v>1829200431</v>
      </c>
      <c r="C278" s="1" t="s">
        <v>283</v>
      </c>
      <c r="D278" s="2" t="n">
        <v>22534.55</v>
      </c>
      <c r="E278" s="2" t="n">
        <v>0</v>
      </c>
      <c r="F278" s="2" t="n">
        <v>22465.45</v>
      </c>
      <c r="G278" s="2" t="n">
        <v>45000</v>
      </c>
    </row>
    <row r="279" customFormat="false" ht="14.25" hidden="false" customHeight="false" outlineLevel="0" collapsed="false">
      <c r="A279" s="1" t="n">
        <v>170</v>
      </c>
      <c r="B279" s="1" t="n">
        <v>1829200432</v>
      </c>
      <c r="C279" s="1" t="s">
        <v>284</v>
      </c>
      <c r="D279" s="2" t="n">
        <v>910.9</v>
      </c>
      <c r="E279" s="2" t="n">
        <v>0</v>
      </c>
      <c r="F279" s="2" t="n">
        <v>4089.1</v>
      </c>
      <c r="G279" s="2" t="n">
        <v>5000</v>
      </c>
    </row>
    <row r="280" customFormat="false" ht="14.25" hidden="false" customHeight="false" outlineLevel="0" collapsed="false">
      <c r="A280" s="1" t="n">
        <v>170</v>
      </c>
      <c r="B280" s="1" t="n">
        <v>1829200750</v>
      </c>
      <c r="C280" s="1" t="s">
        <v>285</v>
      </c>
      <c r="D280" s="2" t="n">
        <v>280424.26</v>
      </c>
      <c r="E280" s="2" t="n">
        <v>488000</v>
      </c>
      <c r="F280" s="2" t="n">
        <v>-138424.26</v>
      </c>
      <c r="G280" s="2" t="n">
        <v>1000000</v>
      </c>
    </row>
    <row r="281" customFormat="false" ht="14.25" hidden="false" customHeight="false" outlineLevel="0" collapsed="false">
      <c r="A281" s="1" t="n">
        <v>170</v>
      </c>
      <c r="B281" s="1" t="n">
        <v>1829200751</v>
      </c>
      <c r="C281" s="1" t="s">
        <v>286</v>
      </c>
      <c r="D281" s="2" t="n">
        <v>123900</v>
      </c>
      <c r="E281" s="2" t="n">
        <v>0</v>
      </c>
      <c r="F281" s="2" t="n">
        <v>26100</v>
      </c>
      <c r="G281" s="2" t="n">
        <v>150000</v>
      </c>
    </row>
    <row r="282" customFormat="false" ht="14.25" hidden="false" customHeight="false" outlineLevel="0" collapsed="false">
      <c r="A282" s="1" t="n">
        <v>170</v>
      </c>
      <c r="B282" s="1" t="n">
        <v>1829200780</v>
      </c>
      <c r="C282" s="1" t="s">
        <v>287</v>
      </c>
      <c r="D282" s="2" t="n">
        <v>4079.6</v>
      </c>
      <c r="E282" s="2" t="n">
        <v>18950.5</v>
      </c>
      <c r="F282" s="2" t="n">
        <v>1969.9</v>
      </c>
      <c r="G282" s="2" t="n">
        <v>25000</v>
      </c>
    </row>
    <row r="283" customFormat="false" ht="14.25" hidden="false" customHeight="false" outlineLevel="0" collapsed="false">
      <c r="A283" s="1" t="n">
        <v>170</v>
      </c>
      <c r="B283" s="1" t="n">
        <v>1832400431</v>
      </c>
      <c r="C283" s="1" t="s">
        <v>288</v>
      </c>
      <c r="D283" s="2" t="n">
        <v>36535.78</v>
      </c>
      <c r="E283" s="2" t="n">
        <v>0</v>
      </c>
      <c r="F283" s="2" t="n">
        <v>8464.22</v>
      </c>
      <c r="G283" s="2" t="n">
        <v>45000</v>
      </c>
    </row>
    <row r="284" customFormat="false" ht="14.25" hidden="false" customHeight="false" outlineLevel="0" collapsed="false">
      <c r="A284" s="1" t="n">
        <v>170</v>
      </c>
      <c r="B284" s="1" t="n">
        <v>1832400432</v>
      </c>
      <c r="C284" s="1" t="s">
        <v>289</v>
      </c>
      <c r="D284" s="2" t="n">
        <v>2735.6</v>
      </c>
      <c r="E284" s="2" t="n">
        <v>0</v>
      </c>
      <c r="F284" s="2" t="n">
        <v>-735.6</v>
      </c>
      <c r="G284" s="2" t="n">
        <v>5000</v>
      </c>
    </row>
    <row r="285" customFormat="false" ht="14.25" hidden="false" customHeight="false" outlineLevel="0" collapsed="false">
      <c r="A285" s="1" t="n">
        <v>170</v>
      </c>
      <c r="B285" s="1" t="n">
        <v>1832400780</v>
      </c>
      <c r="C285" s="1" t="s">
        <v>290</v>
      </c>
      <c r="D285" s="2" t="n">
        <v>239.53</v>
      </c>
      <c r="E285" s="2" t="n">
        <v>0</v>
      </c>
      <c r="F285" s="2" t="n">
        <v>1760.47</v>
      </c>
      <c r="G285" s="2" t="n">
        <v>2000</v>
      </c>
    </row>
    <row r="286" customFormat="false" ht="14.25" hidden="false" customHeight="false" outlineLevel="0" collapsed="false">
      <c r="A286" s="1" t="n">
        <v>170</v>
      </c>
      <c r="B286" s="1" t="n">
        <v>1853002432</v>
      </c>
      <c r="C286" s="1" t="s">
        <v>291</v>
      </c>
      <c r="D286" s="2" t="n">
        <v>148.6</v>
      </c>
      <c r="E286" s="2" t="n">
        <v>0</v>
      </c>
      <c r="F286" s="2" t="n">
        <v>1851.4</v>
      </c>
      <c r="G286" s="2" t="n">
        <v>20000</v>
      </c>
    </row>
    <row r="287" customFormat="false" ht="14.25" hidden="false" customHeight="false" outlineLevel="0" collapsed="false">
      <c r="A287" s="1" t="n">
        <v>170</v>
      </c>
      <c r="B287" s="1" t="n">
        <v>1853003431</v>
      </c>
      <c r="C287" s="1" t="s">
        <v>292</v>
      </c>
      <c r="D287" s="2" t="n">
        <v>19935.48</v>
      </c>
      <c r="E287" s="2" t="n">
        <v>0</v>
      </c>
      <c r="F287" s="2" t="n">
        <v>3064.52</v>
      </c>
      <c r="G287" s="2" t="n">
        <v>23000</v>
      </c>
    </row>
    <row r="288" customFormat="false" ht="14.25" hidden="false" customHeight="false" outlineLevel="0" collapsed="false">
      <c r="A288" s="1" t="n">
        <v>170</v>
      </c>
      <c r="B288" s="1" t="n">
        <v>1853003432</v>
      </c>
      <c r="C288" s="1" t="s">
        <v>293</v>
      </c>
      <c r="D288" s="2" t="n">
        <v>2721.9</v>
      </c>
      <c r="E288" s="2" t="n">
        <v>0</v>
      </c>
      <c r="F288" s="2" t="n">
        <v>278.1</v>
      </c>
      <c r="G288" s="2" t="n">
        <v>5000</v>
      </c>
    </row>
    <row r="289" customFormat="false" ht="14.25" hidden="false" customHeight="false" outlineLevel="0" collapsed="false">
      <c r="A289" s="1" t="n">
        <v>170</v>
      </c>
      <c r="B289" s="1" t="n">
        <v>1853004431</v>
      </c>
      <c r="C289" s="1" t="s">
        <v>294</v>
      </c>
      <c r="D289" s="2" t="n">
        <v>12415.48</v>
      </c>
      <c r="E289" s="2" t="n">
        <v>0</v>
      </c>
      <c r="F289" s="2" t="n">
        <v>2584.52</v>
      </c>
      <c r="G289" s="2" t="n">
        <v>15000</v>
      </c>
    </row>
    <row r="290" customFormat="false" ht="14.25" hidden="false" customHeight="false" outlineLevel="0" collapsed="false">
      <c r="A290" s="1" t="n">
        <v>170</v>
      </c>
      <c r="B290" s="1" t="n">
        <v>1853004432</v>
      </c>
      <c r="C290" s="1" t="s">
        <v>295</v>
      </c>
      <c r="D290" s="2" t="n">
        <v>5403.5</v>
      </c>
      <c r="E290" s="2" t="n">
        <v>0</v>
      </c>
      <c r="F290" s="2" t="n">
        <v>4596.5</v>
      </c>
      <c r="G290" s="2" t="n">
        <v>10000</v>
      </c>
    </row>
    <row r="291" customFormat="false" ht="14.25" hidden="false" customHeight="false" outlineLevel="0" collapsed="false">
      <c r="A291" s="1" t="n">
        <v>170</v>
      </c>
      <c r="B291" s="1" t="n">
        <v>1853005432</v>
      </c>
      <c r="C291" s="1" t="s">
        <v>296</v>
      </c>
      <c r="D291" s="2" t="n">
        <v>500.4</v>
      </c>
      <c r="E291" s="2" t="n">
        <v>0</v>
      </c>
      <c r="F291" s="2" t="n">
        <v>3499.6</v>
      </c>
      <c r="G291" s="2" t="n">
        <v>3000</v>
      </c>
    </row>
    <row r="292" customFormat="false" ht="14.25" hidden="false" customHeight="false" outlineLevel="0" collapsed="false">
      <c r="A292" s="1" t="n">
        <v>170</v>
      </c>
      <c r="B292" s="1" t="n">
        <v>1853006432</v>
      </c>
      <c r="C292" s="1" t="s">
        <v>297</v>
      </c>
      <c r="D292" s="2" t="n">
        <v>7602.7</v>
      </c>
      <c r="E292" s="2" t="n">
        <v>0</v>
      </c>
      <c r="F292" s="2" t="n">
        <v>-3602.7</v>
      </c>
      <c r="G292" s="2" t="n">
        <v>10000</v>
      </c>
    </row>
    <row r="293" customFormat="false" ht="14.25" hidden="false" customHeight="false" outlineLevel="0" collapsed="false">
      <c r="A293" s="1" t="n">
        <v>170</v>
      </c>
      <c r="B293" s="1" t="n">
        <v>1913000540</v>
      </c>
      <c r="C293" s="1" t="s">
        <v>298</v>
      </c>
      <c r="D293" s="2" t="n">
        <v>1012.47</v>
      </c>
      <c r="E293" s="2" t="n">
        <v>0</v>
      </c>
      <c r="F293" s="2" t="n">
        <v>2987.53</v>
      </c>
      <c r="G293" s="2" t="n">
        <v>3000</v>
      </c>
    </row>
    <row r="294" customFormat="false" ht="14.25" hidden="false" customHeight="false" outlineLevel="0" collapsed="false">
      <c r="A294" s="1" t="n">
        <v>170</v>
      </c>
      <c r="B294" s="1" t="n">
        <v>1913100731</v>
      </c>
      <c r="C294" s="1" t="s">
        <v>299</v>
      </c>
      <c r="D294" s="2" t="n">
        <v>16636.55</v>
      </c>
      <c r="E294" s="2" t="n">
        <v>0</v>
      </c>
      <c r="F294" s="2" t="n">
        <v>8363.45</v>
      </c>
      <c r="G294" s="2" t="n">
        <v>25000</v>
      </c>
    </row>
    <row r="295" customFormat="false" ht="14.25" hidden="false" customHeight="false" outlineLevel="0" collapsed="false">
      <c r="A295" s="1" t="n">
        <v>170</v>
      </c>
      <c r="B295" s="1" t="n">
        <v>1913100732</v>
      </c>
      <c r="C295" s="1" t="s">
        <v>300</v>
      </c>
      <c r="D295" s="2" t="n">
        <v>3338.46</v>
      </c>
      <c r="E295" s="2" t="n">
        <v>0</v>
      </c>
      <c r="F295" s="2" t="n">
        <v>21661.54</v>
      </c>
      <c r="G295" s="2" t="n">
        <v>15000</v>
      </c>
    </row>
    <row r="296" customFormat="false" ht="14.25" hidden="false" customHeight="false" outlineLevel="0" collapsed="false">
      <c r="A296" s="1" t="n">
        <v>170</v>
      </c>
      <c r="B296" s="1" t="n">
        <v>1913100733</v>
      </c>
      <c r="C296" s="1" t="s">
        <v>301</v>
      </c>
      <c r="D296" s="2" t="n">
        <v>11773</v>
      </c>
      <c r="E296" s="2" t="n">
        <v>0</v>
      </c>
      <c r="F296" s="2" t="n">
        <v>6227</v>
      </c>
      <c r="G296" s="2" t="n">
        <v>12000</v>
      </c>
    </row>
    <row r="297" customFormat="false" ht="14.25" hidden="false" customHeight="false" outlineLevel="0" collapsed="false">
      <c r="A297" s="1" t="n">
        <v>190</v>
      </c>
      <c r="B297" s="1" t="n">
        <v>1811000110</v>
      </c>
      <c r="C297" s="1" t="s">
        <v>302</v>
      </c>
      <c r="D297" s="2" t="n">
        <v>377174.65</v>
      </c>
      <c r="E297" s="2" t="n">
        <v>0</v>
      </c>
      <c r="F297" s="2" t="n">
        <v>118825.35</v>
      </c>
      <c r="G297" s="2" t="n">
        <v>498000</v>
      </c>
    </row>
    <row r="298" customFormat="false" ht="14.25" hidden="false" customHeight="false" outlineLevel="0" collapsed="false">
      <c r="A298" s="1" t="n">
        <v>190</v>
      </c>
      <c r="B298" s="1" t="n">
        <v>1812100110</v>
      </c>
      <c r="C298" s="1" t="s">
        <v>303</v>
      </c>
      <c r="D298" s="2" t="n">
        <v>1562638.64</v>
      </c>
      <c r="E298" s="2" t="n">
        <v>0</v>
      </c>
      <c r="F298" s="2" t="n">
        <v>387361.36</v>
      </c>
      <c r="G298" s="2" t="n">
        <v>2050000</v>
      </c>
    </row>
    <row r="299" customFormat="false" ht="14.25" hidden="false" customHeight="false" outlineLevel="0" collapsed="false">
      <c r="A299" s="1" t="n">
        <v>190</v>
      </c>
      <c r="B299" s="1" t="n">
        <v>1812200110</v>
      </c>
      <c r="C299" s="1" t="s">
        <v>304</v>
      </c>
      <c r="D299" s="2" t="n">
        <v>2029200.01</v>
      </c>
      <c r="E299" s="2" t="n">
        <v>0</v>
      </c>
      <c r="F299" s="2" t="n">
        <v>870799.99</v>
      </c>
      <c r="G299" s="2" t="n">
        <v>2900000</v>
      </c>
    </row>
    <row r="300" customFormat="false" ht="14.25" hidden="false" customHeight="false" outlineLevel="0" collapsed="false">
      <c r="A300" s="1" t="n">
        <v>190</v>
      </c>
      <c r="B300" s="1" t="n">
        <v>1812400110</v>
      </c>
      <c r="C300" s="1" t="s">
        <v>305</v>
      </c>
      <c r="D300" s="2" t="n">
        <v>212817.85</v>
      </c>
      <c r="E300" s="2" t="n">
        <v>0</v>
      </c>
      <c r="F300" s="2" t="n">
        <v>87182.15</v>
      </c>
      <c r="G300" s="2" t="n">
        <v>300000</v>
      </c>
    </row>
    <row r="301" customFormat="false" ht="14.25" hidden="false" customHeight="false" outlineLevel="0" collapsed="false">
      <c r="A301" s="1" t="n">
        <v>190</v>
      </c>
      <c r="B301" s="1" t="n">
        <v>1813210110</v>
      </c>
      <c r="C301" s="1" t="s">
        <v>306</v>
      </c>
      <c r="D301" s="2" t="n">
        <v>379562</v>
      </c>
      <c r="E301" s="2" t="n">
        <v>0</v>
      </c>
      <c r="F301" s="2" t="n">
        <v>118438</v>
      </c>
      <c r="G301" s="2" t="n">
        <v>498000</v>
      </c>
    </row>
    <row r="302" customFormat="false" ht="14.25" hidden="false" customHeight="false" outlineLevel="0" collapsed="false">
      <c r="A302" s="1" t="n">
        <v>190</v>
      </c>
      <c r="B302" s="1" t="n">
        <v>1813220110</v>
      </c>
      <c r="C302" s="1" t="s">
        <v>307</v>
      </c>
      <c r="D302" s="2" t="n">
        <v>662445.39</v>
      </c>
      <c r="E302" s="2" t="n">
        <v>0</v>
      </c>
      <c r="F302" s="2" t="n">
        <v>163554.61</v>
      </c>
      <c r="G302" s="2" t="n">
        <v>850000</v>
      </c>
    </row>
    <row r="303" customFormat="false" ht="14.25" hidden="false" customHeight="false" outlineLevel="0" collapsed="false">
      <c r="A303" s="1" t="n">
        <v>190</v>
      </c>
      <c r="B303" s="1" t="n">
        <v>1813230110</v>
      </c>
      <c r="C303" s="1" t="s">
        <v>308</v>
      </c>
      <c r="D303" s="2" t="n">
        <v>410409.1</v>
      </c>
      <c r="E303" s="2" t="n">
        <v>0</v>
      </c>
      <c r="F303" s="2" t="n">
        <v>99590.9</v>
      </c>
      <c r="G303" s="2" t="n">
        <v>550000</v>
      </c>
    </row>
    <row r="304" customFormat="false" ht="14.25" hidden="false" customHeight="false" outlineLevel="0" collapsed="false">
      <c r="A304" s="1" t="n">
        <v>190</v>
      </c>
      <c r="B304" s="1" t="n">
        <v>1813240110</v>
      </c>
      <c r="C304" s="1" t="s">
        <v>309</v>
      </c>
      <c r="D304" s="2" t="n">
        <v>617117.69</v>
      </c>
      <c r="E304" s="2" t="n">
        <v>0</v>
      </c>
      <c r="F304" s="2" t="n">
        <v>147882.31</v>
      </c>
      <c r="G304" s="2" t="n">
        <v>800000</v>
      </c>
    </row>
    <row r="305" customFormat="false" ht="14.25" hidden="false" customHeight="false" outlineLevel="0" collapsed="false">
      <c r="A305" s="1" t="n">
        <v>190</v>
      </c>
      <c r="B305" s="1" t="n">
        <v>1813250110</v>
      </c>
      <c r="C305" s="1" t="s">
        <v>310</v>
      </c>
      <c r="D305" s="2" t="n">
        <v>230109.46</v>
      </c>
      <c r="E305" s="2" t="n">
        <v>0</v>
      </c>
      <c r="F305" s="2" t="n">
        <v>57890.54</v>
      </c>
      <c r="G305" s="2" t="n">
        <v>290000</v>
      </c>
    </row>
    <row r="306" customFormat="false" ht="14.25" hidden="false" customHeight="false" outlineLevel="0" collapsed="false">
      <c r="A306" s="1" t="n">
        <v>190</v>
      </c>
      <c r="B306" s="1" t="n">
        <v>1813260110</v>
      </c>
      <c r="C306" s="1" t="s">
        <v>311</v>
      </c>
      <c r="D306" s="2" t="n">
        <v>292198.3</v>
      </c>
      <c r="E306" s="2" t="n">
        <v>0</v>
      </c>
      <c r="F306" s="2" t="n">
        <v>73801.7</v>
      </c>
      <c r="G306" s="2" t="n">
        <v>370000</v>
      </c>
    </row>
    <row r="307" customFormat="false" ht="14.25" hidden="false" customHeight="false" outlineLevel="0" collapsed="false">
      <c r="A307" s="1" t="n">
        <v>190</v>
      </c>
      <c r="B307" s="1" t="n">
        <v>1813270110</v>
      </c>
      <c r="C307" s="1" t="s">
        <v>312</v>
      </c>
      <c r="D307" s="2" t="n">
        <v>201901.09</v>
      </c>
      <c r="E307" s="2" t="n">
        <v>0</v>
      </c>
      <c r="F307" s="2" t="n">
        <v>42098.91</v>
      </c>
      <c r="G307" s="2" t="n">
        <v>250000</v>
      </c>
    </row>
    <row r="308" customFormat="false" ht="14.25" hidden="false" customHeight="false" outlineLevel="0" collapsed="false">
      <c r="A308" s="1" t="n">
        <v>190</v>
      </c>
      <c r="B308" s="1" t="n">
        <v>1813300110</v>
      </c>
      <c r="C308" s="1" t="s">
        <v>313</v>
      </c>
      <c r="D308" s="2" t="n">
        <v>566320.84</v>
      </c>
      <c r="E308" s="2" t="n">
        <v>0</v>
      </c>
      <c r="F308" s="2" t="n">
        <v>133679.16</v>
      </c>
      <c r="G308" s="2" t="n">
        <v>700000</v>
      </c>
    </row>
    <row r="309" customFormat="false" ht="14.25" hidden="false" customHeight="false" outlineLevel="0" collapsed="false">
      <c r="A309" s="1" t="n">
        <v>190</v>
      </c>
      <c r="B309" s="1" t="n">
        <v>1813310110</v>
      </c>
      <c r="C309" s="1" t="s">
        <v>314</v>
      </c>
      <c r="D309" s="2" t="n">
        <v>585436.79</v>
      </c>
      <c r="E309" s="2" t="n">
        <v>0</v>
      </c>
      <c r="F309" s="2" t="n">
        <v>115563.21</v>
      </c>
      <c r="G309" s="2" t="n">
        <v>790000</v>
      </c>
    </row>
    <row r="310" customFormat="false" ht="14.25" hidden="false" customHeight="false" outlineLevel="0" collapsed="false">
      <c r="A310" s="1" t="n">
        <v>190</v>
      </c>
      <c r="B310" s="1" t="n">
        <v>1813320110</v>
      </c>
      <c r="C310" s="1" t="s">
        <v>315</v>
      </c>
      <c r="D310" s="2" t="n">
        <v>811980.63</v>
      </c>
      <c r="E310" s="2" t="n">
        <v>0</v>
      </c>
      <c r="F310" s="2" t="n">
        <v>361019.37</v>
      </c>
      <c r="G310" s="2" t="n">
        <v>1160000</v>
      </c>
    </row>
    <row r="311" customFormat="false" ht="14.25" hidden="false" customHeight="false" outlineLevel="0" collapsed="false">
      <c r="A311" s="1" t="n">
        <v>190</v>
      </c>
      <c r="B311" s="1" t="n">
        <v>1813900110</v>
      </c>
      <c r="C311" s="1" t="s">
        <v>316</v>
      </c>
      <c r="D311" s="2" t="n">
        <v>318335.07</v>
      </c>
      <c r="E311" s="2" t="n">
        <v>0</v>
      </c>
      <c r="F311" s="2" t="n">
        <v>91664.93</v>
      </c>
      <c r="G311" s="2" t="n">
        <v>410000</v>
      </c>
    </row>
    <row r="312" customFormat="false" ht="14.25" hidden="false" customHeight="false" outlineLevel="0" collapsed="false">
      <c r="A312" s="1" t="n">
        <v>190</v>
      </c>
      <c r="B312" s="1" t="n">
        <v>1815100110</v>
      </c>
      <c r="C312" s="1" t="s">
        <v>317</v>
      </c>
      <c r="D312" s="2" t="n">
        <v>88954.92</v>
      </c>
      <c r="E312" s="2" t="n">
        <v>0</v>
      </c>
      <c r="F312" s="2" t="n">
        <v>41045.08</v>
      </c>
      <c r="G312" s="2" t="n">
        <v>130000</v>
      </c>
    </row>
    <row r="313" customFormat="false" ht="14.25" hidden="false" customHeight="false" outlineLevel="0" collapsed="false">
      <c r="A313" s="1" t="n">
        <v>190</v>
      </c>
      <c r="B313" s="1" t="n">
        <v>1817300110</v>
      </c>
      <c r="C313" s="1" t="s">
        <v>318</v>
      </c>
      <c r="D313" s="2" t="n">
        <v>606518.21</v>
      </c>
      <c r="E313" s="2" t="n">
        <v>0</v>
      </c>
      <c r="F313" s="2" t="n">
        <v>253481.79</v>
      </c>
      <c r="G313" s="2" t="n">
        <v>860000</v>
      </c>
    </row>
    <row r="314" customFormat="false" ht="14.25" hidden="false" customHeight="false" outlineLevel="0" collapsed="false">
      <c r="A314" s="1" t="n">
        <v>190</v>
      </c>
      <c r="B314" s="1" t="n">
        <v>1817700110</v>
      </c>
      <c r="C314" s="1" t="s">
        <v>319</v>
      </c>
      <c r="D314" s="2" t="n">
        <v>122126.65</v>
      </c>
      <c r="E314" s="2" t="n">
        <v>0</v>
      </c>
      <c r="F314" s="2" t="n">
        <v>46873.35</v>
      </c>
      <c r="G314" s="2" t="n">
        <v>169000</v>
      </c>
    </row>
    <row r="315" customFormat="false" ht="14.25" hidden="false" customHeight="false" outlineLevel="0" collapsed="false">
      <c r="A315" s="1" t="n">
        <v>190</v>
      </c>
      <c r="B315" s="1" t="n">
        <v>1817710110</v>
      </c>
      <c r="C315" s="1" t="s">
        <v>320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4.25" hidden="false" customHeight="false" outlineLevel="0" collapsed="false">
      <c r="A316" s="1" t="n">
        <v>200</v>
      </c>
      <c r="B316" s="1" t="n">
        <v>1811000440</v>
      </c>
      <c r="C316" s="1" t="s">
        <v>321</v>
      </c>
      <c r="D316" s="2" t="n">
        <v>0</v>
      </c>
      <c r="E316" s="2" t="n">
        <v>0</v>
      </c>
      <c r="F316" s="2" t="n">
        <v>300000</v>
      </c>
      <c r="G316" s="2" t="n">
        <v>300000</v>
      </c>
    </row>
    <row r="317" customFormat="false" ht="14.25" hidden="false" customHeight="false" outlineLevel="0" collapsed="false">
      <c r="A317" s="1" t="n">
        <v>200</v>
      </c>
      <c r="B317" s="1" t="n">
        <v>1811000441</v>
      </c>
      <c r="C317" s="1" t="s">
        <v>322</v>
      </c>
      <c r="D317" s="2" t="n">
        <v>631864.1</v>
      </c>
      <c r="E317" s="2" t="n">
        <v>0</v>
      </c>
      <c r="F317" s="2" t="n">
        <v>135.9</v>
      </c>
      <c r="G317" s="2" t="n">
        <v>632000</v>
      </c>
    </row>
    <row r="318" customFormat="false" ht="14.25" hidden="false" customHeight="false" outlineLevel="0" collapsed="false">
      <c r="A318" s="1" t="n">
        <v>200</v>
      </c>
      <c r="B318" s="1" t="n">
        <v>1811000450</v>
      </c>
      <c r="C318" s="1" t="s">
        <v>323</v>
      </c>
      <c r="D318" s="2" t="n">
        <v>1397.52</v>
      </c>
      <c r="E318" s="2" t="n">
        <v>0</v>
      </c>
      <c r="F318" s="2" t="n">
        <v>1602.48</v>
      </c>
      <c r="G318" s="2" t="n">
        <v>3000</v>
      </c>
    </row>
    <row r="319" customFormat="false" ht="14.25" hidden="false" customHeight="false" outlineLevel="0" collapsed="false">
      <c r="A319" s="1" t="n">
        <v>200</v>
      </c>
      <c r="B319" s="1" t="n">
        <v>1811000470</v>
      </c>
      <c r="C319" s="1" t="s">
        <v>183</v>
      </c>
      <c r="D319" s="2" t="n">
        <v>1412.9</v>
      </c>
      <c r="E319" s="2" t="n">
        <v>1442.16</v>
      </c>
      <c r="F319" s="2" t="n">
        <v>1144.94</v>
      </c>
      <c r="G319" s="2" t="n">
        <v>4000</v>
      </c>
    </row>
    <row r="320" customFormat="false" ht="14.25" hidden="false" customHeight="false" outlineLevel="0" collapsed="false">
      <c r="A320" s="1" t="n">
        <v>200</v>
      </c>
      <c r="B320" s="1" t="n">
        <v>1811000523</v>
      </c>
      <c r="C320" s="1" t="s">
        <v>324</v>
      </c>
      <c r="D320" s="2" t="n">
        <v>0</v>
      </c>
      <c r="E320" s="2" t="n">
        <v>0</v>
      </c>
      <c r="F320" s="2" t="n">
        <v>65000</v>
      </c>
      <c r="G320" s="2" t="n">
        <v>65000</v>
      </c>
    </row>
    <row r="321" customFormat="false" ht="14.25" hidden="false" customHeight="false" outlineLevel="0" collapsed="false">
      <c r="A321" s="1" t="n">
        <v>200</v>
      </c>
      <c r="B321" s="1" t="n">
        <v>1811000540</v>
      </c>
      <c r="C321" s="1" t="s">
        <v>325</v>
      </c>
      <c r="D321" s="2" t="n">
        <v>2476.31</v>
      </c>
      <c r="E321" s="2" t="n">
        <v>0</v>
      </c>
      <c r="F321" s="2" t="n">
        <v>2523.69</v>
      </c>
      <c r="G321" s="2" t="n">
        <v>5000</v>
      </c>
    </row>
    <row r="322" customFormat="false" ht="14.25" hidden="false" customHeight="false" outlineLevel="0" collapsed="false">
      <c r="A322" s="1" t="n">
        <v>200</v>
      </c>
      <c r="B322" s="1" t="n">
        <v>1811000570</v>
      </c>
      <c r="C322" s="1" t="s">
        <v>326</v>
      </c>
      <c r="D322" s="2" t="n">
        <v>17233.54</v>
      </c>
      <c r="E322" s="2" t="n">
        <v>0</v>
      </c>
      <c r="F322" s="2" t="n">
        <v>17766.46</v>
      </c>
      <c r="G322" s="2" t="n">
        <v>30000</v>
      </c>
    </row>
    <row r="323" customFormat="false" ht="14.25" hidden="false" customHeight="false" outlineLevel="0" collapsed="false">
      <c r="A323" s="1" t="n">
        <v>200</v>
      </c>
      <c r="B323" s="1" t="n">
        <v>1811000750</v>
      </c>
      <c r="C323" s="1" t="s">
        <v>327</v>
      </c>
      <c r="D323" s="2" t="n">
        <v>0</v>
      </c>
      <c r="E323" s="2" t="n">
        <v>0</v>
      </c>
      <c r="F323" s="2" t="n">
        <v>10000</v>
      </c>
      <c r="G323" s="2" t="n">
        <v>5000</v>
      </c>
    </row>
    <row r="324" customFormat="false" ht="14.25" hidden="false" customHeight="false" outlineLevel="0" collapsed="false">
      <c r="A324" s="1" t="n">
        <v>200</v>
      </c>
      <c r="B324" s="1" t="n">
        <v>1811000751</v>
      </c>
      <c r="C324" s="1" t="s">
        <v>328</v>
      </c>
      <c r="D324" s="2" t="n">
        <v>533088.1</v>
      </c>
      <c r="E324" s="2" t="n">
        <v>0</v>
      </c>
      <c r="F324" s="2" t="n">
        <v>366911.9</v>
      </c>
      <c r="G324" s="2" t="n">
        <v>900000</v>
      </c>
    </row>
    <row r="325" customFormat="false" ht="14.25" hidden="false" customHeight="false" outlineLevel="0" collapsed="false">
      <c r="A325" s="1" t="n">
        <v>200</v>
      </c>
      <c r="B325" s="1" t="n">
        <v>1811000752</v>
      </c>
      <c r="C325" s="1" t="s">
        <v>329</v>
      </c>
      <c r="D325" s="2" t="n">
        <v>85060</v>
      </c>
      <c r="E325" s="2" t="n">
        <v>0</v>
      </c>
      <c r="F325" s="2" t="n">
        <v>24940</v>
      </c>
      <c r="G325" s="2" t="n">
        <v>110000</v>
      </c>
    </row>
    <row r="326" customFormat="false" ht="14.25" hidden="false" customHeight="false" outlineLevel="0" collapsed="false">
      <c r="A326" s="1" t="n">
        <v>200</v>
      </c>
      <c r="B326" s="1" t="n">
        <v>1811000753</v>
      </c>
      <c r="C326" s="1" t="s">
        <v>330</v>
      </c>
      <c r="D326" s="2" t="n">
        <v>4664</v>
      </c>
      <c r="E326" s="2" t="n">
        <v>0</v>
      </c>
      <c r="F326" s="2" t="n">
        <v>10336</v>
      </c>
      <c r="G326" s="2" t="n">
        <v>15000</v>
      </c>
    </row>
    <row r="327" customFormat="false" ht="14.25" hidden="false" customHeight="false" outlineLevel="0" collapsed="false">
      <c r="A327" s="1" t="n">
        <v>200</v>
      </c>
      <c r="B327" s="1" t="n">
        <v>1811000780</v>
      </c>
      <c r="C327" s="1" t="s">
        <v>331</v>
      </c>
      <c r="D327" s="2" t="n">
        <v>5236</v>
      </c>
      <c r="E327" s="2" t="n">
        <v>0</v>
      </c>
      <c r="F327" s="2" t="n">
        <v>-236</v>
      </c>
      <c r="G327" s="2" t="n">
        <v>5000</v>
      </c>
    </row>
    <row r="328" customFormat="false" ht="14.25" hidden="false" customHeight="false" outlineLevel="0" collapsed="false">
      <c r="A328" s="1" t="n">
        <v>200</v>
      </c>
      <c r="B328" s="1" t="n">
        <v>1811000930</v>
      </c>
      <c r="C328" s="1" t="s">
        <v>332</v>
      </c>
      <c r="D328" s="2" t="n">
        <v>0</v>
      </c>
      <c r="E328" s="2" t="n">
        <v>0</v>
      </c>
      <c r="F328" s="2" t="n">
        <v>3000</v>
      </c>
      <c r="G328" s="2" t="n">
        <v>2000</v>
      </c>
    </row>
    <row r="329" customFormat="false" ht="14.25" hidden="false" customHeight="false" outlineLevel="0" collapsed="false">
      <c r="A329" s="1" t="n">
        <v>200</v>
      </c>
      <c r="B329" s="1" t="n">
        <v>1812000760</v>
      </c>
      <c r="C329" s="1" t="s">
        <v>333</v>
      </c>
      <c r="D329" s="2" t="n">
        <v>2241507.43</v>
      </c>
      <c r="E329" s="2" t="n">
        <v>0</v>
      </c>
      <c r="F329" s="2" t="n">
        <v>1108492.57</v>
      </c>
      <c r="G329" s="2" t="n">
        <v>3350000</v>
      </c>
    </row>
    <row r="330" customFormat="false" ht="14.25" hidden="false" customHeight="false" outlineLevel="0" collapsed="false">
      <c r="A330" s="1" t="n">
        <v>200</v>
      </c>
      <c r="B330" s="1" t="n">
        <v>1812001760</v>
      </c>
      <c r="C330" s="1" t="s">
        <v>334</v>
      </c>
      <c r="D330" s="2" t="n">
        <v>1800000</v>
      </c>
      <c r="E330" s="2" t="n">
        <v>0</v>
      </c>
      <c r="F330" s="2" t="n">
        <v>600000</v>
      </c>
      <c r="G330" s="2" t="n">
        <v>2400000</v>
      </c>
    </row>
    <row r="331" customFormat="false" ht="14.25" hidden="false" customHeight="false" outlineLevel="0" collapsed="false">
      <c r="A331" s="1" t="n">
        <v>200</v>
      </c>
      <c r="B331" s="1" t="n">
        <v>1812100431</v>
      </c>
      <c r="C331" s="1" t="s">
        <v>335</v>
      </c>
      <c r="D331" s="2" t="n">
        <v>55171.76</v>
      </c>
      <c r="E331" s="2" t="n">
        <v>0</v>
      </c>
      <c r="F331" s="2" t="n">
        <v>34828.24</v>
      </c>
      <c r="G331" s="2" t="n">
        <v>90000</v>
      </c>
    </row>
    <row r="332" customFormat="false" ht="14.25" hidden="false" customHeight="false" outlineLevel="0" collapsed="false">
      <c r="A332" s="1" t="n">
        <v>200</v>
      </c>
      <c r="B332" s="1" t="n">
        <v>1812100432</v>
      </c>
      <c r="C332" s="1" t="s">
        <v>336</v>
      </c>
      <c r="D332" s="2" t="n">
        <v>32502.3</v>
      </c>
      <c r="E332" s="2" t="n">
        <v>0</v>
      </c>
      <c r="F332" s="2" t="n">
        <v>7497.7</v>
      </c>
      <c r="G332" s="2" t="n">
        <v>45000</v>
      </c>
    </row>
    <row r="333" customFormat="false" ht="14.25" hidden="false" customHeight="false" outlineLevel="0" collapsed="false">
      <c r="A333" s="1" t="n">
        <v>200</v>
      </c>
      <c r="B333" s="1" t="n">
        <v>1812100540</v>
      </c>
      <c r="C333" s="1" t="s">
        <v>337</v>
      </c>
      <c r="D333" s="2" t="n">
        <v>6211.05</v>
      </c>
      <c r="E333" s="2" t="n">
        <v>0</v>
      </c>
      <c r="F333" s="2" t="n">
        <v>3788.95</v>
      </c>
      <c r="G333" s="2" t="n">
        <v>10000</v>
      </c>
    </row>
    <row r="334" customFormat="false" ht="14.25" hidden="false" customHeight="false" outlineLevel="0" collapsed="false">
      <c r="A334" s="1" t="n">
        <v>200</v>
      </c>
      <c r="B334" s="1" t="n">
        <v>1812100720</v>
      </c>
      <c r="C334" s="1" t="s">
        <v>338</v>
      </c>
      <c r="D334" s="2" t="n">
        <v>12000</v>
      </c>
      <c r="E334" s="2" t="n">
        <v>10500</v>
      </c>
      <c r="F334" s="2" t="n">
        <v>12500</v>
      </c>
      <c r="G334" s="2" t="n">
        <v>35000</v>
      </c>
    </row>
    <row r="335" customFormat="false" ht="14.25" hidden="false" customHeight="false" outlineLevel="0" collapsed="false">
      <c r="A335" s="1" t="n">
        <v>200</v>
      </c>
      <c r="B335" s="1" t="n">
        <v>1812100780</v>
      </c>
      <c r="C335" s="1" t="s">
        <v>339</v>
      </c>
      <c r="D335" s="2" t="n">
        <v>740</v>
      </c>
      <c r="E335" s="2" t="n">
        <v>3217.5</v>
      </c>
      <c r="F335" s="2" t="n">
        <v>8042.5</v>
      </c>
      <c r="G335" s="2" t="n">
        <v>12000</v>
      </c>
    </row>
    <row r="336" customFormat="false" ht="14.25" hidden="false" customHeight="false" outlineLevel="0" collapsed="false">
      <c r="A336" s="1" t="n">
        <v>200</v>
      </c>
      <c r="B336" s="1" t="n">
        <v>1812100810</v>
      </c>
      <c r="C336" s="1" t="s">
        <v>340</v>
      </c>
      <c r="D336" s="2" t="n">
        <v>66576</v>
      </c>
      <c r="E336" s="2" t="n">
        <v>0</v>
      </c>
      <c r="F336" s="2" t="n">
        <v>33424</v>
      </c>
      <c r="G336" s="2" t="n">
        <v>67000</v>
      </c>
    </row>
    <row r="337" customFormat="false" ht="14.25" hidden="false" customHeight="false" outlineLevel="0" collapsed="false">
      <c r="A337" s="1" t="n">
        <v>200</v>
      </c>
      <c r="B337" s="1" t="n">
        <v>1812100812</v>
      </c>
      <c r="C337" s="1" t="s">
        <v>341</v>
      </c>
      <c r="D337" s="2" t="n">
        <v>30239.97</v>
      </c>
      <c r="E337" s="2" t="n">
        <v>30905.35</v>
      </c>
      <c r="F337" s="2" t="n">
        <v>38854.68</v>
      </c>
      <c r="G337" s="2" t="n">
        <v>100000</v>
      </c>
    </row>
    <row r="338" customFormat="false" ht="14.25" hidden="false" customHeight="false" outlineLevel="0" collapsed="false">
      <c r="A338" s="1" t="n">
        <v>200</v>
      </c>
      <c r="B338" s="1" t="n">
        <v>1812100930</v>
      </c>
      <c r="C338" s="1" t="s">
        <v>342</v>
      </c>
      <c r="D338" s="2" t="n">
        <v>58008</v>
      </c>
      <c r="E338" s="2" t="n">
        <v>67651</v>
      </c>
      <c r="F338" s="2" t="n">
        <v>-5659</v>
      </c>
      <c r="G338" s="2" t="n">
        <v>130000</v>
      </c>
    </row>
    <row r="339" customFormat="false" ht="14.25" hidden="false" customHeight="false" outlineLevel="0" collapsed="false">
      <c r="A339" s="1" t="n">
        <v>200</v>
      </c>
      <c r="B339" s="1" t="n">
        <v>1812200410</v>
      </c>
      <c r="C339" s="1" t="s">
        <v>343</v>
      </c>
      <c r="D339" s="2" t="n">
        <v>87000</v>
      </c>
      <c r="E339" s="2" t="n">
        <v>0</v>
      </c>
      <c r="F339" s="2" t="n">
        <v>-2000</v>
      </c>
      <c r="G339" s="2" t="n">
        <v>87000</v>
      </c>
    </row>
    <row r="340" customFormat="false" ht="14.25" hidden="false" customHeight="false" outlineLevel="0" collapsed="false">
      <c r="A340" s="1" t="n">
        <v>200</v>
      </c>
      <c r="B340" s="1" t="n">
        <v>1812200411</v>
      </c>
      <c r="C340" s="1" t="s">
        <v>344</v>
      </c>
      <c r="D340" s="2" t="n">
        <v>28639.2</v>
      </c>
      <c r="E340" s="2" t="n">
        <v>0</v>
      </c>
      <c r="F340" s="2" t="n">
        <v>16360.8</v>
      </c>
      <c r="G340" s="2" t="n">
        <v>50000</v>
      </c>
    </row>
    <row r="341" customFormat="false" ht="14.25" hidden="false" customHeight="false" outlineLevel="0" collapsed="false">
      <c r="A341" s="1" t="n">
        <v>200</v>
      </c>
      <c r="B341" s="1" t="n">
        <v>1812200431</v>
      </c>
      <c r="C341" s="1" t="s">
        <v>345</v>
      </c>
      <c r="D341" s="2" t="n">
        <v>20751.59</v>
      </c>
      <c r="E341" s="2" t="n">
        <v>0</v>
      </c>
      <c r="F341" s="2" t="n">
        <v>9248.41</v>
      </c>
      <c r="G341" s="2" t="n">
        <v>30000</v>
      </c>
    </row>
    <row r="342" customFormat="false" ht="14.25" hidden="false" customHeight="false" outlineLevel="0" collapsed="false">
      <c r="A342" s="1" t="n">
        <v>200</v>
      </c>
      <c r="B342" s="1" t="n">
        <v>1812200432</v>
      </c>
      <c r="C342" s="1" t="s">
        <v>346</v>
      </c>
      <c r="D342" s="2" t="n">
        <v>15608.9</v>
      </c>
      <c r="E342" s="2" t="n">
        <v>0</v>
      </c>
      <c r="F342" s="2" t="n">
        <v>14391.1</v>
      </c>
      <c r="G342" s="2" t="n">
        <v>30000</v>
      </c>
    </row>
    <row r="343" customFormat="false" ht="14.25" hidden="false" customHeight="false" outlineLevel="0" collapsed="false">
      <c r="A343" s="1" t="n">
        <v>200</v>
      </c>
      <c r="B343" s="1" t="n">
        <v>1812200540</v>
      </c>
      <c r="C343" s="1" t="s">
        <v>347</v>
      </c>
      <c r="D343" s="2" t="n">
        <v>7747.47</v>
      </c>
      <c r="E343" s="2" t="n">
        <v>0</v>
      </c>
      <c r="F343" s="2" t="n">
        <v>7252.53</v>
      </c>
      <c r="G343" s="2" t="n">
        <v>15000</v>
      </c>
    </row>
    <row r="344" customFormat="false" ht="14.25" hidden="false" customHeight="false" outlineLevel="0" collapsed="false">
      <c r="A344" s="1" t="n">
        <v>200</v>
      </c>
      <c r="B344" s="1" t="n">
        <v>1812200720</v>
      </c>
      <c r="C344" s="1" t="s">
        <v>348</v>
      </c>
      <c r="D344" s="2" t="n">
        <v>0</v>
      </c>
      <c r="E344" s="2" t="n">
        <v>15714.4</v>
      </c>
      <c r="F344" s="2" t="n">
        <v>34285.6</v>
      </c>
      <c r="G344" s="2" t="n">
        <v>50000</v>
      </c>
    </row>
    <row r="345" customFormat="false" ht="14.25" hidden="false" customHeight="false" outlineLevel="0" collapsed="false">
      <c r="A345" s="1" t="n">
        <v>200</v>
      </c>
      <c r="B345" s="1" t="n">
        <v>1812200780</v>
      </c>
      <c r="C345" s="1" t="s">
        <v>349</v>
      </c>
      <c r="D345" s="2" t="n">
        <v>1016</v>
      </c>
      <c r="E345" s="2" t="n">
        <v>1544.5</v>
      </c>
      <c r="F345" s="2" t="n">
        <v>7439.5</v>
      </c>
      <c r="G345" s="2" t="n">
        <v>10000</v>
      </c>
    </row>
    <row r="346" customFormat="false" ht="14.25" hidden="false" customHeight="false" outlineLevel="0" collapsed="false">
      <c r="A346" s="1" t="n">
        <v>200</v>
      </c>
      <c r="B346" s="1" t="n">
        <v>1812200812</v>
      </c>
      <c r="C346" s="1" t="s">
        <v>350</v>
      </c>
      <c r="D346" s="2" t="n">
        <v>31115.34</v>
      </c>
      <c r="E346" s="2" t="n">
        <v>12012.95</v>
      </c>
      <c r="F346" s="2" t="n">
        <v>6871.71</v>
      </c>
      <c r="G346" s="2" t="n">
        <v>50000</v>
      </c>
    </row>
    <row r="347" customFormat="false" ht="14.25" hidden="false" customHeight="false" outlineLevel="0" collapsed="false">
      <c r="A347" s="1" t="n">
        <v>200</v>
      </c>
      <c r="B347" s="1" t="n">
        <v>1812200930</v>
      </c>
      <c r="C347" s="1" t="s">
        <v>351</v>
      </c>
      <c r="D347" s="2" t="n">
        <v>71750</v>
      </c>
      <c r="E347" s="2" t="n">
        <v>40860</v>
      </c>
      <c r="F347" s="2" t="n">
        <v>-12610</v>
      </c>
      <c r="G347" s="2" t="n">
        <v>120000</v>
      </c>
    </row>
    <row r="348" customFormat="false" ht="14.25" hidden="false" customHeight="false" outlineLevel="0" collapsed="false">
      <c r="A348" s="1" t="n">
        <v>200</v>
      </c>
      <c r="B348" s="1" t="n">
        <v>1812400720</v>
      </c>
      <c r="C348" s="1" t="s">
        <v>352</v>
      </c>
      <c r="D348" s="2" t="n">
        <v>0</v>
      </c>
      <c r="E348" s="2" t="n">
        <v>0</v>
      </c>
      <c r="F348" s="2" t="n">
        <v>2000</v>
      </c>
      <c r="G348" s="2" t="n">
        <v>2000</v>
      </c>
    </row>
    <row r="349" customFormat="false" ht="14.25" hidden="false" customHeight="false" outlineLevel="0" collapsed="false">
      <c r="A349" s="1" t="n">
        <v>200</v>
      </c>
      <c r="B349" s="1" t="n">
        <v>1812400750</v>
      </c>
      <c r="C349" s="1" t="s">
        <v>353</v>
      </c>
      <c r="D349" s="2" t="n">
        <v>11908.42</v>
      </c>
      <c r="E349" s="2" t="n">
        <v>0</v>
      </c>
      <c r="F349" s="2" t="n">
        <v>8091.58</v>
      </c>
      <c r="G349" s="2" t="n">
        <v>20000</v>
      </c>
    </row>
    <row r="350" customFormat="false" ht="14.25" hidden="false" customHeight="false" outlineLevel="0" collapsed="false">
      <c r="A350" s="1" t="n">
        <v>200</v>
      </c>
      <c r="B350" s="1" t="n">
        <v>1812400780</v>
      </c>
      <c r="C350" s="1" t="s">
        <v>354</v>
      </c>
      <c r="D350" s="2" t="n">
        <v>0</v>
      </c>
      <c r="E350" s="2" t="n">
        <v>0</v>
      </c>
      <c r="F350" s="2" t="n">
        <v>5000</v>
      </c>
      <c r="G350" s="2" t="n">
        <v>5000</v>
      </c>
    </row>
    <row r="351" customFormat="false" ht="14.25" hidden="false" customHeight="false" outlineLevel="0" collapsed="false">
      <c r="A351" s="1" t="n">
        <v>200</v>
      </c>
      <c r="B351" s="1" t="n">
        <v>1812400930</v>
      </c>
      <c r="C351" s="1" t="s">
        <v>355</v>
      </c>
      <c r="D351" s="2" t="n">
        <v>0</v>
      </c>
      <c r="E351" s="2" t="n">
        <v>2275</v>
      </c>
      <c r="F351" s="2" t="n">
        <v>5725</v>
      </c>
      <c r="G351" s="2" t="n">
        <v>8000</v>
      </c>
    </row>
    <row r="352" customFormat="false" ht="14.25" hidden="false" customHeight="false" outlineLevel="0" collapsed="false">
      <c r="A352" s="1" t="n">
        <v>200</v>
      </c>
      <c r="B352" s="1" t="n">
        <v>1813200750</v>
      </c>
      <c r="C352" s="1" t="s">
        <v>356</v>
      </c>
      <c r="D352" s="2" t="n">
        <v>666875.33</v>
      </c>
      <c r="E352" s="2" t="n">
        <v>0</v>
      </c>
      <c r="F352" s="2" t="n">
        <v>333124.67</v>
      </c>
      <c r="G352" s="2" t="n">
        <v>1000000</v>
      </c>
    </row>
    <row r="353" customFormat="false" ht="14.25" hidden="false" customHeight="false" outlineLevel="0" collapsed="false">
      <c r="A353" s="1" t="n">
        <v>200</v>
      </c>
      <c r="B353" s="1" t="n">
        <v>1813200751</v>
      </c>
      <c r="C353" s="1" t="s">
        <v>357</v>
      </c>
      <c r="D353" s="2" t="n">
        <v>2223</v>
      </c>
      <c r="E353" s="2" t="n">
        <v>0</v>
      </c>
      <c r="F353" s="2" t="n">
        <v>0</v>
      </c>
      <c r="G353" s="2" t="n">
        <v>0</v>
      </c>
    </row>
    <row r="354" customFormat="false" ht="14.25" hidden="false" customHeight="false" outlineLevel="0" collapsed="false">
      <c r="A354" s="1" t="n">
        <v>200</v>
      </c>
      <c r="B354" s="1" t="n">
        <v>1813200752</v>
      </c>
      <c r="C354" s="1" t="s">
        <v>358</v>
      </c>
      <c r="D354" s="2" t="n">
        <v>148409.78</v>
      </c>
      <c r="E354" s="2" t="n">
        <v>0</v>
      </c>
      <c r="F354" s="2" t="n">
        <v>51590.22</v>
      </c>
      <c r="G354" s="2" t="n">
        <v>200000</v>
      </c>
    </row>
    <row r="355" customFormat="false" ht="14.25" hidden="false" customHeight="false" outlineLevel="0" collapsed="false">
      <c r="A355" s="1" t="n">
        <v>200</v>
      </c>
      <c r="B355" s="1" t="n">
        <v>1813200754</v>
      </c>
      <c r="C355" s="1" t="s">
        <v>359</v>
      </c>
      <c r="D355" s="2" t="n">
        <v>297546.11</v>
      </c>
      <c r="E355" s="2" t="n">
        <v>53783.81</v>
      </c>
      <c r="F355" s="2" t="n">
        <v>-1329.92</v>
      </c>
      <c r="G355" s="2" t="n">
        <v>450000</v>
      </c>
    </row>
    <row r="356" customFormat="false" ht="14.25" hidden="false" customHeight="false" outlineLevel="0" collapsed="false">
      <c r="A356" s="1" t="n">
        <v>200</v>
      </c>
      <c r="B356" s="1" t="n">
        <v>1813200755</v>
      </c>
      <c r="C356" s="1" t="s">
        <v>360</v>
      </c>
      <c r="D356" s="2" t="n">
        <v>12484.52</v>
      </c>
      <c r="E356" s="2" t="n">
        <v>0</v>
      </c>
      <c r="F356" s="2" t="n">
        <v>17515.48</v>
      </c>
      <c r="G356" s="2" t="n">
        <v>30000</v>
      </c>
    </row>
    <row r="357" customFormat="false" ht="14.25" hidden="false" customHeight="false" outlineLevel="0" collapsed="false">
      <c r="A357" s="1" t="n">
        <v>200</v>
      </c>
      <c r="B357" s="1" t="n">
        <v>1813210812</v>
      </c>
      <c r="C357" s="1" t="s">
        <v>361</v>
      </c>
      <c r="D357" s="2" t="n">
        <v>0</v>
      </c>
      <c r="E357" s="2" t="n">
        <v>10007.3</v>
      </c>
      <c r="F357" s="2" t="n">
        <v>6992.7</v>
      </c>
      <c r="G357" s="2" t="n">
        <v>20000</v>
      </c>
    </row>
    <row r="358" customFormat="false" ht="14.25" hidden="false" customHeight="false" outlineLevel="0" collapsed="false">
      <c r="A358" s="1" t="n">
        <v>200</v>
      </c>
      <c r="B358" s="1" t="n">
        <v>1813210870</v>
      </c>
      <c r="C358" s="1" t="s">
        <v>362</v>
      </c>
      <c r="D358" s="2" t="n">
        <v>234469.2</v>
      </c>
      <c r="E358" s="2" t="n">
        <v>0</v>
      </c>
      <c r="F358" s="2" t="n">
        <v>135530.8</v>
      </c>
      <c r="G358" s="2" t="n">
        <v>400000</v>
      </c>
    </row>
    <row r="359" customFormat="false" ht="14.25" hidden="false" customHeight="false" outlineLevel="0" collapsed="false">
      <c r="A359" s="1" t="n">
        <v>200</v>
      </c>
      <c r="B359" s="1" t="n">
        <v>1813210871</v>
      </c>
      <c r="C359" s="1" t="s">
        <v>363</v>
      </c>
      <c r="D359" s="2" t="n">
        <v>0</v>
      </c>
      <c r="E359" s="2" t="n">
        <v>1075</v>
      </c>
      <c r="F359" s="2" t="n">
        <v>18925</v>
      </c>
      <c r="G359" s="2" t="n">
        <v>20000</v>
      </c>
    </row>
    <row r="360" customFormat="false" ht="14.25" hidden="false" customHeight="false" outlineLevel="0" collapsed="false">
      <c r="A360" s="1" t="n">
        <v>200</v>
      </c>
      <c r="B360" s="1" t="n">
        <v>1813220812</v>
      </c>
      <c r="C360" s="1" t="s">
        <v>364</v>
      </c>
      <c r="D360" s="2" t="n">
        <v>0</v>
      </c>
      <c r="E360" s="2" t="n">
        <v>22426.85</v>
      </c>
      <c r="F360" s="2" t="n">
        <v>573.15</v>
      </c>
      <c r="G360" s="2" t="n">
        <v>23000</v>
      </c>
    </row>
    <row r="361" customFormat="false" ht="14.25" hidden="false" customHeight="false" outlineLevel="0" collapsed="false">
      <c r="A361" s="1" t="n">
        <v>200</v>
      </c>
      <c r="B361" s="1" t="n">
        <v>1813220870</v>
      </c>
      <c r="C361" s="1" t="s">
        <v>365</v>
      </c>
      <c r="D361" s="2" t="n">
        <v>322719.6</v>
      </c>
      <c r="E361" s="2" t="n">
        <v>0</v>
      </c>
      <c r="F361" s="2" t="n">
        <v>177280.4</v>
      </c>
      <c r="G361" s="2" t="n">
        <v>510000</v>
      </c>
    </row>
    <row r="362" customFormat="false" ht="14.25" hidden="false" customHeight="false" outlineLevel="0" collapsed="false">
      <c r="A362" s="1" t="n">
        <v>200</v>
      </c>
      <c r="B362" s="1" t="n">
        <v>1813220871</v>
      </c>
      <c r="C362" s="1" t="s">
        <v>366</v>
      </c>
      <c r="D362" s="2" t="n">
        <v>0</v>
      </c>
      <c r="E362" s="2" t="n">
        <v>1075</v>
      </c>
      <c r="F362" s="2" t="n">
        <v>18925</v>
      </c>
      <c r="G362" s="2" t="n">
        <v>20000</v>
      </c>
    </row>
    <row r="363" customFormat="false" ht="14.25" hidden="false" customHeight="false" outlineLevel="0" collapsed="false">
      <c r="A363" s="1" t="n">
        <v>200</v>
      </c>
      <c r="B363" s="1" t="n">
        <v>1813230750</v>
      </c>
      <c r="C363" s="1" t="s">
        <v>367</v>
      </c>
      <c r="D363" s="2" t="n">
        <v>0</v>
      </c>
      <c r="E363" s="2" t="n">
        <v>0</v>
      </c>
      <c r="F363" s="2" t="n">
        <v>100000</v>
      </c>
      <c r="G363" s="2" t="n">
        <v>0</v>
      </c>
    </row>
    <row r="364" customFormat="false" ht="14.25" hidden="false" customHeight="false" outlineLevel="0" collapsed="false">
      <c r="A364" s="1" t="n">
        <v>200</v>
      </c>
      <c r="B364" s="1" t="n">
        <v>1813230812</v>
      </c>
      <c r="C364" s="1" t="s">
        <v>368</v>
      </c>
      <c r="D364" s="2" t="n">
        <v>0</v>
      </c>
      <c r="E364" s="2" t="n">
        <v>2269</v>
      </c>
      <c r="F364" s="2" t="n">
        <v>14731</v>
      </c>
      <c r="G364" s="2" t="n">
        <v>17000</v>
      </c>
    </row>
    <row r="365" customFormat="false" ht="14.25" hidden="false" customHeight="false" outlineLevel="0" collapsed="false">
      <c r="A365" s="1" t="n">
        <v>200</v>
      </c>
      <c r="B365" s="1" t="n">
        <v>1813230870</v>
      </c>
      <c r="C365" s="1" t="s">
        <v>369</v>
      </c>
      <c r="D365" s="2" t="n">
        <v>223654.2</v>
      </c>
      <c r="E365" s="2" t="n">
        <v>0</v>
      </c>
      <c r="F365" s="2" t="n">
        <v>149345.8</v>
      </c>
      <c r="G365" s="2" t="n">
        <v>370000</v>
      </c>
    </row>
    <row r="366" customFormat="false" ht="14.25" hidden="false" customHeight="false" outlineLevel="0" collapsed="false">
      <c r="A366" s="1" t="n">
        <v>200</v>
      </c>
      <c r="B366" s="1" t="n">
        <v>1813230871</v>
      </c>
      <c r="C366" s="1" t="s">
        <v>370</v>
      </c>
      <c r="D366" s="2" t="n">
        <v>0</v>
      </c>
      <c r="E366" s="2" t="n">
        <v>1075</v>
      </c>
      <c r="F366" s="2" t="n">
        <v>18925</v>
      </c>
      <c r="G366" s="2" t="n">
        <v>20000</v>
      </c>
    </row>
    <row r="367" customFormat="false" ht="14.25" hidden="false" customHeight="false" outlineLevel="0" collapsed="false">
      <c r="A367" s="1" t="n">
        <v>200</v>
      </c>
      <c r="B367" s="1" t="n">
        <v>1813240540</v>
      </c>
      <c r="C367" s="1" t="s">
        <v>371</v>
      </c>
      <c r="D367" s="2" t="n">
        <v>194.48</v>
      </c>
      <c r="E367" s="2" t="n">
        <v>0</v>
      </c>
      <c r="F367" s="2" t="n">
        <v>-194.48</v>
      </c>
      <c r="G367" s="2" t="n">
        <v>0</v>
      </c>
    </row>
    <row r="368" customFormat="false" ht="14.25" hidden="false" customHeight="false" outlineLevel="0" collapsed="false">
      <c r="A368" s="1" t="n">
        <v>200</v>
      </c>
      <c r="B368" s="1" t="n">
        <v>1813240812</v>
      </c>
      <c r="C368" s="1" t="s">
        <v>372</v>
      </c>
      <c r="D368" s="2" t="n">
        <v>0</v>
      </c>
      <c r="E368" s="2" t="n">
        <v>900</v>
      </c>
      <c r="F368" s="2" t="n">
        <v>19100</v>
      </c>
      <c r="G368" s="2" t="n">
        <v>20000</v>
      </c>
    </row>
    <row r="369" customFormat="false" ht="14.25" hidden="false" customHeight="false" outlineLevel="0" collapsed="false">
      <c r="A369" s="1" t="n">
        <v>200</v>
      </c>
      <c r="B369" s="1" t="n">
        <v>1813240870</v>
      </c>
      <c r="C369" s="1" t="s">
        <v>373</v>
      </c>
      <c r="D369" s="2" t="n">
        <v>365114.4</v>
      </c>
      <c r="E369" s="2" t="n">
        <v>0</v>
      </c>
      <c r="F369" s="2" t="n">
        <v>201885.6</v>
      </c>
      <c r="G369" s="2" t="n">
        <v>570000</v>
      </c>
    </row>
    <row r="370" customFormat="false" ht="14.25" hidden="false" customHeight="false" outlineLevel="0" collapsed="false">
      <c r="A370" s="1" t="n">
        <v>200</v>
      </c>
      <c r="B370" s="1" t="n">
        <v>1813240871</v>
      </c>
      <c r="C370" s="1" t="s">
        <v>374</v>
      </c>
      <c r="D370" s="2" t="n">
        <v>0</v>
      </c>
      <c r="E370" s="2" t="n">
        <v>0</v>
      </c>
      <c r="F370" s="2" t="n">
        <v>20000</v>
      </c>
      <c r="G370" s="2" t="n">
        <v>20000</v>
      </c>
    </row>
    <row r="371" customFormat="false" ht="14.25" hidden="false" customHeight="false" outlineLevel="0" collapsed="false">
      <c r="A371" s="1" t="n">
        <v>200</v>
      </c>
      <c r="B371" s="1" t="n">
        <v>1813250812</v>
      </c>
      <c r="C371" s="1" t="s">
        <v>375</v>
      </c>
      <c r="D371" s="2" t="n">
        <v>0</v>
      </c>
      <c r="E371" s="2" t="n">
        <v>4040</v>
      </c>
      <c r="F371" s="2" t="n">
        <v>3960</v>
      </c>
      <c r="G371" s="2" t="n">
        <v>8000</v>
      </c>
    </row>
    <row r="372" customFormat="false" ht="14.25" hidden="false" customHeight="false" outlineLevel="0" collapsed="false">
      <c r="A372" s="1" t="n">
        <v>200</v>
      </c>
      <c r="B372" s="1" t="n">
        <v>1813250870</v>
      </c>
      <c r="C372" s="1" t="s">
        <v>376</v>
      </c>
      <c r="D372" s="2" t="n">
        <v>109447.8</v>
      </c>
      <c r="E372" s="2" t="n">
        <v>0</v>
      </c>
      <c r="F372" s="2" t="n">
        <v>84552.2</v>
      </c>
      <c r="G372" s="2" t="n">
        <v>194000</v>
      </c>
    </row>
    <row r="373" customFormat="false" ht="14.25" hidden="false" customHeight="false" outlineLevel="0" collapsed="false">
      <c r="A373" s="1" t="n">
        <v>200</v>
      </c>
      <c r="B373" s="1" t="n">
        <v>1813250871</v>
      </c>
      <c r="C373" s="1" t="s">
        <v>377</v>
      </c>
      <c r="D373" s="2" t="n">
        <v>0</v>
      </c>
      <c r="E373" s="2" t="n">
        <v>0</v>
      </c>
      <c r="F373" s="2" t="n">
        <v>20000</v>
      </c>
      <c r="G373" s="2" t="n">
        <v>20000</v>
      </c>
    </row>
    <row r="374" customFormat="false" ht="14.25" hidden="false" customHeight="false" outlineLevel="0" collapsed="false">
      <c r="A374" s="1" t="n">
        <v>200</v>
      </c>
      <c r="B374" s="1" t="n">
        <v>1813260540</v>
      </c>
      <c r="C374" s="1" t="s">
        <v>378</v>
      </c>
      <c r="D374" s="2" t="n">
        <v>18.09</v>
      </c>
      <c r="E374" s="2" t="n">
        <v>0</v>
      </c>
      <c r="F374" s="2" t="n">
        <v>-18.09</v>
      </c>
      <c r="G374" s="2" t="n">
        <v>0</v>
      </c>
    </row>
    <row r="375" customFormat="false" ht="14.25" hidden="false" customHeight="false" outlineLevel="0" collapsed="false">
      <c r="A375" s="1" t="n">
        <v>200</v>
      </c>
      <c r="B375" s="1" t="n">
        <v>1813260812</v>
      </c>
      <c r="C375" s="1" t="s">
        <v>379</v>
      </c>
      <c r="D375" s="2" t="n">
        <v>0</v>
      </c>
      <c r="E375" s="2" t="n">
        <v>890</v>
      </c>
      <c r="F375" s="2" t="n">
        <v>11110</v>
      </c>
      <c r="G375" s="2" t="n">
        <v>12000</v>
      </c>
    </row>
    <row r="376" customFormat="false" ht="14.25" hidden="false" customHeight="false" outlineLevel="0" collapsed="false">
      <c r="A376" s="1" t="n">
        <v>200</v>
      </c>
      <c r="B376" s="1" t="n">
        <v>1813260870</v>
      </c>
      <c r="C376" s="1" t="s">
        <v>380</v>
      </c>
      <c r="D376" s="2" t="n">
        <v>170444.4</v>
      </c>
      <c r="E376" s="2" t="n">
        <v>0</v>
      </c>
      <c r="F376" s="2" t="n">
        <v>101555.6</v>
      </c>
      <c r="G376" s="2" t="n">
        <v>280000</v>
      </c>
    </row>
    <row r="377" customFormat="false" ht="14.25" hidden="false" customHeight="false" outlineLevel="0" collapsed="false">
      <c r="A377" s="1" t="n">
        <v>200</v>
      </c>
      <c r="B377" s="1" t="n">
        <v>1813260871</v>
      </c>
      <c r="C377" s="1" t="s">
        <v>381</v>
      </c>
      <c r="D377" s="2" t="n">
        <v>2520</v>
      </c>
      <c r="E377" s="2" t="n">
        <v>1200</v>
      </c>
      <c r="F377" s="2" t="n">
        <v>16280</v>
      </c>
      <c r="G377" s="2" t="n">
        <v>20000</v>
      </c>
    </row>
    <row r="378" customFormat="false" ht="14.25" hidden="false" customHeight="false" outlineLevel="0" collapsed="false">
      <c r="A378" s="1" t="n">
        <v>200</v>
      </c>
      <c r="B378" s="1" t="n">
        <v>1813270812</v>
      </c>
      <c r="C378" s="1" t="s">
        <v>382</v>
      </c>
      <c r="D378" s="2" t="n">
        <v>0</v>
      </c>
      <c r="E378" s="2" t="n">
        <v>4107.5</v>
      </c>
      <c r="F378" s="2" t="n">
        <v>4892.5</v>
      </c>
      <c r="G378" s="2" t="n">
        <v>9000</v>
      </c>
    </row>
    <row r="379" customFormat="false" ht="14.25" hidden="false" customHeight="false" outlineLevel="0" collapsed="false">
      <c r="A379" s="1" t="n">
        <v>200</v>
      </c>
      <c r="B379" s="1" t="n">
        <v>1813270870</v>
      </c>
      <c r="C379" s="1" t="s">
        <v>383</v>
      </c>
      <c r="D379" s="2" t="n">
        <v>135403.8</v>
      </c>
      <c r="E379" s="2" t="n">
        <v>0</v>
      </c>
      <c r="F379" s="2" t="n">
        <v>73596.2</v>
      </c>
      <c r="G379" s="2" t="n">
        <v>250000</v>
      </c>
    </row>
    <row r="380" customFormat="false" ht="14.25" hidden="false" customHeight="false" outlineLevel="0" collapsed="false">
      <c r="A380" s="1" t="n">
        <v>200</v>
      </c>
      <c r="B380" s="1" t="n">
        <v>1813270871</v>
      </c>
      <c r="C380" s="1" t="s">
        <v>384</v>
      </c>
      <c r="D380" s="2" t="n">
        <v>4000</v>
      </c>
      <c r="E380" s="2" t="n">
        <v>0</v>
      </c>
      <c r="F380" s="2" t="n">
        <v>16000</v>
      </c>
      <c r="G380" s="2" t="n">
        <v>20000</v>
      </c>
    </row>
    <row r="381" customFormat="false" ht="14.25" hidden="false" customHeight="false" outlineLevel="0" collapsed="false">
      <c r="A381" s="1" t="n">
        <v>200</v>
      </c>
      <c r="B381" s="1" t="n">
        <v>1813300431</v>
      </c>
      <c r="C381" s="1" t="s">
        <v>385</v>
      </c>
      <c r="D381" s="2" t="n">
        <v>6575.88</v>
      </c>
      <c r="E381" s="2" t="n">
        <v>0</v>
      </c>
      <c r="F381" s="2" t="n">
        <v>8424.12</v>
      </c>
      <c r="G381" s="2" t="n">
        <v>15000</v>
      </c>
    </row>
    <row r="382" customFormat="false" ht="14.25" hidden="false" customHeight="false" outlineLevel="0" collapsed="false">
      <c r="A382" s="1" t="n">
        <v>200</v>
      </c>
      <c r="B382" s="1" t="n">
        <v>1813300432</v>
      </c>
      <c r="C382" s="1" t="s">
        <v>386</v>
      </c>
      <c r="D382" s="2" t="n">
        <v>515.4</v>
      </c>
      <c r="E382" s="2" t="n">
        <v>0</v>
      </c>
      <c r="F382" s="2" t="n">
        <v>7484.6</v>
      </c>
      <c r="G382" s="2" t="n">
        <v>5000</v>
      </c>
    </row>
    <row r="383" customFormat="false" ht="14.25" hidden="false" customHeight="false" outlineLevel="0" collapsed="false">
      <c r="A383" s="1" t="n">
        <v>200</v>
      </c>
      <c r="B383" s="1" t="n">
        <v>1813300540</v>
      </c>
      <c r="C383" s="1" t="s">
        <v>387</v>
      </c>
      <c r="D383" s="2" t="n">
        <v>3711.04</v>
      </c>
      <c r="E383" s="2" t="n">
        <v>0</v>
      </c>
      <c r="F383" s="2" t="n">
        <v>1288.96</v>
      </c>
      <c r="G383" s="2" t="n">
        <v>5000</v>
      </c>
    </row>
    <row r="384" customFormat="false" ht="14.25" hidden="false" customHeight="false" outlineLevel="0" collapsed="false">
      <c r="A384" s="1" t="n">
        <v>200</v>
      </c>
      <c r="B384" s="1" t="n">
        <v>1813300570</v>
      </c>
      <c r="C384" s="1" t="s">
        <v>388</v>
      </c>
      <c r="D384" s="2" t="n">
        <v>0</v>
      </c>
      <c r="E384" s="2" t="n">
        <v>0</v>
      </c>
      <c r="F384" s="2" t="e">
        <f aca="false">#REF!-#REF!</f>
        <v>#VALUE!</v>
      </c>
      <c r="G384" s="2" t="n">
        <v>3000</v>
      </c>
    </row>
    <row r="385" customFormat="false" ht="14.25" hidden="false" customHeight="false" outlineLevel="0" collapsed="false">
      <c r="A385" s="1" t="n">
        <v>200</v>
      </c>
      <c r="B385" s="1" t="n">
        <v>1813300710</v>
      </c>
      <c r="C385" s="1" t="s">
        <v>389</v>
      </c>
      <c r="D385" s="2" t="n">
        <v>876223.99</v>
      </c>
      <c r="E385" s="2" t="n">
        <v>34250.58</v>
      </c>
      <c r="F385" s="2" t="n">
        <v>289525.43</v>
      </c>
      <c r="G385" s="2" t="n">
        <v>1200000</v>
      </c>
    </row>
    <row r="386" customFormat="false" ht="14.25" hidden="false" customHeight="false" outlineLevel="0" collapsed="false">
      <c r="A386" s="1" t="n">
        <v>200</v>
      </c>
      <c r="B386" s="1" t="n">
        <v>1813300750</v>
      </c>
      <c r="C386" s="1" t="s">
        <v>390</v>
      </c>
      <c r="D386" s="2" t="n">
        <v>13781.9</v>
      </c>
      <c r="E386" s="2" t="n">
        <v>0</v>
      </c>
      <c r="F386" s="2" t="n">
        <v>76218.1</v>
      </c>
      <c r="G386" s="2" t="n">
        <v>90000</v>
      </c>
    </row>
    <row r="387" customFormat="false" ht="14.25" hidden="false" customHeight="false" outlineLevel="0" collapsed="false">
      <c r="A387" s="1" t="n">
        <v>200</v>
      </c>
      <c r="B387" s="1" t="n">
        <v>1813300751</v>
      </c>
      <c r="C387" s="1" t="s">
        <v>391</v>
      </c>
      <c r="D387" s="2" t="n">
        <v>0</v>
      </c>
      <c r="E387" s="2" t="n">
        <v>0</v>
      </c>
      <c r="F387" s="2" t="n">
        <v>2000</v>
      </c>
      <c r="G387" s="2" t="n">
        <v>2000</v>
      </c>
    </row>
    <row r="388" customFormat="false" ht="14.25" hidden="false" customHeight="false" outlineLevel="0" collapsed="false">
      <c r="A388" s="1" t="n">
        <v>200</v>
      </c>
      <c r="B388" s="1" t="n">
        <v>1813300812</v>
      </c>
      <c r="C388" s="1" t="s">
        <v>392</v>
      </c>
      <c r="D388" s="2" t="n">
        <v>0</v>
      </c>
      <c r="E388" s="2" t="n">
        <v>0</v>
      </c>
      <c r="F388" s="2" t="n">
        <v>2000</v>
      </c>
      <c r="G388" s="2" t="n">
        <v>2000</v>
      </c>
    </row>
    <row r="389" customFormat="false" ht="14.25" hidden="false" customHeight="false" outlineLevel="0" collapsed="false">
      <c r="A389" s="1" t="n">
        <v>200</v>
      </c>
      <c r="B389" s="1" t="n">
        <v>1813300871</v>
      </c>
      <c r="C389" s="1" t="s">
        <v>393</v>
      </c>
      <c r="D389" s="2" t="n">
        <v>52697.8</v>
      </c>
      <c r="E389" s="2" t="n">
        <v>0</v>
      </c>
      <c r="F389" s="2" t="n">
        <v>32302.2</v>
      </c>
      <c r="G389" s="2" t="n">
        <v>85000</v>
      </c>
    </row>
    <row r="390" customFormat="false" ht="14.25" hidden="false" customHeight="false" outlineLevel="0" collapsed="false">
      <c r="A390" s="1" t="n">
        <v>200</v>
      </c>
      <c r="B390" s="1" t="n">
        <v>1813300930</v>
      </c>
      <c r="C390" s="1" t="s">
        <v>394</v>
      </c>
      <c r="D390" s="2" t="n">
        <v>0</v>
      </c>
      <c r="E390" s="2" t="n">
        <v>0</v>
      </c>
      <c r="F390" s="2" t="n">
        <v>5000</v>
      </c>
      <c r="G390" s="2" t="n">
        <v>3000</v>
      </c>
    </row>
    <row r="391" customFormat="false" ht="14.25" hidden="false" customHeight="false" outlineLevel="0" collapsed="false">
      <c r="A391" s="1" t="n">
        <v>200</v>
      </c>
      <c r="B391" s="1" t="n">
        <v>1813800750</v>
      </c>
      <c r="C391" s="1" t="s">
        <v>75</v>
      </c>
      <c r="D391" s="2" t="n">
        <v>507237.5</v>
      </c>
      <c r="E391" s="2" t="n">
        <v>0</v>
      </c>
      <c r="F391" s="2" t="n">
        <v>122762.5</v>
      </c>
      <c r="G391" s="2" t="n">
        <v>740000</v>
      </c>
    </row>
    <row r="392" customFormat="false" ht="14.25" hidden="false" customHeight="false" outlineLevel="0" collapsed="false">
      <c r="A392" s="1" t="n">
        <v>200</v>
      </c>
      <c r="B392" s="1" t="n">
        <v>1814000780</v>
      </c>
      <c r="C392" s="1" t="s">
        <v>395</v>
      </c>
      <c r="D392" s="2" t="n">
        <v>68856.48</v>
      </c>
      <c r="E392" s="2" t="n">
        <v>3451</v>
      </c>
      <c r="F392" s="2" t="n">
        <v>77692.52</v>
      </c>
      <c r="G392" s="2" t="n">
        <v>100000</v>
      </c>
    </row>
    <row r="393" customFormat="false" ht="14.25" hidden="false" customHeight="false" outlineLevel="0" collapsed="false">
      <c r="A393" s="1" t="n">
        <v>200</v>
      </c>
      <c r="B393" s="1" t="n">
        <v>1814000870</v>
      </c>
      <c r="C393" s="1" t="s">
        <v>396</v>
      </c>
      <c r="D393" s="2" t="n">
        <v>-10773.9</v>
      </c>
      <c r="E393" s="2" t="n">
        <v>0</v>
      </c>
      <c r="F393" s="2" t="n">
        <v>20773.9</v>
      </c>
      <c r="G393" s="2" t="n">
        <v>0</v>
      </c>
    </row>
    <row r="394" customFormat="false" ht="14.25" hidden="false" customHeight="false" outlineLevel="0" collapsed="false">
      <c r="A394" s="1" t="n">
        <v>200</v>
      </c>
      <c r="B394" s="1" t="n">
        <v>1816600810</v>
      </c>
      <c r="C394" s="1" t="s">
        <v>397</v>
      </c>
      <c r="D394" s="2" t="n">
        <v>0</v>
      </c>
      <c r="E394" s="2" t="n">
        <v>0</v>
      </c>
      <c r="F394" s="2" t="n">
        <v>40000</v>
      </c>
      <c r="G394" s="2" t="n">
        <v>0</v>
      </c>
    </row>
    <row r="395" customFormat="false" ht="14.25" hidden="false" customHeight="false" outlineLevel="0" collapsed="false">
      <c r="A395" s="1" t="n">
        <v>200</v>
      </c>
      <c r="B395" s="1" t="n">
        <v>1816600850</v>
      </c>
      <c r="C395" s="1" t="s">
        <v>398</v>
      </c>
      <c r="G395" s="2" t="n">
        <v>350000</v>
      </c>
    </row>
    <row r="396" customFormat="false" ht="14.25" hidden="false" customHeight="false" outlineLevel="0" collapsed="false">
      <c r="A396" s="1" t="n">
        <v>200</v>
      </c>
      <c r="B396" s="1" t="n">
        <v>1817000750</v>
      </c>
      <c r="C396" s="1" t="s">
        <v>399</v>
      </c>
      <c r="D396" s="2" t="n">
        <v>0</v>
      </c>
      <c r="E396" s="2" t="n">
        <v>0</v>
      </c>
      <c r="F396" s="2" t="n">
        <v>100000</v>
      </c>
      <c r="G396" s="2" t="n">
        <v>0</v>
      </c>
    </row>
    <row r="397" customFormat="false" ht="14.25" hidden="false" customHeight="false" outlineLevel="0" collapsed="false">
      <c r="A397" s="1" t="n">
        <v>200</v>
      </c>
      <c r="B397" s="1" t="n">
        <v>1817000753</v>
      </c>
      <c r="C397" s="1" t="s">
        <v>400</v>
      </c>
      <c r="D397" s="2" t="n">
        <v>0</v>
      </c>
      <c r="E397" s="2" t="n">
        <v>0</v>
      </c>
      <c r="F397" s="2" t="n">
        <v>10000</v>
      </c>
      <c r="G397" s="2" t="n">
        <v>40000</v>
      </c>
    </row>
    <row r="398" customFormat="false" ht="14.25" hidden="false" customHeight="false" outlineLevel="0" collapsed="false">
      <c r="A398" s="1" t="n">
        <v>200</v>
      </c>
      <c r="B398" s="1" t="n">
        <v>1817001752</v>
      </c>
      <c r="C398" s="1" t="s">
        <v>401</v>
      </c>
      <c r="D398" s="2" t="n">
        <v>74074.35</v>
      </c>
      <c r="E398" s="2" t="n">
        <v>0</v>
      </c>
      <c r="F398" s="2" t="n">
        <v>31925.65</v>
      </c>
      <c r="G398" s="2" t="n">
        <v>106000</v>
      </c>
    </row>
    <row r="399" customFormat="false" ht="14.25" hidden="false" customHeight="false" outlineLevel="0" collapsed="false">
      <c r="A399" s="1" t="n">
        <v>200</v>
      </c>
      <c r="B399" s="1" t="n">
        <v>1817002752</v>
      </c>
      <c r="C399" s="1" t="s">
        <v>402</v>
      </c>
      <c r="D399" s="2" t="n">
        <v>21407.4</v>
      </c>
      <c r="E399" s="2" t="n">
        <v>0</v>
      </c>
      <c r="F399" s="2" t="n">
        <v>148592.6</v>
      </c>
      <c r="G399" s="2" t="n">
        <v>170000</v>
      </c>
    </row>
    <row r="400" customFormat="false" ht="14.25" hidden="false" customHeight="false" outlineLevel="0" collapsed="false">
      <c r="A400" s="1" t="n">
        <v>200</v>
      </c>
      <c r="B400" s="1" t="n">
        <v>1817003752</v>
      </c>
      <c r="C400" s="1" t="s">
        <v>403</v>
      </c>
      <c r="D400" s="2" t="n">
        <v>12266.1</v>
      </c>
      <c r="E400" s="2" t="n">
        <v>0</v>
      </c>
      <c r="F400" s="2" t="n">
        <v>43733.9</v>
      </c>
      <c r="G400" s="2" t="n">
        <v>56000</v>
      </c>
    </row>
    <row r="401" customFormat="false" ht="14.25" hidden="false" customHeight="false" outlineLevel="0" collapsed="false">
      <c r="A401" s="1" t="n">
        <v>200</v>
      </c>
      <c r="B401" s="1" t="n">
        <v>1817004752</v>
      </c>
      <c r="C401" s="1" t="s">
        <v>404</v>
      </c>
      <c r="D401" s="2" t="n">
        <v>141786.75</v>
      </c>
      <c r="E401" s="2" t="n">
        <v>0</v>
      </c>
      <c r="F401" s="2" t="n">
        <v>260213.25</v>
      </c>
      <c r="G401" s="2" t="n">
        <v>402000</v>
      </c>
    </row>
    <row r="402" customFormat="false" ht="14.25" hidden="false" customHeight="false" outlineLevel="0" collapsed="false">
      <c r="A402" s="1" t="n">
        <v>200</v>
      </c>
      <c r="B402" s="1" t="n">
        <v>1817005752</v>
      </c>
      <c r="C402" s="1" t="s">
        <v>405</v>
      </c>
      <c r="D402" s="2" t="n">
        <v>0</v>
      </c>
      <c r="E402" s="2" t="n">
        <v>0</v>
      </c>
      <c r="F402" s="2" t="n">
        <v>30000</v>
      </c>
      <c r="G402" s="2" t="n">
        <v>30000</v>
      </c>
    </row>
    <row r="403" customFormat="false" ht="14.25" hidden="false" customHeight="false" outlineLevel="0" collapsed="false">
      <c r="A403" s="1" t="n">
        <v>200</v>
      </c>
      <c r="B403" s="1" t="n">
        <v>1817300470</v>
      </c>
      <c r="C403" s="1" t="s">
        <v>406</v>
      </c>
      <c r="D403" s="2" t="n">
        <v>456.9</v>
      </c>
      <c r="E403" s="2" t="n">
        <v>806</v>
      </c>
      <c r="F403" s="2" t="n">
        <v>-262.9</v>
      </c>
      <c r="G403" s="2" t="n">
        <v>2000</v>
      </c>
    </row>
    <row r="404" customFormat="false" ht="14.25" hidden="false" customHeight="false" outlineLevel="0" collapsed="false">
      <c r="A404" s="1" t="n">
        <v>200</v>
      </c>
      <c r="B404" s="1" t="n">
        <v>1817300780</v>
      </c>
      <c r="C404" s="1" t="s">
        <v>407</v>
      </c>
      <c r="D404" s="2" t="n">
        <v>830.1</v>
      </c>
      <c r="E404" s="2" t="n">
        <v>0</v>
      </c>
      <c r="F404" s="2" t="n">
        <v>1169.9</v>
      </c>
      <c r="G404" s="2" t="n">
        <v>2000</v>
      </c>
    </row>
    <row r="405" customFormat="false" ht="14.25" hidden="false" customHeight="false" outlineLevel="0" collapsed="false">
      <c r="A405" s="1" t="n">
        <v>200</v>
      </c>
      <c r="B405" s="1" t="n">
        <v>1817300781</v>
      </c>
      <c r="C405" s="1" t="s">
        <v>85</v>
      </c>
      <c r="D405" s="2" t="n">
        <v>11433.82</v>
      </c>
      <c r="E405" s="2" t="n">
        <v>0</v>
      </c>
      <c r="F405" s="2" t="n">
        <v>17566.18</v>
      </c>
      <c r="G405" s="2" t="n">
        <v>29000</v>
      </c>
    </row>
    <row r="406" customFormat="false" ht="14.25" hidden="false" customHeight="false" outlineLevel="0" collapsed="false">
      <c r="A406" s="1" t="n">
        <v>200</v>
      </c>
      <c r="B406" s="1" t="n">
        <v>1817800711</v>
      </c>
      <c r="C406" s="1" t="s">
        <v>408</v>
      </c>
      <c r="D406" s="2" t="n">
        <v>46715.22</v>
      </c>
      <c r="E406" s="2" t="n">
        <v>0</v>
      </c>
      <c r="F406" s="2" t="n">
        <v>13284.78</v>
      </c>
      <c r="G406" s="2" t="n">
        <v>60000</v>
      </c>
    </row>
    <row r="407" customFormat="false" ht="14.25" hidden="false" customHeight="false" outlineLevel="0" collapsed="false">
      <c r="A407" s="1" t="n">
        <v>200</v>
      </c>
      <c r="B407" s="1" t="n">
        <v>1817900780</v>
      </c>
      <c r="C407" s="1" t="s">
        <v>409</v>
      </c>
      <c r="D407" s="2" t="n">
        <v>0</v>
      </c>
      <c r="E407" s="2" t="n">
        <v>0</v>
      </c>
      <c r="F407" s="2" t="n">
        <v>28000</v>
      </c>
      <c r="G407" s="2" t="n">
        <v>28000</v>
      </c>
    </row>
    <row r="408" customFormat="false" ht="14.25" hidden="false" customHeight="false" outlineLevel="0" collapsed="false">
      <c r="A408" s="1" t="n">
        <v>200</v>
      </c>
      <c r="B408" s="1" t="n">
        <v>1817900810</v>
      </c>
      <c r="C408" s="1" t="s">
        <v>410</v>
      </c>
      <c r="D408" s="2" t="n">
        <v>49477</v>
      </c>
      <c r="E408" s="2" t="n">
        <v>0</v>
      </c>
      <c r="F408" s="2" t="n">
        <v>38523</v>
      </c>
      <c r="G408" s="2" t="n">
        <v>100000</v>
      </c>
    </row>
    <row r="409" customFormat="false" ht="14.25" hidden="false" customHeight="false" outlineLevel="0" collapsed="false">
      <c r="A409" s="1" t="n">
        <v>200</v>
      </c>
      <c r="B409" s="1" t="n">
        <v>1817901780</v>
      </c>
      <c r="C409" s="1" t="s">
        <v>411</v>
      </c>
      <c r="D409" s="2" t="n">
        <v>0</v>
      </c>
      <c r="E409" s="2" t="n">
        <v>0</v>
      </c>
      <c r="F409" s="2" t="n">
        <v>31000</v>
      </c>
      <c r="G409" s="2" t="n">
        <v>0</v>
      </c>
    </row>
    <row r="410" customFormat="false" ht="14.25" hidden="false" customHeight="false" outlineLevel="0" collapsed="false">
      <c r="A410" s="1" t="n">
        <v>200</v>
      </c>
      <c r="B410" s="1" t="n">
        <v>1817902780</v>
      </c>
      <c r="C410" s="1" t="s">
        <v>412</v>
      </c>
      <c r="D410" s="2" t="n">
        <v>0</v>
      </c>
      <c r="E410" s="2" t="n">
        <v>0</v>
      </c>
      <c r="F410" s="2" t="n">
        <v>20000</v>
      </c>
      <c r="G410" s="2" t="n">
        <v>20000</v>
      </c>
    </row>
    <row r="411" customFormat="false" ht="14.25" hidden="false" customHeight="false" outlineLevel="0" collapsed="false">
      <c r="A411" s="1" t="n">
        <v>200</v>
      </c>
      <c r="B411" s="1" t="n">
        <v>1819000750</v>
      </c>
      <c r="C411" s="1" t="s">
        <v>413</v>
      </c>
      <c r="D411" s="2" t="n">
        <v>222540</v>
      </c>
      <c r="E411" s="2" t="n">
        <v>0</v>
      </c>
      <c r="F411" s="2" t="n">
        <v>-207540</v>
      </c>
      <c r="G411" s="2" t="n">
        <v>250000</v>
      </c>
    </row>
    <row r="412" customFormat="false" ht="14.25" hidden="false" customHeight="false" outlineLevel="0" collapsed="false">
      <c r="A412" s="1" t="n">
        <v>210</v>
      </c>
      <c r="B412" s="1" t="n">
        <v>1841000110</v>
      </c>
      <c r="C412" s="1" t="s">
        <v>414</v>
      </c>
      <c r="D412" s="2" t="n">
        <v>1600439.72</v>
      </c>
      <c r="E412" s="2" t="n">
        <v>0</v>
      </c>
      <c r="F412" s="2" t="n">
        <v>449560.28</v>
      </c>
      <c r="G412" s="2" t="n">
        <v>2050000</v>
      </c>
    </row>
    <row r="413" customFormat="false" ht="14.25" hidden="false" customHeight="false" outlineLevel="0" collapsed="false">
      <c r="A413" s="1" t="n">
        <v>210</v>
      </c>
      <c r="B413" s="1" t="n">
        <v>1847170110</v>
      </c>
      <c r="C413" s="1" t="s">
        <v>415</v>
      </c>
      <c r="D413" s="2" t="n">
        <v>0</v>
      </c>
      <c r="E413" s="2" t="n">
        <v>0</v>
      </c>
      <c r="F413" s="2" t="n">
        <v>0</v>
      </c>
    </row>
    <row r="414" customFormat="false" ht="14.25" hidden="false" customHeight="false" outlineLevel="0" collapsed="false">
      <c r="A414" s="1" t="n">
        <v>220</v>
      </c>
      <c r="B414" s="1" t="n">
        <v>1841000431</v>
      </c>
      <c r="C414" s="1" t="s">
        <v>416</v>
      </c>
      <c r="D414" s="2" t="n">
        <v>4952.98</v>
      </c>
      <c r="E414" s="2" t="n">
        <v>0</v>
      </c>
      <c r="F414" s="2" t="n">
        <v>2047.02</v>
      </c>
      <c r="G414" s="2" t="n">
        <v>7000</v>
      </c>
    </row>
    <row r="415" customFormat="false" ht="14.25" hidden="false" customHeight="false" outlineLevel="0" collapsed="false">
      <c r="A415" s="1" t="n">
        <v>220</v>
      </c>
      <c r="B415" s="1" t="n">
        <v>1841000432</v>
      </c>
      <c r="C415" s="1" t="s">
        <v>417</v>
      </c>
      <c r="D415" s="2" t="n">
        <v>123.8</v>
      </c>
      <c r="E415" s="2" t="n">
        <v>0</v>
      </c>
      <c r="F415" s="2" t="n">
        <v>4876.2</v>
      </c>
      <c r="G415" s="2" t="n">
        <v>3000</v>
      </c>
    </row>
    <row r="416" customFormat="false" ht="14.25" hidden="false" customHeight="false" outlineLevel="0" collapsed="false">
      <c r="A416" s="1" t="n">
        <v>220</v>
      </c>
      <c r="B416" s="1" t="n">
        <v>1841000450</v>
      </c>
      <c r="C416" s="1" t="s">
        <v>418</v>
      </c>
      <c r="D416" s="2" t="n">
        <v>2439</v>
      </c>
      <c r="E416" s="2" t="n">
        <v>0</v>
      </c>
      <c r="F416" s="2" t="n">
        <v>2561</v>
      </c>
      <c r="G416" s="2" t="n">
        <v>5000</v>
      </c>
    </row>
    <row r="417" customFormat="false" ht="14.25" hidden="false" customHeight="false" outlineLevel="0" collapsed="false">
      <c r="A417" s="1" t="n">
        <v>220</v>
      </c>
      <c r="B417" s="1" t="n">
        <v>1841000470</v>
      </c>
      <c r="C417" s="1" t="s">
        <v>419</v>
      </c>
      <c r="D417" s="2" t="n">
        <v>3044.8</v>
      </c>
      <c r="E417" s="2" t="n">
        <v>0</v>
      </c>
      <c r="F417" s="2" t="n">
        <v>2955.2</v>
      </c>
      <c r="G417" s="2" t="n">
        <v>8000</v>
      </c>
    </row>
    <row r="418" customFormat="false" ht="14.25" hidden="false" customHeight="false" outlineLevel="0" collapsed="false">
      <c r="A418" s="1" t="n">
        <v>220</v>
      </c>
      <c r="B418" s="1" t="n">
        <v>1841000523</v>
      </c>
      <c r="C418" s="1" t="s">
        <v>420</v>
      </c>
      <c r="D418" s="2" t="n">
        <v>0</v>
      </c>
      <c r="E418" s="2" t="n">
        <v>0</v>
      </c>
      <c r="F418" s="2" t="n">
        <v>1000</v>
      </c>
      <c r="G418" s="2" t="n">
        <v>1000</v>
      </c>
    </row>
    <row r="419" customFormat="false" ht="14.25" hidden="false" customHeight="false" outlineLevel="0" collapsed="false">
      <c r="A419" s="1" t="n">
        <v>220</v>
      </c>
      <c r="B419" s="1" t="n">
        <v>1841000540</v>
      </c>
      <c r="C419" s="1" t="s">
        <v>421</v>
      </c>
      <c r="D419" s="2" t="n">
        <v>4333.76</v>
      </c>
      <c r="E419" s="2" t="n">
        <v>0</v>
      </c>
      <c r="F419" s="2" t="n">
        <v>666.24</v>
      </c>
      <c r="G419" s="2" t="n">
        <v>6000</v>
      </c>
    </row>
    <row r="420" customFormat="false" ht="14.25" hidden="false" customHeight="false" outlineLevel="0" collapsed="false">
      <c r="A420" s="1" t="n">
        <v>220</v>
      </c>
      <c r="B420" s="1" t="n">
        <v>1841000570</v>
      </c>
      <c r="C420" s="1" t="s">
        <v>422</v>
      </c>
      <c r="D420" s="2" t="n">
        <v>4293.06</v>
      </c>
      <c r="E420" s="2" t="n">
        <v>0</v>
      </c>
      <c r="F420" s="2" t="n">
        <v>3706.94</v>
      </c>
      <c r="G420" s="2" t="n">
        <v>8000</v>
      </c>
    </row>
    <row r="421" customFormat="false" ht="14.25" hidden="false" customHeight="false" outlineLevel="0" collapsed="false">
      <c r="A421" s="1" t="n">
        <v>220</v>
      </c>
      <c r="B421" s="1" t="n">
        <v>1841000720</v>
      </c>
      <c r="C421" s="1" t="s">
        <v>423</v>
      </c>
      <c r="D421" s="2" t="n">
        <v>1324</v>
      </c>
      <c r="E421" s="2" t="n">
        <v>0</v>
      </c>
      <c r="F421" s="2" t="n">
        <v>2676</v>
      </c>
      <c r="G421" s="2" t="n">
        <v>4000</v>
      </c>
    </row>
    <row r="422" customFormat="false" ht="14.25" hidden="false" customHeight="false" outlineLevel="0" collapsed="false">
      <c r="A422" s="1" t="n">
        <v>220</v>
      </c>
      <c r="B422" s="1" t="n">
        <v>1841000750</v>
      </c>
      <c r="C422" s="1" t="s">
        <v>424</v>
      </c>
      <c r="D422" s="2" t="n">
        <v>0</v>
      </c>
      <c r="E422" s="2" t="n">
        <v>0</v>
      </c>
      <c r="F422" s="2" t="n">
        <v>5000</v>
      </c>
      <c r="G422" s="2" t="n">
        <v>5000</v>
      </c>
    </row>
    <row r="423" customFormat="false" ht="14.25" hidden="false" customHeight="false" outlineLevel="0" collapsed="false">
      <c r="A423" s="1" t="n">
        <v>220</v>
      </c>
      <c r="B423" s="1" t="n">
        <v>1841000753</v>
      </c>
      <c r="C423" s="1" t="s">
        <v>425</v>
      </c>
      <c r="D423" s="2" t="n">
        <v>0</v>
      </c>
      <c r="E423" s="2" t="n">
        <v>0</v>
      </c>
      <c r="F423" s="2" t="n">
        <v>5000</v>
      </c>
      <c r="G423" s="2" t="n">
        <v>5000</v>
      </c>
    </row>
    <row r="424" customFormat="false" ht="14.25" hidden="false" customHeight="false" outlineLevel="0" collapsed="false">
      <c r="A424" s="1" t="n">
        <v>220</v>
      </c>
      <c r="B424" s="1" t="n">
        <v>1841000780</v>
      </c>
      <c r="C424" s="1" t="s">
        <v>426</v>
      </c>
      <c r="D424" s="2" t="n">
        <v>2409.4</v>
      </c>
      <c r="E424" s="2" t="n">
        <v>0</v>
      </c>
      <c r="F424" s="2" t="n">
        <v>-409.4</v>
      </c>
      <c r="G424" s="2" t="n">
        <v>4000</v>
      </c>
    </row>
    <row r="425" customFormat="false" ht="14.25" hidden="false" customHeight="false" outlineLevel="0" collapsed="false">
      <c r="A425" s="1" t="n">
        <v>220</v>
      </c>
      <c r="B425" s="1" t="n">
        <v>1841000930</v>
      </c>
      <c r="C425" s="1" t="s">
        <v>427</v>
      </c>
      <c r="D425" s="2" t="n">
        <v>4389</v>
      </c>
      <c r="E425" s="2" t="n">
        <v>0</v>
      </c>
      <c r="F425" s="2" t="n">
        <v>611</v>
      </c>
      <c r="G425" s="2" t="n">
        <v>5000</v>
      </c>
    </row>
    <row r="426" customFormat="false" ht="14.25" hidden="false" customHeight="false" outlineLevel="0" collapsed="false">
      <c r="A426" s="1" t="n">
        <v>220</v>
      </c>
      <c r="B426" s="1" t="n">
        <v>1841001840</v>
      </c>
      <c r="C426" s="1" t="s">
        <v>428</v>
      </c>
      <c r="D426" s="2" t="n">
        <v>12000</v>
      </c>
      <c r="E426" s="2" t="n">
        <v>0</v>
      </c>
      <c r="F426" s="2" t="n">
        <v>13000</v>
      </c>
      <c r="G426" s="2" t="n">
        <v>25000</v>
      </c>
    </row>
    <row r="427" customFormat="false" ht="14.25" hidden="false" customHeight="false" outlineLevel="0" collapsed="false">
      <c r="A427" s="1" t="n">
        <v>220</v>
      </c>
      <c r="B427" s="1" t="n">
        <v>1841002840</v>
      </c>
      <c r="C427" s="1" t="s">
        <v>429</v>
      </c>
      <c r="D427" s="2" t="n">
        <v>71348.7</v>
      </c>
      <c r="E427" s="2" t="n">
        <v>6504.99</v>
      </c>
      <c r="F427" s="2" t="n">
        <v>71146.31</v>
      </c>
      <c r="G427" s="2" t="n">
        <v>147000</v>
      </c>
    </row>
    <row r="428" customFormat="false" ht="14.25" hidden="false" customHeight="false" outlineLevel="0" collapsed="false">
      <c r="A428" s="1" t="n">
        <v>220</v>
      </c>
      <c r="B428" s="1" t="n">
        <v>1841400840</v>
      </c>
      <c r="C428" s="1" t="s">
        <v>430</v>
      </c>
      <c r="D428" s="2" t="n">
        <v>0</v>
      </c>
      <c r="E428" s="2" t="n">
        <v>0</v>
      </c>
      <c r="F428" s="2" t="n">
        <v>10000</v>
      </c>
      <c r="G428" s="2" t="n">
        <v>0</v>
      </c>
    </row>
    <row r="429" customFormat="false" ht="14.25" hidden="false" customHeight="false" outlineLevel="0" collapsed="false">
      <c r="A429" s="1" t="n">
        <v>220</v>
      </c>
      <c r="B429" s="1" t="n">
        <v>1841500840</v>
      </c>
      <c r="C429" s="1" t="s">
        <v>431</v>
      </c>
      <c r="D429" s="2" t="n">
        <v>0</v>
      </c>
      <c r="E429" s="2" t="n">
        <v>0</v>
      </c>
      <c r="F429" s="2" t="n">
        <v>8000</v>
      </c>
      <c r="G429" s="2" t="n">
        <v>0</v>
      </c>
    </row>
    <row r="430" customFormat="false" ht="14.25" hidden="false" customHeight="false" outlineLevel="0" collapsed="false">
      <c r="A430" s="1" t="n">
        <v>220</v>
      </c>
      <c r="B430" s="1" t="n">
        <v>1841800840</v>
      </c>
      <c r="C430" s="1" t="s">
        <v>432</v>
      </c>
      <c r="D430" s="2" t="n">
        <v>0</v>
      </c>
      <c r="E430" s="2" t="n">
        <v>0</v>
      </c>
      <c r="F430" s="2" t="n">
        <v>2000</v>
      </c>
      <c r="G430" s="2" t="n">
        <v>0</v>
      </c>
    </row>
    <row r="431" customFormat="false" ht="14.25" hidden="false" customHeight="false" outlineLevel="0" collapsed="false">
      <c r="A431" s="1" t="n">
        <v>220</v>
      </c>
      <c r="B431" s="1" t="n">
        <v>1842200840</v>
      </c>
      <c r="C431" s="1" t="s">
        <v>94</v>
      </c>
      <c r="D431" s="2" t="n">
        <v>222446</v>
      </c>
      <c r="E431" s="2" t="n">
        <v>0</v>
      </c>
      <c r="F431" s="2" t="n">
        <v>-72446</v>
      </c>
      <c r="G431" s="2" t="n">
        <v>250000</v>
      </c>
    </row>
    <row r="432" customFormat="false" ht="14.25" hidden="false" customHeight="false" outlineLevel="0" collapsed="false">
      <c r="A432" s="1" t="n">
        <v>220</v>
      </c>
      <c r="B432" s="1" t="n">
        <v>1842210840</v>
      </c>
      <c r="C432" s="1" t="s">
        <v>433</v>
      </c>
      <c r="D432" s="2" t="n">
        <v>2650</v>
      </c>
      <c r="E432" s="2" t="n">
        <v>0</v>
      </c>
      <c r="F432" s="2" t="n">
        <v>-2650</v>
      </c>
      <c r="G432" s="2" t="n">
        <v>3000</v>
      </c>
    </row>
    <row r="433" customFormat="false" ht="14.25" hidden="false" customHeight="false" outlineLevel="0" collapsed="false">
      <c r="A433" s="1" t="n">
        <v>220</v>
      </c>
      <c r="B433" s="1" t="n">
        <v>1842230840</v>
      </c>
      <c r="C433" s="1" t="s">
        <v>434</v>
      </c>
      <c r="D433" s="2" t="n">
        <v>406</v>
      </c>
      <c r="E433" s="2" t="n">
        <v>0</v>
      </c>
      <c r="F433" s="2" t="n">
        <v>44594</v>
      </c>
      <c r="G433" s="2" t="n">
        <v>10000</v>
      </c>
    </row>
    <row r="434" customFormat="false" ht="14.25" hidden="false" customHeight="false" outlineLevel="0" collapsed="false">
      <c r="A434" s="1" t="n">
        <v>220</v>
      </c>
      <c r="B434" s="1" t="n">
        <v>1842240840</v>
      </c>
      <c r="C434" s="1" t="s">
        <v>96</v>
      </c>
      <c r="D434" s="2" t="n">
        <v>33625</v>
      </c>
      <c r="E434" s="2" t="n">
        <v>0</v>
      </c>
      <c r="F434" s="2" t="n">
        <v>28375</v>
      </c>
      <c r="G434" s="2" t="n">
        <v>35000</v>
      </c>
    </row>
    <row r="435" customFormat="false" ht="14.25" hidden="false" customHeight="false" outlineLevel="0" collapsed="false">
      <c r="A435" s="1" t="n">
        <v>220</v>
      </c>
      <c r="B435" s="1" t="n">
        <v>1842270840</v>
      </c>
      <c r="C435" s="1" t="s">
        <v>97</v>
      </c>
      <c r="D435" s="2" t="n">
        <v>82815.5</v>
      </c>
      <c r="E435" s="2" t="n">
        <v>53518</v>
      </c>
      <c r="F435" s="2" t="n">
        <v>167666.5</v>
      </c>
      <c r="G435" s="2" t="n">
        <v>220000</v>
      </c>
    </row>
    <row r="436" customFormat="false" ht="14.25" hidden="false" customHeight="false" outlineLevel="0" collapsed="false">
      <c r="A436" s="1" t="n">
        <v>220</v>
      </c>
      <c r="B436" s="1" t="n">
        <v>1842410432</v>
      </c>
      <c r="C436" s="1" t="s">
        <v>435</v>
      </c>
      <c r="D436" s="2" t="n">
        <v>17010.2</v>
      </c>
      <c r="E436" s="2" t="n">
        <v>0</v>
      </c>
      <c r="F436" s="2" t="n">
        <v>-14010.2</v>
      </c>
      <c r="G436" s="2" t="n">
        <v>20000</v>
      </c>
    </row>
    <row r="437" customFormat="false" ht="14.25" hidden="false" customHeight="false" outlineLevel="0" collapsed="false">
      <c r="A437" s="1" t="n">
        <v>220</v>
      </c>
      <c r="B437" s="1" t="n">
        <v>1842410540</v>
      </c>
      <c r="C437" s="1" t="s">
        <v>436</v>
      </c>
      <c r="D437" s="2" t="n">
        <v>355.12</v>
      </c>
      <c r="E437" s="2" t="n">
        <v>0</v>
      </c>
      <c r="F437" s="2" t="n">
        <v>644.88</v>
      </c>
      <c r="G437" s="2" t="n">
        <v>1000</v>
      </c>
    </row>
    <row r="438" customFormat="false" ht="14.25" hidden="false" customHeight="false" outlineLevel="0" collapsed="false">
      <c r="A438" s="1" t="n">
        <v>220</v>
      </c>
      <c r="B438" s="1" t="n">
        <v>1842420840</v>
      </c>
      <c r="C438" s="1" t="s">
        <v>99</v>
      </c>
      <c r="D438" s="2" t="n">
        <v>3885</v>
      </c>
      <c r="E438" s="2" t="n">
        <v>0</v>
      </c>
      <c r="F438" s="2" t="n">
        <v>136115</v>
      </c>
      <c r="G438" s="2" t="n">
        <v>5000</v>
      </c>
    </row>
    <row r="439" customFormat="false" ht="14.25" hidden="false" customHeight="false" outlineLevel="0" collapsed="false">
      <c r="A439" s="1" t="n">
        <v>220</v>
      </c>
      <c r="B439" s="1" t="n">
        <v>1843500840</v>
      </c>
      <c r="C439" s="1" t="s">
        <v>100</v>
      </c>
      <c r="D439" s="2" t="n">
        <v>0</v>
      </c>
      <c r="E439" s="2" t="n">
        <v>0</v>
      </c>
      <c r="F439" s="2" t="n">
        <v>2000</v>
      </c>
      <c r="G439" s="2" t="n">
        <v>0</v>
      </c>
    </row>
    <row r="440" customFormat="false" ht="14.25" hidden="false" customHeight="false" outlineLevel="0" collapsed="false">
      <c r="A440" s="1" t="n">
        <v>220</v>
      </c>
      <c r="B440" s="1" t="n">
        <v>1843510840</v>
      </c>
      <c r="C440" s="1" t="s">
        <v>101</v>
      </c>
      <c r="D440" s="2" t="n">
        <v>686747</v>
      </c>
      <c r="E440" s="2" t="n">
        <v>0</v>
      </c>
      <c r="F440" s="2" t="n">
        <v>313253</v>
      </c>
      <c r="G440" s="2" t="n">
        <v>890000</v>
      </c>
    </row>
    <row r="441" customFormat="false" ht="14.25" hidden="false" customHeight="false" outlineLevel="0" collapsed="false">
      <c r="A441" s="1" t="n">
        <v>220</v>
      </c>
      <c r="B441" s="1" t="n">
        <v>1843800840</v>
      </c>
      <c r="C441" s="1" t="s">
        <v>437</v>
      </c>
      <c r="D441" s="2" t="n">
        <v>0</v>
      </c>
      <c r="E441" s="2" t="n">
        <v>0</v>
      </c>
      <c r="F441" s="2" t="n">
        <v>132000</v>
      </c>
      <c r="G441" s="2" t="n">
        <v>0</v>
      </c>
    </row>
    <row r="442" customFormat="false" ht="14.25" hidden="false" customHeight="false" outlineLevel="0" collapsed="false">
      <c r="A442" s="1" t="n">
        <v>220</v>
      </c>
      <c r="B442" s="1" t="n">
        <v>1843810840</v>
      </c>
      <c r="C442" s="1" t="s">
        <v>104</v>
      </c>
      <c r="D442" s="2" t="n">
        <v>0</v>
      </c>
      <c r="E442" s="2" t="n">
        <v>0</v>
      </c>
      <c r="F442" s="2" t="n">
        <v>200000</v>
      </c>
      <c r="G442" s="2" t="n">
        <v>60000</v>
      </c>
    </row>
    <row r="443" customFormat="false" ht="14.25" hidden="false" customHeight="false" outlineLevel="0" collapsed="false">
      <c r="A443" s="1" t="n">
        <v>220</v>
      </c>
      <c r="B443" s="1" t="n">
        <v>1843900431</v>
      </c>
      <c r="C443" s="1" t="s">
        <v>438</v>
      </c>
      <c r="D443" s="2" t="n">
        <v>13428.07</v>
      </c>
      <c r="E443" s="2" t="n">
        <v>0</v>
      </c>
      <c r="F443" s="2" t="n">
        <v>1571.93</v>
      </c>
      <c r="G443" s="2" t="n">
        <v>15000</v>
      </c>
    </row>
    <row r="444" customFormat="false" ht="14.25" hidden="false" customHeight="false" outlineLevel="0" collapsed="false">
      <c r="A444" s="1" t="n">
        <v>220</v>
      </c>
      <c r="B444" s="1" t="n">
        <v>1843900840</v>
      </c>
      <c r="C444" s="1" t="s">
        <v>439</v>
      </c>
      <c r="D444" s="2" t="n">
        <v>413750</v>
      </c>
      <c r="E444" s="2" t="n">
        <v>0</v>
      </c>
      <c r="F444" s="2" t="n">
        <v>76250</v>
      </c>
      <c r="G444" s="2" t="n">
        <v>572000</v>
      </c>
    </row>
    <row r="445" customFormat="false" ht="14.25" hidden="false" customHeight="false" outlineLevel="0" collapsed="false">
      <c r="A445" s="1" t="n">
        <v>220</v>
      </c>
      <c r="B445" s="1" t="n">
        <v>1843910840</v>
      </c>
      <c r="C445" s="1" t="s">
        <v>105</v>
      </c>
      <c r="D445" s="2" t="n">
        <v>493787</v>
      </c>
      <c r="E445" s="2" t="n">
        <v>0</v>
      </c>
      <c r="F445" s="2" t="n">
        <v>262213</v>
      </c>
      <c r="G445" s="2" t="n">
        <v>876000</v>
      </c>
    </row>
    <row r="446" customFormat="false" ht="14.25" hidden="false" customHeight="false" outlineLevel="0" collapsed="false">
      <c r="A446" s="1" t="n">
        <v>220</v>
      </c>
      <c r="B446" s="1" t="n">
        <v>1844400840</v>
      </c>
      <c r="C446" s="1" t="s">
        <v>106</v>
      </c>
      <c r="D446" s="2" t="n">
        <v>4536</v>
      </c>
      <c r="E446" s="2" t="n">
        <v>0</v>
      </c>
      <c r="F446" s="2" t="n">
        <v>20464</v>
      </c>
      <c r="G446" s="2" t="n">
        <v>9000</v>
      </c>
    </row>
    <row r="447" customFormat="false" ht="14.25" hidden="false" customHeight="false" outlineLevel="0" collapsed="false">
      <c r="A447" s="1" t="n">
        <v>220</v>
      </c>
      <c r="B447" s="1" t="n">
        <v>1844410840</v>
      </c>
      <c r="C447" s="1" t="s">
        <v>440</v>
      </c>
      <c r="D447" s="2" t="n">
        <v>10408.3</v>
      </c>
      <c r="E447" s="2" t="n">
        <v>0</v>
      </c>
      <c r="F447" s="2" t="n">
        <v>4591.7</v>
      </c>
      <c r="G447" s="2" t="n">
        <v>12000</v>
      </c>
    </row>
    <row r="448" customFormat="false" ht="14.25" hidden="false" customHeight="false" outlineLevel="0" collapsed="false">
      <c r="A448" s="1" t="n">
        <v>220</v>
      </c>
      <c r="B448" s="1" t="n">
        <v>1844420840</v>
      </c>
      <c r="C448" s="1" t="s">
        <v>441</v>
      </c>
      <c r="D448" s="2" t="n">
        <v>40399.8</v>
      </c>
      <c r="E448" s="2" t="n">
        <v>4200</v>
      </c>
      <c r="F448" s="2" t="n">
        <v>5400.2</v>
      </c>
      <c r="G448" s="2" t="n">
        <v>50000</v>
      </c>
    </row>
    <row r="449" customFormat="false" ht="14.25" hidden="false" customHeight="false" outlineLevel="0" collapsed="false">
      <c r="A449" s="1" t="n">
        <v>220</v>
      </c>
      <c r="B449" s="1" t="n">
        <v>1845100840</v>
      </c>
      <c r="C449" s="1" t="s">
        <v>108</v>
      </c>
      <c r="D449" s="2" t="n">
        <v>951131</v>
      </c>
      <c r="E449" s="2" t="n">
        <v>0</v>
      </c>
      <c r="F449" s="2" t="n">
        <v>548869</v>
      </c>
      <c r="G449" s="2" t="n">
        <v>1402000</v>
      </c>
    </row>
    <row r="450" customFormat="false" ht="14.25" hidden="false" customHeight="false" outlineLevel="0" collapsed="false">
      <c r="A450" s="1" t="n">
        <v>220</v>
      </c>
      <c r="B450" s="1" t="n">
        <v>1845110840</v>
      </c>
      <c r="C450" s="1" t="s">
        <v>109</v>
      </c>
      <c r="D450" s="2" t="n">
        <v>13300</v>
      </c>
      <c r="E450" s="2" t="n">
        <v>0</v>
      </c>
      <c r="F450" s="2" t="n">
        <v>146700</v>
      </c>
      <c r="G450" s="2" t="n">
        <v>13000</v>
      </c>
    </row>
    <row r="451" customFormat="false" ht="14.25" hidden="false" customHeight="false" outlineLevel="0" collapsed="false">
      <c r="A451" s="1" t="n">
        <v>220</v>
      </c>
      <c r="B451" s="1" t="n">
        <v>1845120840</v>
      </c>
      <c r="C451" s="1" t="s">
        <v>110</v>
      </c>
      <c r="D451" s="2" t="n">
        <v>22307</v>
      </c>
      <c r="E451" s="2" t="n">
        <v>0</v>
      </c>
      <c r="F451" s="2" t="n">
        <v>9693</v>
      </c>
      <c r="G451" s="2" t="n">
        <v>28000</v>
      </c>
    </row>
    <row r="452" customFormat="false" ht="14.25" hidden="false" customHeight="false" outlineLevel="0" collapsed="false">
      <c r="A452" s="1" t="n">
        <v>220</v>
      </c>
      <c r="B452" s="1" t="n">
        <v>1845200840</v>
      </c>
      <c r="C452" s="1" t="s">
        <v>111</v>
      </c>
      <c r="D452" s="2" t="n">
        <v>370928</v>
      </c>
      <c r="E452" s="2" t="n">
        <v>0</v>
      </c>
      <c r="F452" s="2" t="n">
        <v>129072</v>
      </c>
      <c r="G452" s="2" t="n">
        <v>531000</v>
      </c>
    </row>
    <row r="453" customFormat="false" ht="14.25" hidden="false" customHeight="false" outlineLevel="0" collapsed="false">
      <c r="A453" s="1" t="n">
        <v>220</v>
      </c>
      <c r="B453" s="1" t="n">
        <v>1845210840</v>
      </c>
      <c r="C453" s="1" t="s">
        <v>112</v>
      </c>
      <c r="D453" s="2" t="n">
        <v>8640</v>
      </c>
      <c r="E453" s="2" t="n">
        <v>0</v>
      </c>
      <c r="F453" s="2" t="n">
        <v>1360</v>
      </c>
      <c r="G453" s="2" t="n">
        <v>12000</v>
      </c>
    </row>
    <row r="454" customFormat="false" ht="14.25" hidden="false" customHeight="false" outlineLevel="0" collapsed="false">
      <c r="A454" s="1" t="n">
        <v>220</v>
      </c>
      <c r="B454" s="1" t="n">
        <v>1845300840</v>
      </c>
      <c r="C454" s="1" t="s">
        <v>113</v>
      </c>
      <c r="D454" s="2" t="n">
        <v>0</v>
      </c>
      <c r="E454" s="2" t="n">
        <v>0</v>
      </c>
      <c r="F454" s="2" t="n">
        <v>2000</v>
      </c>
      <c r="G454" s="2" t="n">
        <v>0</v>
      </c>
    </row>
    <row r="455" customFormat="false" ht="14.25" hidden="false" customHeight="false" outlineLevel="0" collapsed="false">
      <c r="A455" s="1" t="n">
        <v>220</v>
      </c>
      <c r="B455" s="1" t="n">
        <v>1845310840</v>
      </c>
      <c r="C455" s="1" t="s">
        <v>114</v>
      </c>
      <c r="D455" s="2" t="n">
        <v>0</v>
      </c>
      <c r="E455" s="2" t="n">
        <v>0</v>
      </c>
      <c r="F455" s="2" t="n">
        <v>5000</v>
      </c>
      <c r="G455" s="2" t="n">
        <v>0</v>
      </c>
    </row>
    <row r="456" customFormat="false" ht="14.25" hidden="false" customHeight="false" outlineLevel="0" collapsed="false">
      <c r="A456" s="1" t="n">
        <v>220</v>
      </c>
      <c r="B456" s="1" t="n">
        <v>1845320840</v>
      </c>
      <c r="C456" s="1" t="s">
        <v>115</v>
      </c>
      <c r="D456" s="2" t="n">
        <v>0</v>
      </c>
      <c r="E456" s="2" t="n">
        <v>0</v>
      </c>
      <c r="F456" s="2" t="n">
        <v>30000</v>
      </c>
      <c r="G456" s="2" t="n">
        <v>0</v>
      </c>
    </row>
    <row r="457" customFormat="false" ht="14.25" hidden="false" customHeight="false" outlineLevel="0" collapsed="false">
      <c r="A457" s="1" t="n">
        <v>220</v>
      </c>
      <c r="B457" s="1" t="n">
        <v>1845400840</v>
      </c>
      <c r="C457" s="1" t="s">
        <v>116</v>
      </c>
      <c r="D457" s="2" t="n">
        <v>-78447</v>
      </c>
      <c r="E457" s="2" t="n">
        <v>0</v>
      </c>
      <c r="F457" s="2" t="n">
        <v>258447</v>
      </c>
      <c r="G457" s="2" t="n">
        <v>100000</v>
      </c>
    </row>
    <row r="458" customFormat="false" ht="14.25" hidden="false" customHeight="false" outlineLevel="0" collapsed="false">
      <c r="A458" s="1" t="n">
        <v>220</v>
      </c>
      <c r="B458" s="1" t="n">
        <v>1846300840</v>
      </c>
      <c r="C458" s="1" t="s">
        <v>117</v>
      </c>
      <c r="D458" s="2" t="n">
        <v>989</v>
      </c>
      <c r="E458" s="2" t="n">
        <v>0</v>
      </c>
      <c r="F458" s="2" t="n">
        <v>4011</v>
      </c>
      <c r="G458" s="2" t="n">
        <v>1000</v>
      </c>
    </row>
    <row r="459" customFormat="false" ht="14.25" hidden="false" customHeight="false" outlineLevel="0" collapsed="false">
      <c r="A459" s="1" t="n">
        <v>220</v>
      </c>
      <c r="B459" s="1" t="n">
        <v>1846600840</v>
      </c>
      <c r="C459" s="1" t="s">
        <v>442</v>
      </c>
      <c r="D459" s="2" t="n">
        <v>0</v>
      </c>
      <c r="E459" s="2" t="n">
        <v>0</v>
      </c>
      <c r="F459" s="2" t="n">
        <v>23000</v>
      </c>
      <c r="G459" s="2" t="n">
        <v>0</v>
      </c>
    </row>
    <row r="460" customFormat="false" ht="14.25" hidden="false" customHeight="false" outlineLevel="0" collapsed="false">
      <c r="A460" s="1" t="n">
        <v>220</v>
      </c>
      <c r="B460" s="1" t="n">
        <v>1846610840</v>
      </c>
      <c r="C460" s="1" t="s">
        <v>443</v>
      </c>
      <c r="D460" s="2" t="n">
        <v>0</v>
      </c>
      <c r="E460" s="2" t="n">
        <v>0</v>
      </c>
      <c r="F460" s="2" t="n">
        <v>7000</v>
      </c>
      <c r="G460" s="2" t="n">
        <v>0</v>
      </c>
    </row>
    <row r="461" customFormat="false" ht="14.25" hidden="false" customHeight="false" outlineLevel="0" collapsed="false">
      <c r="A461" s="1" t="n">
        <v>220</v>
      </c>
      <c r="B461" s="1" t="n">
        <v>1846710840</v>
      </c>
      <c r="C461" s="1" t="s">
        <v>120</v>
      </c>
      <c r="D461" s="2" t="n">
        <v>93890</v>
      </c>
      <c r="E461" s="2" t="n">
        <v>0</v>
      </c>
      <c r="F461" s="2" t="n">
        <v>215110</v>
      </c>
      <c r="G461" s="2" t="n">
        <v>143000</v>
      </c>
    </row>
    <row r="462" customFormat="false" ht="14.25" hidden="false" customHeight="false" outlineLevel="0" collapsed="false">
      <c r="A462" s="1" t="n">
        <v>220</v>
      </c>
      <c r="B462" s="1" t="n">
        <v>1846710930</v>
      </c>
      <c r="C462" s="1" t="s">
        <v>444</v>
      </c>
      <c r="D462" s="2" t="n">
        <v>0</v>
      </c>
      <c r="E462" s="2" t="n">
        <v>0</v>
      </c>
      <c r="F462" s="2" t="n">
        <v>2000</v>
      </c>
      <c r="G462" s="2" t="n">
        <v>1000</v>
      </c>
    </row>
    <row r="463" customFormat="false" ht="14.25" hidden="false" customHeight="false" outlineLevel="0" collapsed="false">
      <c r="A463" s="1" t="n">
        <v>220</v>
      </c>
      <c r="B463" s="1" t="n">
        <v>1846740840</v>
      </c>
      <c r="C463" s="1" t="s">
        <v>121</v>
      </c>
      <c r="D463" s="2" t="n">
        <v>27696</v>
      </c>
      <c r="E463" s="2" t="n">
        <v>0</v>
      </c>
      <c r="F463" s="2" t="n">
        <v>92304</v>
      </c>
      <c r="G463" s="2" t="n">
        <v>37000</v>
      </c>
    </row>
    <row r="464" customFormat="false" ht="14.25" hidden="false" customHeight="false" outlineLevel="0" collapsed="false">
      <c r="A464" s="1" t="n">
        <v>220</v>
      </c>
      <c r="B464" s="1" t="n">
        <v>1846750840</v>
      </c>
      <c r="C464" s="1" t="s">
        <v>122</v>
      </c>
      <c r="D464" s="2" t="n">
        <v>58113</v>
      </c>
      <c r="E464" s="2" t="n">
        <v>110020.22</v>
      </c>
      <c r="F464" s="2" t="n">
        <v>51866.78</v>
      </c>
      <c r="G464" s="2" t="n">
        <v>125000</v>
      </c>
    </row>
    <row r="465" customFormat="false" ht="14.25" hidden="false" customHeight="false" outlineLevel="0" collapsed="false">
      <c r="A465" s="1" t="n">
        <v>220</v>
      </c>
      <c r="B465" s="1" t="n">
        <v>1846800840</v>
      </c>
      <c r="C465" s="1" t="s">
        <v>445</v>
      </c>
      <c r="D465" s="2" t="n">
        <v>783.9</v>
      </c>
      <c r="E465" s="2" t="n">
        <v>820</v>
      </c>
      <c r="F465" s="2" t="n">
        <v>10396.1</v>
      </c>
      <c r="G465" s="2" t="n">
        <v>2000</v>
      </c>
    </row>
    <row r="466" customFormat="false" ht="14.25" hidden="false" customHeight="false" outlineLevel="0" collapsed="false">
      <c r="A466" s="1" t="n">
        <v>220</v>
      </c>
      <c r="B466" s="1" t="n">
        <v>1847100431</v>
      </c>
      <c r="C466" s="1" t="s">
        <v>446</v>
      </c>
      <c r="D466" s="2" t="n">
        <v>5900.6</v>
      </c>
      <c r="E466" s="2" t="n">
        <v>0</v>
      </c>
      <c r="F466" s="2" t="n">
        <v>4099.4</v>
      </c>
      <c r="G466" s="2" t="n">
        <v>8000</v>
      </c>
    </row>
    <row r="467" customFormat="false" ht="14.25" hidden="false" customHeight="false" outlineLevel="0" collapsed="false">
      <c r="A467" s="1" t="n">
        <v>220</v>
      </c>
      <c r="B467" s="1" t="n">
        <v>1847100540</v>
      </c>
      <c r="C467" s="1" t="s">
        <v>447</v>
      </c>
      <c r="D467" s="2" t="n">
        <v>358.73</v>
      </c>
      <c r="E467" s="2" t="n">
        <v>0</v>
      </c>
      <c r="F467" s="2" t="n">
        <v>641.27</v>
      </c>
      <c r="G467" s="2" t="n">
        <v>1000</v>
      </c>
    </row>
    <row r="468" customFormat="false" ht="14.25" hidden="false" customHeight="false" outlineLevel="0" collapsed="false">
      <c r="A468" s="1" t="n">
        <v>220</v>
      </c>
      <c r="B468" s="1" t="n">
        <v>1847110840</v>
      </c>
      <c r="C468" s="1" t="s">
        <v>448</v>
      </c>
      <c r="D468" s="2" t="n">
        <v>0</v>
      </c>
      <c r="E468" s="2" t="n">
        <v>0</v>
      </c>
      <c r="F468" s="2" t="n">
        <v>13000</v>
      </c>
      <c r="G468" s="2" t="n">
        <v>0</v>
      </c>
    </row>
    <row r="469" customFormat="false" ht="14.25" hidden="false" customHeight="false" outlineLevel="0" collapsed="false">
      <c r="A469" s="1" t="n">
        <v>220</v>
      </c>
      <c r="B469" s="1" t="n">
        <v>1847120432</v>
      </c>
      <c r="C469" s="1" t="s">
        <v>449</v>
      </c>
      <c r="D469" s="2" t="n">
        <v>2580.4</v>
      </c>
      <c r="E469" s="2" t="n">
        <v>0</v>
      </c>
      <c r="F469" s="2" t="n">
        <v>-580.4</v>
      </c>
      <c r="G469" s="2" t="n">
        <v>4000</v>
      </c>
    </row>
    <row r="470" customFormat="false" ht="14.25" hidden="false" customHeight="false" outlineLevel="0" collapsed="false">
      <c r="A470" s="1" t="n">
        <v>220</v>
      </c>
      <c r="B470" s="1" t="n">
        <v>1847120540</v>
      </c>
      <c r="C470" s="1" t="s">
        <v>450</v>
      </c>
      <c r="D470" s="2" t="n">
        <v>905.03</v>
      </c>
      <c r="E470" s="2" t="n">
        <v>0</v>
      </c>
      <c r="F470" s="2" t="n">
        <v>1094.97</v>
      </c>
      <c r="G470" s="2" t="n">
        <v>0</v>
      </c>
    </row>
    <row r="471" customFormat="false" ht="14.25" hidden="false" customHeight="false" outlineLevel="0" collapsed="false">
      <c r="A471" s="1" t="n">
        <v>220</v>
      </c>
      <c r="B471" s="1" t="n">
        <v>1847120840</v>
      </c>
      <c r="C471" s="1" t="s">
        <v>125</v>
      </c>
      <c r="D471" s="2" t="n">
        <v>0</v>
      </c>
      <c r="E471" s="2" t="n">
        <v>8020</v>
      </c>
      <c r="F471" s="2" t="n">
        <v>3980</v>
      </c>
      <c r="G471" s="2" t="n">
        <v>10000</v>
      </c>
    </row>
    <row r="472" customFormat="false" ht="14.25" hidden="false" customHeight="false" outlineLevel="0" collapsed="false">
      <c r="A472" s="1" t="n">
        <v>220</v>
      </c>
      <c r="B472" s="1" t="n">
        <v>1847121450</v>
      </c>
      <c r="C472" s="1" t="s">
        <v>451</v>
      </c>
      <c r="D472" s="2" t="n">
        <v>0</v>
      </c>
      <c r="E472" s="2" t="n">
        <v>10000</v>
      </c>
      <c r="F472" s="2" t="n">
        <v>0</v>
      </c>
      <c r="G472" s="2" t="n">
        <v>10000</v>
      </c>
    </row>
    <row r="473" customFormat="false" ht="14.25" hidden="false" customHeight="false" outlineLevel="0" collapsed="false">
      <c r="A473" s="1" t="n">
        <v>220</v>
      </c>
      <c r="B473" s="1" t="n">
        <v>1847121840</v>
      </c>
      <c r="C473" s="1" t="s">
        <v>126</v>
      </c>
      <c r="D473" s="2" t="n">
        <v>117501</v>
      </c>
      <c r="E473" s="2" t="n">
        <v>0</v>
      </c>
      <c r="F473" s="2" t="n">
        <v>34499</v>
      </c>
      <c r="G473" s="2" t="n">
        <v>159000</v>
      </c>
    </row>
    <row r="474" customFormat="false" ht="14.25" hidden="false" customHeight="false" outlineLevel="0" collapsed="false">
      <c r="A474" s="1" t="n">
        <v>220</v>
      </c>
      <c r="B474" s="1" t="n">
        <v>1847130840</v>
      </c>
      <c r="C474" s="1" t="s">
        <v>452</v>
      </c>
      <c r="D474" s="2" t="n">
        <v>3000</v>
      </c>
      <c r="E474" s="2" t="n">
        <v>0</v>
      </c>
      <c r="F474" s="2" t="n">
        <v>10000</v>
      </c>
      <c r="G474" s="2" t="n">
        <v>13000</v>
      </c>
    </row>
    <row r="475" customFormat="false" ht="14.25" hidden="false" customHeight="false" outlineLevel="0" collapsed="false">
      <c r="A475" s="1" t="n">
        <v>220</v>
      </c>
      <c r="B475" s="1" t="n">
        <v>1847160840</v>
      </c>
      <c r="C475" s="1" t="s">
        <v>127</v>
      </c>
      <c r="D475" s="2" t="n">
        <v>193441</v>
      </c>
      <c r="E475" s="2" t="n">
        <v>0</v>
      </c>
      <c r="F475" s="2" t="n">
        <v>45559</v>
      </c>
      <c r="G475" s="2" t="n">
        <v>240000</v>
      </c>
    </row>
    <row r="476" customFormat="false" ht="14.25" hidden="false" customHeight="false" outlineLevel="0" collapsed="false">
      <c r="A476" s="1" t="n">
        <v>220</v>
      </c>
      <c r="B476" s="1" t="n">
        <v>1847161840</v>
      </c>
      <c r="C476" s="1" t="s">
        <v>128</v>
      </c>
      <c r="D476" s="2" t="n">
        <v>201266</v>
      </c>
      <c r="E476" s="2" t="n">
        <v>0</v>
      </c>
      <c r="F476" s="2" t="n">
        <v>8734</v>
      </c>
      <c r="G476" s="2" t="n">
        <v>240000</v>
      </c>
    </row>
    <row r="477" customFormat="false" ht="14.25" hidden="false" customHeight="false" outlineLevel="0" collapsed="false">
      <c r="A477" s="1" t="n">
        <v>220</v>
      </c>
      <c r="B477" s="1" t="n">
        <v>1847170750</v>
      </c>
      <c r="C477" s="1" t="s">
        <v>453</v>
      </c>
      <c r="D477" s="2" t="n">
        <v>24766.66</v>
      </c>
      <c r="E477" s="2" t="n">
        <v>0</v>
      </c>
      <c r="F477" s="2" t="n">
        <v>25233.34</v>
      </c>
      <c r="G477" s="2" t="n">
        <v>50000</v>
      </c>
    </row>
    <row r="478" customFormat="false" ht="14.25" hidden="false" customHeight="false" outlineLevel="0" collapsed="false">
      <c r="A478" s="1" t="n">
        <v>220</v>
      </c>
      <c r="B478" s="1" t="n">
        <v>1847170840</v>
      </c>
      <c r="C478" s="1" t="s">
        <v>453</v>
      </c>
      <c r="D478" s="2" t="n">
        <v>13109.73</v>
      </c>
      <c r="E478" s="2" t="n">
        <v>7085</v>
      </c>
      <c r="F478" s="2" t="n">
        <v>39805.27</v>
      </c>
      <c r="G478" s="2" t="n">
        <v>60000</v>
      </c>
    </row>
    <row r="479" customFormat="false" ht="14.25" hidden="false" customHeight="false" outlineLevel="0" collapsed="false">
      <c r="A479" s="1" t="n">
        <v>220</v>
      </c>
      <c r="B479" s="1" t="n">
        <v>1847180840</v>
      </c>
      <c r="C479" s="1" t="s">
        <v>454</v>
      </c>
      <c r="D479" s="2" t="n">
        <v>16910</v>
      </c>
      <c r="E479" s="2" t="n">
        <v>0</v>
      </c>
      <c r="F479" s="2" t="n">
        <v>23090</v>
      </c>
      <c r="G479" s="2" t="n">
        <v>40000</v>
      </c>
    </row>
    <row r="480" customFormat="false" ht="14.25" hidden="false" customHeight="false" outlineLevel="0" collapsed="false">
      <c r="A480" s="1" t="n">
        <v>220</v>
      </c>
      <c r="B480" s="1" t="n">
        <v>1847300750</v>
      </c>
      <c r="C480" s="1" t="s">
        <v>455</v>
      </c>
      <c r="D480" s="2" t="n">
        <v>0</v>
      </c>
      <c r="E480" s="2" t="n">
        <v>20989.37</v>
      </c>
      <c r="F480" s="2" t="n">
        <v>-989.37</v>
      </c>
      <c r="G480" s="2" t="n">
        <v>21000</v>
      </c>
    </row>
    <row r="481" customFormat="false" ht="14.25" hidden="false" customHeight="false" outlineLevel="0" collapsed="false">
      <c r="A481" s="1" t="n">
        <v>220</v>
      </c>
      <c r="B481" s="1" t="n">
        <v>1847310840</v>
      </c>
      <c r="C481" s="1" t="s">
        <v>130</v>
      </c>
      <c r="D481" s="2" t="n">
        <v>2017</v>
      </c>
      <c r="E481" s="2" t="n">
        <v>0</v>
      </c>
      <c r="F481" s="2" t="n">
        <v>2983</v>
      </c>
      <c r="G481" s="2" t="n">
        <v>5000</v>
      </c>
    </row>
    <row r="482" customFormat="false" ht="14.25" hidden="false" customHeight="false" outlineLevel="0" collapsed="false">
      <c r="A482" s="1" t="n">
        <v>220</v>
      </c>
      <c r="B482" s="1" t="n">
        <v>1848220840</v>
      </c>
      <c r="C482" s="1" t="s">
        <v>131</v>
      </c>
      <c r="D482" s="2" t="n">
        <v>15300</v>
      </c>
      <c r="E482" s="2" t="n">
        <v>0</v>
      </c>
      <c r="F482" s="2" t="n">
        <v>-11300</v>
      </c>
      <c r="G482" s="2" t="n">
        <v>17000</v>
      </c>
    </row>
    <row r="483" customFormat="false" ht="14.25" hidden="false" customHeight="false" outlineLevel="0" collapsed="false">
      <c r="A483" s="1" t="n">
        <v>220</v>
      </c>
      <c r="B483" s="1" t="n">
        <v>1848230750</v>
      </c>
      <c r="C483" s="1" t="s">
        <v>456</v>
      </c>
      <c r="D483" s="2" t="n">
        <v>50712</v>
      </c>
      <c r="E483" s="2" t="n">
        <v>0</v>
      </c>
      <c r="F483" s="2" t="n">
        <v>52288</v>
      </c>
      <c r="G483" s="2" t="n">
        <v>103000</v>
      </c>
    </row>
    <row r="484" customFormat="false" ht="14.25" hidden="false" customHeight="false" outlineLevel="0" collapsed="false">
      <c r="A484" s="1" t="n">
        <v>220</v>
      </c>
      <c r="B484" s="1" t="n">
        <v>1848230751</v>
      </c>
      <c r="C484" s="1" t="s">
        <v>457</v>
      </c>
      <c r="D484" s="2" t="n">
        <v>0</v>
      </c>
      <c r="E484" s="2" t="n">
        <v>5980</v>
      </c>
      <c r="F484" s="2" t="n">
        <v>94020</v>
      </c>
      <c r="G484" s="2" t="n">
        <v>100000</v>
      </c>
    </row>
    <row r="485" customFormat="false" ht="14.25" hidden="false" customHeight="false" outlineLevel="0" collapsed="false">
      <c r="A485" s="1" t="n">
        <v>220</v>
      </c>
      <c r="B485" s="1" t="n">
        <v>1848230840</v>
      </c>
      <c r="C485" s="1" t="s">
        <v>458</v>
      </c>
      <c r="D485" s="2" t="n">
        <v>100000</v>
      </c>
      <c r="E485" s="2" t="n">
        <v>0</v>
      </c>
      <c r="F485" s="2" t="n">
        <v>0</v>
      </c>
      <c r="G485" s="2" t="n">
        <v>100000</v>
      </c>
    </row>
    <row r="486" customFormat="false" ht="14.25" hidden="false" customHeight="false" outlineLevel="0" collapsed="false">
      <c r="A486" s="1" t="n">
        <v>230</v>
      </c>
      <c r="B486" s="1" t="n">
        <v>1971000691</v>
      </c>
      <c r="C486" s="1" t="s">
        <v>459</v>
      </c>
      <c r="D486" s="2" t="n">
        <v>0</v>
      </c>
      <c r="E486" s="2" t="n">
        <v>0</v>
      </c>
      <c r="F486" s="2" t="n">
        <v>0</v>
      </c>
      <c r="G486" s="2" t="n">
        <v>0</v>
      </c>
    </row>
    <row r="487" customFormat="false" ht="14.25" hidden="false" customHeight="false" outlineLevel="0" collapsed="false">
      <c r="A487" s="1" t="n">
        <v>230</v>
      </c>
      <c r="B487" s="1" t="n">
        <v>1971000692</v>
      </c>
      <c r="C487" s="1" t="s">
        <v>460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4.25" hidden="false" customHeight="false" outlineLevel="0" collapsed="false">
      <c r="A488" s="1" t="n">
        <v>230</v>
      </c>
      <c r="B488" s="1" t="n">
        <v>1971000693</v>
      </c>
      <c r="C488" s="1" t="s">
        <v>461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4.25" hidden="false" customHeight="false" outlineLevel="0" collapsed="false">
      <c r="A489" s="1" t="n">
        <v>240</v>
      </c>
      <c r="B489" s="1" t="n">
        <v>1648000691</v>
      </c>
      <c r="C489" s="1" t="s">
        <v>462</v>
      </c>
      <c r="D489" s="2" t="n">
        <v>643950</v>
      </c>
      <c r="E489" s="2" t="n">
        <v>0</v>
      </c>
      <c r="F489" s="2" t="n">
        <v>216050</v>
      </c>
      <c r="G489" s="2" t="n">
        <v>860000</v>
      </c>
    </row>
    <row r="490" customFormat="false" ht="14.25" hidden="false" customHeight="false" outlineLevel="0" collapsed="false">
      <c r="A490" s="1" t="n">
        <v>240</v>
      </c>
      <c r="B490" s="1" t="n">
        <v>1648000692</v>
      </c>
      <c r="C490" s="1" t="s">
        <v>463</v>
      </c>
      <c r="D490" s="2" t="n">
        <v>151945.36</v>
      </c>
      <c r="E490" s="2" t="n">
        <v>0</v>
      </c>
      <c r="F490" s="2" t="n">
        <v>45054.64</v>
      </c>
      <c r="G490" s="2" t="n">
        <v>197000</v>
      </c>
    </row>
    <row r="491" customFormat="false" ht="14.25" hidden="false" customHeight="false" outlineLevel="0" collapsed="false">
      <c r="A491" s="1" t="n">
        <v>240</v>
      </c>
      <c r="B491" s="1" t="n">
        <v>1648000693</v>
      </c>
      <c r="C491" s="1" t="s">
        <v>464</v>
      </c>
      <c r="D491" s="2" t="n">
        <v>62003.13</v>
      </c>
      <c r="E491" s="2" t="n">
        <v>0</v>
      </c>
      <c r="F491" s="2" t="n">
        <v>25996.87</v>
      </c>
      <c r="G491" s="2" t="n">
        <v>88000</v>
      </c>
    </row>
    <row r="492" customFormat="false" ht="14.25" hidden="false" customHeight="false" outlineLevel="0" collapsed="false">
      <c r="A492" s="1" t="n">
        <v>250</v>
      </c>
      <c r="B492" s="1" t="n">
        <v>1631000610</v>
      </c>
      <c r="C492" s="1" t="s">
        <v>465</v>
      </c>
      <c r="D492" s="2" t="n">
        <v>66248.53</v>
      </c>
      <c r="E492" s="2" t="n">
        <v>0</v>
      </c>
      <c r="F492" s="2" t="n">
        <v>18751.47</v>
      </c>
      <c r="G492" s="2" t="n">
        <v>85000</v>
      </c>
    </row>
    <row r="493" customFormat="false" ht="14.25" hidden="false" customHeight="false" outlineLevel="0" collapsed="false">
      <c r="A493" s="1" t="n">
        <v>250</v>
      </c>
      <c r="B493" s="1" t="n">
        <v>1631000620</v>
      </c>
      <c r="C493" s="1" t="s">
        <v>466</v>
      </c>
      <c r="D493" s="2" t="n">
        <v>29727.47</v>
      </c>
      <c r="E493" s="2" t="n">
        <v>0</v>
      </c>
      <c r="F493" s="2" t="n">
        <v>120272.53</v>
      </c>
      <c r="G493" s="2" t="n">
        <v>70000</v>
      </c>
    </row>
    <row r="494" customFormat="false" ht="14.25" hidden="false" customHeight="false" outlineLevel="0" collapsed="false">
      <c r="A494" s="1" t="n">
        <v>250</v>
      </c>
      <c r="B494" s="1" t="n">
        <v>1631000630</v>
      </c>
      <c r="C494" s="1" t="s">
        <v>467</v>
      </c>
      <c r="D494" s="2" t="n">
        <v>56886.21</v>
      </c>
      <c r="E494" s="2" t="n">
        <v>0</v>
      </c>
      <c r="F494" s="2" t="n">
        <v>-36886.21</v>
      </c>
      <c r="G494" s="2" t="n">
        <v>100000</v>
      </c>
    </row>
    <row r="495" customFormat="false" ht="14.25" hidden="false" customHeight="false" outlineLevel="0" collapsed="false">
      <c r="A495" s="1" t="n">
        <v>250</v>
      </c>
      <c r="B495" s="1" t="n">
        <v>1632000640</v>
      </c>
      <c r="C495" s="1" t="s">
        <v>468</v>
      </c>
      <c r="D495" s="2" t="n">
        <v>0</v>
      </c>
      <c r="E495" s="2" t="n">
        <v>0</v>
      </c>
      <c r="F495" s="2" t="n">
        <v>20000</v>
      </c>
      <c r="G495" s="2" t="n">
        <v>20000</v>
      </c>
    </row>
    <row r="496" customFormat="false" ht="14.25" hidden="false" customHeight="false" outlineLevel="0" collapsed="false">
      <c r="A496" s="1" t="n">
        <v>250</v>
      </c>
      <c r="B496" s="1" t="n">
        <v>1632000650</v>
      </c>
      <c r="C496" s="1" t="s">
        <v>469</v>
      </c>
      <c r="D496" s="2" t="n">
        <v>0</v>
      </c>
      <c r="E496" s="2" t="n">
        <v>0</v>
      </c>
      <c r="F496" s="2" t="n">
        <v>2000</v>
      </c>
      <c r="G496" s="2" t="n">
        <v>2000</v>
      </c>
    </row>
    <row r="497" customFormat="false" ht="14.25" hidden="false" customHeight="false" outlineLevel="0" collapsed="false">
      <c r="A497" s="1" t="n">
        <v>260</v>
      </c>
      <c r="B497" s="1" t="n">
        <v>1991900990</v>
      </c>
      <c r="C497" s="1" t="s">
        <v>470</v>
      </c>
      <c r="D497" s="2" t="n">
        <v>1500000</v>
      </c>
      <c r="E497" s="2" t="n">
        <v>0</v>
      </c>
      <c r="F497" s="2" t="n">
        <v>30000</v>
      </c>
      <c r="G497" s="2" t="n">
        <f aca="false">3460000-385000</f>
        <v>3075000</v>
      </c>
    </row>
    <row r="498" customFormat="false" ht="14.25" hidden="false" customHeight="false" outlineLevel="0" collapsed="false">
      <c r="A498" s="1" t="n">
        <v>260</v>
      </c>
      <c r="B498" s="1" t="n">
        <v>1993000490</v>
      </c>
      <c r="C498" s="1" t="s">
        <v>471</v>
      </c>
      <c r="D498" s="2" t="n">
        <v>50638.95</v>
      </c>
      <c r="E498" s="2" t="n">
        <v>0</v>
      </c>
      <c r="F498" s="2" t="n">
        <v>199361.05</v>
      </c>
      <c r="G498" s="2" t="n">
        <v>150000</v>
      </c>
    </row>
    <row r="499" customFormat="false" ht="14.25" hidden="false" customHeight="false" outlineLevel="0" collapsed="false">
      <c r="A499" s="1" t="n">
        <v>260</v>
      </c>
      <c r="B499" s="1" t="n">
        <v>1993000491</v>
      </c>
      <c r="C499" s="1" t="s">
        <v>472</v>
      </c>
      <c r="F499" s="2" t="n">
        <v>0</v>
      </c>
      <c r="G499" s="2" t="n">
        <v>30000</v>
      </c>
    </row>
    <row r="500" customFormat="false" ht="14.25" hidden="false" customHeight="false" outlineLevel="0" collapsed="false">
      <c r="A500" s="1" t="n">
        <v>270</v>
      </c>
      <c r="B500" s="1" t="n">
        <v>1995000860</v>
      </c>
      <c r="C500" s="1" t="s">
        <v>144</v>
      </c>
      <c r="D500" s="2" t="n">
        <v>2516165.54</v>
      </c>
      <c r="E500" s="2" t="n">
        <v>0</v>
      </c>
      <c r="F500" s="2" t="n">
        <v>1983834.46</v>
      </c>
      <c r="G500" s="2" t="n">
        <v>4500000</v>
      </c>
    </row>
    <row r="501" customFormat="false" ht="14.25" hidden="false" customHeight="false" outlineLevel="0" collapsed="false">
      <c r="A501" s="1" t="n">
        <v>290</v>
      </c>
      <c r="B501" s="1" t="n">
        <v>1999200910</v>
      </c>
      <c r="C501" s="1" t="s">
        <v>473</v>
      </c>
      <c r="D501" s="2" t="n">
        <v>0</v>
      </c>
      <c r="E501" s="2" t="n">
        <v>0</v>
      </c>
      <c r="F501" s="2" t="n">
        <v>986000</v>
      </c>
      <c r="G501" s="2" t="n">
        <v>986000</v>
      </c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34:20Z</dcterms:created>
  <dc:creator>tali gazbar</dc:creator>
  <dc:description/>
  <dc:language>en-US</dc:language>
  <cp:lastModifiedBy>amram</cp:lastModifiedBy>
  <cp:lastPrinted>2016-12-05T12:38:20Z</cp:lastPrinted>
  <dcterms:modified xsi:type="dcterms:W3CDTF">2018-05-14T08:53:45Z</dcterms:modified>
  <cp:revision>0</cp:revision>
  <dc:subject/>
  <dc:title/>
</cp:coreProperties>
</file>