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2" sheetId="1" state="visible" r:id="rId2"/>
    <sheet name="2011" sheetId="2" state="visible" r:id="rId3"/>
    <sheet name="2010" sheetId="3" state="visible" r:id="rId4"/>
    <sheet name="2009" sheetId="4" state="visible" r:id="rId5"/>
    <sheet name="2008" sheetId="5" state="visible" r:id="rId6"/>
    <sheet name="2007" sheetId="6" state="visible" r:id="rId7"/>
    <sheet name="2006" sheetId="7" state="visible" r:id="rId8"/>
    <sheet name="2005" sheetId="8" state="visible" r:id="rId9"/>
    <sheet name="2004" sheetId="9" state="visible" r:id="rId10"/>
    <sheet name="200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110">
  <si>
    <t xml:space="preserve">INTERNATIONAL FREIGHT TRAFFIC AT BEN GURION AIRPORT </t>
  </si>
  <si>
    <t xml:space="preserve">TONS, January-December 2012</t>
  </si>
  <si>
    <t xml:space="preserve">Total</t>
  </si>
  <si>
    <t xml:space="preserve">Unloaded</t>
  </si>
  <si>
    <t xml:space="preserve">Loaded</t>
  </si>
  <si>
    <t xml:space="preserve">AIRLINE</t>
  </si>
  <si>
    <t xml:space="preserve">COUNTRY</t>
  </si>
  <si>
    <t xml:space="preserve">Type</t>
  </si>
  <si>
    <t xml:space="preserve">Tons</t>
  </si>
  <si>
    <t xml:space="preserve">%</t>
  </si>
  <si>
    <t xml:space="preserve">EL AL</t>
  </si>
  <si>
    <t xml:space="preserve">ISRAEL</t>
  </si>
  <si>
    <t xml:space="preserve">SC</t>
  </si>
  <si>
    <t xml:space="preserve">CAL</t>
  </si>
  <si>
    <t xml:space="preserve">LUFTHANSA</t>
  </si>
  <si>
    <t xml:space="preserve">GERMANY</t>
  </si>
  <si>
    <t xml:space="preserve">SWISS</t>
  </si>
  <si>
    <t xml:space="preserve">SWITZERLAND</t>
  </si>
  <si>
    <t xml:space="preserve">MNG (U.P.S)</t>
  </si>
  <si>
    <t xml:space="preserve">TURKEY</t>
  </si>
  <si>
    <t xml:space="preserve">EAT (DHL)</t>
  </si>
  <si>
    <t xml:space="preserve">BELGIUM</t>
  </si>
  <si>
    <t xml:space="preserve">CH</t>
  </si>
  <si>
    <t xml:space="preserve">CONTINENTAL</t>
  </si>
  <si>
    <t xml:space="preserve">U.S.A</t>
  </si>
  <si>
    <t xml:space="preserve">TURKISH</t>
  </si>
  <si>
    <t xml:space="preserve">FEDEX</t>
  </si>
  <si>
    <t xml:space="preserve">BRITISH</t>
  </si>
  <si>
    <t xml:space="preserve">U.K</t>
  </si>
  <si>
    <t xml:space="preserve">KOREAN</t>
  </si>
  <si>
    <t xml:space="preserve">KOREA</t>
  </si>
  <si>
    <t xml:space="preserve">DELTA</t>
  </si>
  <si>
    <t xml:space="preserve">US</t>
  </si>
  <si>
    <t xml:space="preserve">USA</t>
  </si>
  <si>
    <t xml:space="preserve">R. JORDANIAN</t>
  </si>
  <si>
    <t xml:space="preserve">JORDAN</t>
  </si>
  <si>
    <t xml:space="preserve">AIR CANADA</t>
  </si>
  <si>
    <t xml:space="preserve">CANADA</t>
  </si>
  <si>
    <t xml:space="preserve">TRANSAERO</t>
  </si>
  <si>
    <t xml:space="preserve">RUSSIAN FED.</t>
  </si>
  <si>
    <t xml:space="preserve">AEROFLOT</t>
  </si>
  <si>
    <t xml:space="preserve">IBERIA</t>
  </si>
  <si>
    <t xml:space="preserve">SPAIN</t>
  </si>
  <si>
    <t xml:space="preserve">AUSTRIAN</t>
  </si>
  <si>
    <t xml:space="preserve">AUSTRIA</t>
  </si>
  <si>
    <t xml:space="preserve">UZBEKISTAN</t>
  </si>
  <si>
    <t xml:space="preserve">NCR</t>
  </si>
  <si>
    <t xml:space="preserve">AEROSVIT</t>
  </si>
  <si>
    <t xml:space="preserve">UKRAINE</t>
  </si>
  <si>
    <t xml:space="preserve">TAROM</t>
  </si>
  <si>
    <t xml:space="preserve">ROMANIA</t>
  </si>
  <si>
    <t xml:space="preserve">9S</t>
  </si>
  <si>
    <t xml:space="preserve">AIR FRANCE</t>
  </si>
  <si>
    <t xml:space="preserve">FRANCE</t>
  </si>
  <si>
    <t xml:space="preserve">5Y</t>
  </si>
  <si>
    <t xml:space="preserve">ALITALIA</t>
  </si>
  <si>
    <t xml:space="preserve">ITALY</t>
  </si>
  <si>
    <t xml:space="preserve">SN</t>
  </si>
  <si>
    <t xml:space="preserve">CSA</t>
  </si>
  <si>
    <t xml:space="preserve">CZECH REPUBLIC</t>
  </si>
  <si>
    <t xml:space="preserve">ET</t>
  </si>
  <si>
    <t xml:space="preserve">ETHIOPIA</t>
  </si>
  <si>
    <t xml:space="preserve">AIR BERLIN</t>
  </si>
  <si>
    <t xml:space="preserve">CYPRUS</t>
  </si>
  <si>
    <t xml:space="preserve">LOT</t>
  </si>
  <si>
    <t xml:space="preserve">POLAND</t>
  </si>
  <si>
    <t xml:space="preserve">OTHER CARRIERS</t>
  </si>
  <si>
    <t xml:space="preserve">TOTAL</t>
  </si>
  <si>
    <t xml:space="preserve">INTERNATIONAL FREIGHT TRAFFIC AT BEN GURION AIRPORT, CARGO FLIGHTS </t>
  </si>
  <si>
    <t xml:space="preserve">TONS, January-December 2011</t>
  </si>
  <si>
    <t xml:space="preserve">Flights</t>
  </si>
  <si>
    <t xml:space="preserve">LH</t>
  </si>
  <si>
    <t xml:space="preserve">ADB</t>
  </si>
  <si>
    <t xml:space="preserve">KLM</t>
  </si>
  <si>
    <t xml:space="preserve">NETHERLAND</t>
  </si>
  <si>
    <t xml:space="preserve">CC</t>
  </si>
  <si>
    <t xml:space="preserve">MALEV</t>
  </si>
  <si>
    <t xml:space="preserve">HUNGARY</t>
  </si>
  <si>
    <t xml:space="preserve">K4</t>
  </si>
  <si>
    <t xml:space="preserve">CHARTER (PAX)</t>
  </si>
  <si>
    <t xml:space="preserve">TONS, January-December 2010</t>
  </si>
  <si>
    <t xml:space="preserve">URX</t>
  </si>
  <si>
    <t xml:space="preserve">GEORGIA</t>
  </si>
  <si>
    <t xml:space="preserve">CARGO ITALIA</t>
  </si>
  <si>
    <t xml:space="preserve">EIA</t>
  </si>
  <si>
    <t xml:space="preserve">GTI</t>
  </si>
  <si>
    <t xml:space="preserve">POT</t>
  </si>
  <si>
    <t xml:space="preserve">2G</t>
  </si>
  <si>
    <t xml:space="preserve">AZQ</t>
  </si>
  <si>
    <t xml:space="preserve">TONS, January-December 2009</t>
  </si>
  <si>
    <t xml:space="preserve">BMI</t>
  </si>
  <si>
    <t xml:space="preserve">UK</t>
  </si>
  <si>
    <t xml:space="preserve">TONS, January-December 2008</t>
  </si>
  <si>
    <t xml:space="preserve">OLYMPIC</t>
  </si>
  <si>
    <t xml:space="preserve">GREECE</t>
  </si>
  <si>
    <t xml:space="preserve">CORSE AIR</t>
  </si>
  <si>
    <t xml:space="preserve">BD</t>
  </si>
  <si>
    <t xml:space="preserve">TONS, January-December 2007</t>
  </si>
  <si>
    <t xml:space="preserve">EVERGREEN</t>
  </si>
  <si>
    <t xml:space="preserve">ATLAS</t>
  </si>
  <si>
    <t xml:space="preserve">TUP</t>
  </si>
  <si>
    <t xml:space="preserve">TONS, January-December 2006</t>
  </si>
  <si>
    <t xml:space="preserve">TONS, January-December 2005</t>
  </si>
  <si>
    <t xml:space="preserve">TONS</t>
  </si>
  <si>
    <t xml:space="preserve">EL AL/CAL</t>
  </si>
  <si>
    <t xml:space="preserve">ETHIOPIAN</t>
  </si>
  <si>
    <t xml:space="preserve">TONS, January-December 2004</t>
  </si>
  <si>
    <t xml:space="preserve">TONS, January-December 2003</t>
  </si>
  <si>
    <t xml:space="preserve">K.L.M</t>
  </si>
  <si>
    <t xml:space="preserve">NETHERLA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u val="single"/>
      <sz val="11"/>
      <name val="Arial"/>
      <family val="2"/>
      <charset val="177"/>
    </font>
    <font>
      <b val="true"/>
      <u val="single"/>
      <sz val="10"/>
      <name val="Arial"/>
      <family val="2"/>
      <charset val="177"/>
    </font>
    <font>
      <sz val="10"/>
      <color rgb="FF000000"/>
      <name val="Arial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false" hidden="true" outlineLevel="0" max="4" min="4" style="0" width="9.06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3" t="s">
        <v>1</v>
      </c>
      <c r="C2" s="2"/>
      <c r="D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2"/>
      <c r="C3" s="2"/>
      <c r="D3" s="2"/>
      <c r="E3" s="3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4"/>
      <c r="C4" s="4"/>
      <c r="D4" s="4"/>
      <c r="E4" s="3" t="s">
        <v>2</v>
      </c>
      <c r="F4" s="2"/>
      <c r="G4" s="3" t="s">
        <v>3</v>
      </c>
      <c r="H4" s="2"/>
      <c r="I4" s="3" t="s">
        <v>4</v>
      </c>
      <c r="J4" s="2"/>
    </row>
    <row r="5" customFormat="false" ht="12.75" hidden="false" customHeight="false" outlineLevel="0" collapsed="false">
      <c r="A5" s="5" t="s">
        <v>5</v>
      </c>
      <c r="B5" s="6" t="s">
        <v>6</v>
      </c>
      <c r="C5" s="6" t="s">
        <v>7</v>
      </c>
      <c r="D5" s="7"/>
      <c r="E5" s="8" t="s">
        <v>8</v>
      </c>
      <c r="F5" s="9" t="s">
        <v>9</v>
      </c>
      <c r="G5" s="8" t="s">
        <v>8</v>
      </c>
      <c r="H5" s="9" t="s">
        <v>9</v>
      </c>
      <c r="I5" s="8" t="s">
        <v>8</v>
      </c>
      <c r="J5" s="9" t="s">
        <v>9</v>
      </c>
    </row>
    <row r="6" customFormat="false" ht="12.75" hidden="false" customHeight="false" outlineLevel="0" collapsed="false">
      <c r="A6" s="10"/>
      <c r="B6" s="11"/>
      <c r="C6" s="11"/>
      <c r="D6" s="12"/>
      <c r="E6" s="13"/>
      <c r="F6" s="14"/>
      <c r="G6" s="15"/>
      <c r="H6" s="14"/>
      <c r="I6" s="15"/>
      <c r="J6" s="14"/>
    </row>
    <row r="7" customFormat="false" ht="12.75" hidden="false" customHeight="false" outlineLevel="0" collapsed="false">
      <c r="A7" s="16" t="s">
        <v>10</v>
      </c>
      <c r="B7" s="17" t="s">
        <v>11</v>
      </c>
      <c r="C7" s="17" t="s">
        <v>12</v>
      </c>
      <c r="D7" s="18"/>
      <c r="E7" s="19" t="n">
        <f aca="false">G7+I7</f>
        <v>91512</v>
      </c>
      <c r="F7" s="20" t="n">
        <f aca="false">E7/$E$48</f>
        <v>0.333743011462478</v>
      </c>
      <c r="G7" s="19" t="n">
        <v>43300</v>
      </c>
      <c r="H7" s="20" t="n">
        <f aca="false">G7/$G$48</f>
        <v>0.331615265024163</v>
      </c>
      <c r="I7" s="19" t="n">
        <v>48212</v>
      </c>
      <c r="J7" s="20" t="n">
        <f aca="false">I7/$I$48</f>
        <v>0.335677384317603</v>
      </c>
    </row>
    <row r="8" customFormat="false" ht="12.75" hidden="false" customHeight="false" outlineLevel="0" collapsed="false">
      <c r="A8" s="16" t="s">
        <v>13</v>
      </c>
      <c r="B8" s="17" t="s">
        <v>11</v>
      </c>
      <c r="C8" s="17" t="s">
        <v>12</v>
      </c>
      <c r="D8" s="18"/>
      <c r="E8" s="19" t="n">
        <f aca="false">G8+I8</f>
        <v>52002</v>
      </c>
      <c r="F8" s="20" t="n">
        <f aca="false">E8/$E$48</f>
        <v>0.189650582241365</v>
      </c>
      <c r="G8" s="19" t="n">
        <v>26129</v>
      </c>
      <c r="H8" s="20" t="n">
        <f aca="false">G8/$G$48</f>
        <v>0.200110283136636</v>
      </c>
      <c r="I8" s="19" t="n">
        <v>25873</v>
      </c>
      <c r="J8" s="20" t="n">
        <f aca="false">I8/$I$48</f>
        <v>0.180141478562377</v>
      </c>
    </row>
    <row r="9" customFormat="false" ht="12.75" hidden="false" customHeight="false" outlineLevel="0" collapsed="false">
      <c r="A9" s="16"/>
      <c r="B9" s="17"/>
      <c r="C9" s="17"/>
      <c r="D9" s="18"/>
      <c r="E9" s="19"/>
      <c r="F9" s="20"/>
      <c r="G9" s="19"/>
      <c r="H9" s="20"/>
      <c r="I9" s="19"/>
      <c r="J9" s="20"/>
    </row>
    <row r="10" customFormat="false" ht="12.75" hidden="false" customHeight="false" outlineLevel="0" collapsed="false">
      <c r="A10" s="21"/>
      <c r="B10" s="22"/>
      <c r="C10" s="22"/>
      <c r="D10" s="23"/>
      <c r="E10" s="19"/>
      <c r="F10" s="20"/>
      <c r="G10" s="19"/>
      <c r="H10" s="20"/>
      <c r="I10" s="19"/>
      <c r="J10" s="20"/>
    </row>
    <row r="11" customFormat="false" ht="12.75" hidden="false" customHeight="false" outlineLevel="0" collapsed="false">
      <c r="A11" s="21" t="s">
        <v>14</v>
      </c>
      <c r="B11" s="22" t="s">
        <v>15</v>
      </c>
      <c r="C11" s="17" t="s">
        <v>12</v>
      </c>
      <c r="D11" s="18"/>
      <c r="E11" s="19" t="n">
        <f aca="false">G11+I11</f>
        <v>18029</v>
      </c>
      <c r="F11" s="20" t="n">
        <f aca="false">E11/$E$48</f>
        <v>0.0657515162345596</v>
      </c>
      <c r="G11" s="24" t="n">
        <v>8989</v>
      </c>
      <c r="H11" s="20" t="n">
        <f aca="false">G11/$G$48</f>
        <v>0.0688427163349238</v>
      </c>
      <c r="I11" s="24" t="n">
        <v>9040</v>
      </c>
      <c r="J11" s="20" t="n">
        <f aca="false">I11/$I$48</f>
        <v>0.0629412501914695</v>
      </c>
    </row>
    <row r="12" customFormat="false" ht="12.75" hidden="false" customHeight="false" outlineLevel="0" collapsed="false">
      <c r="A12" s="21" t="s">
        <v>16</v>
      </c>
      <c r="B12" s="22" t="s">
        <v>17</v>
      </c>
      <c r="C12" s="17" t="s">
        <v>12</v>
      </c>
      <c r="D12" s="18"/>
      <c r="E12" s="19" t="n">
        <f aca="false">G12+I12</f>
        <v>13566</v>
      </c>
      <c r="F12" s="20" t="n">
        <f aca="false">E12/$E$48</f>
        <v>0.0494750163202638</v>
      </c>
      <c r="G12" s="24" t="n">
        <v>7630</v>
      </c>
      <c r="H12" s="20" t="n">
        <f aca="false">G12/$G$48</f>
        <v>0.0584347453148813</v>
      </c>
      <c r="I12" s="24" t="n">
        <v>5936</v>
      </c>
      <c r="J12" s="20" t="n">
        <f aca="false">I12/$I$48</f>
        <v>0.041329564285018</v>
      </c>
    </row>
    <row r="13" customFormat="false" ht="12.75" hidden="false" customHeight="false" outlineLevel="0" collapsed="false">
      <c r="A13" s="21" t="s">
        <v>18</v>
      </c>
      <c r="B13" s="22" t="s">
        <v>19</v>
      </c>
      <c r="C13" s="17" t="s">
        <v>12</v>
      </c>
      <c r="D13" s="18"/>
      <c r="E13" s="19" t="n">
        <f aca="false">G13+I13</f>
        <v>12684</v>
      </c>
      <c r="F13" s="20" t="n">
        <f aca="false">E13/$E$48</f>
        <v>0.0462583743923209</v>
      </c>
      <c r="G13" s="19" t="n">
        <v>6833</v>
      </c>
      <c r="H13" s="20" t="n">
        <f aca="false">G13/$G$48</f>
        <v>0.0523308800441133</v>
      </c>
      <c r="I13" s="19" t="n">
        <v>5851</v>
      </c>
      <c r="J13" s="20" t="n">
        <f aca="false">I13/$I$48</f>
        <v>0.040737749432554</v>
      </c>
    </row>
    <row r="14" customFormat="false" ht="12.75" hidden="false" customHeight="false" outlineLevel="0" collapsed="false">
      <c r="A14" s="21" t="s">
        <v>20</v>
      </c>
      <c r="B14" s="22" t="s">
        <v>21</v>
      </c>
      <c r="C14" s="17" t="s">
        <v>22</v>
      </c>
      <c r="D14" s="18"/>
      <c r="E14" s="19" t="n">
        <f aca="false">G14+I14</f>
        <v>10701</v>
      </c>
      <c r="F14" s="20" t="n">
        <f aca="false">E14/$E$48</f>
        <v>0.0390264005339188</v>
      </c>
      <c r="G14" s="19" t="n">
        <v>5822</v>
      </c>
      <c r="H14" s="20" t="n">
        <f aca="false">G14/$G$48</f>
        <v>0.0445880848261126</v>
      </c>
      <c r="I14" s="19" t="n">
        <v>4879</v>
      </c>
      <c r="J14" s="20" t="n">
        <f aca="false">I14/$I$48</f>
        <v>0.0339701725314358</v>
      </c>
    </row>
    <row r="15" customFormat="false" ht="12.75" hidden="false" customHeight="false" outlineLevel="0" collapsed="false">
      <c r="A15" s="21" t="s">
        <v>23</v>
      </c>
      <c r="B15" s="22" t="s">
        <v>24</v>
      </c>
      <c r="C15" s="17" t="s">
        <v>12</v>
      </c>
      <c r="D15" s="18"/>
      <c r="E15" s="19" t="n">
        <f aca="false">G15+I15</f>
        <v>10505</v>
      </c>
      <c r="F15" s="20" t="n">
        <f aca="false">E15/$E$48</f>
        <v>0.0383115912165982</v>
      </c>
      <c r="G15" s="19" t="n">
        <v>3815</v>
      </c>
      <c r="H15" s="20" t="n">
        <f aca="false">G15/$G$48</f>
        <v>0.0292173726574407</v>
      </c>
      <c r="I15" s="19" t="n">
        <v>6690</v>
      </c>
      <c r="J15" s="20" t="n">
        <f aca="false">I15/$I$48</f>
        <v>0.0465793101527579</v>
      </c>
    </row>
    <row r="16" customFormat="false" ht="12.75" hidden="false" customHeight="false" outlineLevel="0" collapsed="false">
      <c r="A16" s="21" t="s">
        <v>25</v>
      </c>
      <c r="B16" s="22" t="s">
        <v>19</v>
      </c>
      <c r="C16" s="17" t="s">
        <v>12</v>
      </c>
      <c r="D16" s="18"/>
      <c r="E16" s="19" t="n">
        <f aca="false">G16+I16</f>
        <v>10400</v>
      </c>
      <c r="F16" s="20" t="n">
        <f aca="false">E16/$E$48</f>
        <v>0.0379286576537478</v>
      </c>
      <c r="G16" s="19" t="n">
        <v>5688</v>
      </c>
      <c r="H16" s="20" t="n">
        <f aca="false">G16/$G$48</f>
        <v>0.0435618389713034</v>
      </c>
      <c r="I16" s="19" t="n">
        <v>4712</v>
      </c>
      <c r="J16" s="20" t="n">
        <f aca="false">I16/$I$48</f>
        <v>0.0328074304095359</v>
      </c>
    </row>
    <row r="17" customFormat="false" ht="12.75" hidden="false" customHeight="false" outlineLevel="0" collapsed="false">
      <c r="A17" s="21" t="s">
        <v>26</v>
      </c>
      <c r="B17" s="22" t="s">
        <v>24</v>
      </c>
      <c r="C17" s="17" t="s">
        <v>12</v>
      </c>
      <c r="D17" s="18"/>
      <c r="E17" s="19" t="n">
        <f aca="false">G17+I17</f>
        <v>9545</v>
      </c>
      <c r="F17" s="20" t="n">
        <f aca="false">E17/$E$48</f>
        <v>0.0348104843562522</v>
      </c>
      <c r="G17" s="19" t="n">
        <v>4380</v>
      </c>
      <c r="H17" s="20" t="n">
        <f aca="false">G17/$G$48</f>
        <v>0.0335444540601809</v>
      </c>
      <c r="I17" s="19" t="n">
        <v>5165</v>
      </c>
      <c r="J17" s="20" t="n">
        <f aca="false">I17/$I$48</f>
        <v>0.0359614554467854</v>
      </c>
    </row>
    <row r="18" customFormat="false" ht="12.75" hidden="false" customHeight="false" outlineLevel="0" collapsed="false">
      <c r="A18" s="21" t="s">
        <v>27</v>
      </c>
      <c r="B18" s="22" t="s">
        <v>28</v>
      </c>
      <c r="C18" s="17" t="s">
        <v>12</v>
      </c>
      <c r="D18" s="18"/>
      <c r="E18" s="19" t="n">
        <f aca="false">G18+I18</f>
        <v>7748</v>
      </c>
      <c r="F18" s="20" t="n">
        <f aca="false">E18/$E$48</f>
        <v>0.0282568499520421</v>
      </c>
      <c r="G18" s="24" t="n">
        <v>3066</v>
      </c>
      <c r="H18" s="20" t="n">
        <f aca="false">G18/$G$48</f>
        <v>0.0234811178421266</v>
      </c>
      <c r="I18" s="24" t="n">
        <v>4682</v>
      </c>
      <c r="J18" s="20" t="n">
        <f aca="false">I18/$I$48</f>
        <v>0.0325985545792545</v>
      </c>
    </row>
    <row r="19" customFormat="false" ht="12.75" hidden="false" customHeight="false" outlineLevel="0" collapsed="false">
      <c r="A19" s="21" t="s">
        <v>29</v>
      </c>
      <c r="B19" s="22" t="s">
        <v>30</v>
      </c>
      <c r="C19" s="17" t="s">
        <v>12</v>
      </c>
      <c r="D19" s="18"/>
      <c r="E19" s="19" t="n">
        <f aca="false">G19+I19</f>
        <v>6523</v>
      </c>
      <c r="F19" s="20" t="n">
        <f aca="false">E19/$E$48</f>
        <v>0.0237892917187882</v>
      </c>
      <c r="G19" s="19" t="n">
        <v>3186</v>
      </c>
      <c r="H19" s="20" t="n">
        <f aca="false">G19/$G$48</f>
        <v>0.0244001439807617</v>
      </c>
      <c r="I19" s="19" t="n">
        <v>3337</v>
      </c>
      <c r="J19" s="20" t="n">
        <f aca="false">I19/$I$48</f>
        <v>0.0232339548549705</v>
      </c>
    </row>
    <row r="20" customFormat="false" ht="12.75" hidden="false" customHeight="false" outlineLevel="0" collapsed="false">
      <c r="A20" s="21" t="s">
        <v>31</v>
      </c>
      <c r="B20" s="22" t="s">
        <v>24</v>
      </c>
      <c r="C20" s="17" t="s">
        <v>12</v>
      </c>
      <c r="D20" s="18"/>
      <c r="E20" s="19" t="n">
        <f aca="false">G20+I20</f>
        <v>5436</v>
      </c>
      <c r="F20" s="20" t="n">
        <f aca="false">E20/$E$48</f>
        <v>0.019825017596709</v>
      </c>
      <c r="G20" s="19" t="n">
        <v>2423</v>
      </c>
      <c r="H20" s="20" t="n">
        <f aca="false">G20/$G$48</f>
        <v>0.0185566694492736</v>
      </c>
      <c r="I20" s="19" t="n">
        <v>3013</v>
      </c>
      <c r="J20" s="20" t="n">
        <f aca="false">I20/$I$48</f>
        <v>0.0209780958879312</v>
      </c>
    </row>
    <row r="21" customFormat="false" ht="12.75" hidden="false" customHeight="false" outlineLevel="0" collapsed="false">
      <c r="A21" s="21" t="s">
        <v>32</v>
      </c>
      <c r="B21" s="22" t="s">
        <v>33</v>
      </c>
      <c r="C21" s="17" t="s">
        <v>12</v>
      </c>
      <c r="D21" s="18"/>
      <c r="E21" s="19" t="n">
        <f aca="false">G21+I21</f>
        <v>3733</v>
      </c>
      <c r="F21" s="20" t="n">
        <f aca="false">E21/$E$48</f>
        <v>0.0136141999059078</v>
      </c>
      <c r="G21" s="19" t="n">
        <v>1586</v>
      </c>
      <c r="H21" s="20" t="n">
        <f aca="false">G21/$G$48</f>
        <v>0.0121464621322938</v>
      </c>
      <c r="I21" s="19" t="n">
        <v>2147</v>
      </c>
      <c r="J21" s="20" t="n">
        <f aca="false">I21/$I$48</f>
        <v>0.014948546920474</v>
      </c>
    </row>
    <row r="22" customFormat="false" ht="12.75" hidden="false" customHeight="false" outlineLevel="0" collapsed="false">
      <c r="A22" s="21" t="s">
        <v>34</v>
      </c>
      <c r="B22" s="25" t="s">
        <v>35</v>
      </c>
      <c r="C22" s="17" t="s">
        <v>12</v>
      </c>
      <c r="D22" s="18"/>
      <c r="E22" s="19" t="n">
        <f aca="false">G22+I22</f>
        <v>2549</v>
      </c>
      <c r="F22" s="20" t="n">
        <f aca="false">E22/$E$48</f>
        <v>0.00929616811148108</v>
      </c>
      <c r="G22" s="24" t="n">
        <v>1244</v>
      </c>
      <c r="H22" s="20" t="n">
        <f aca="false">G22/$G$48</f>
        <v>0.0095272376371838</v>
      </c>
      <c r="I22" s="24" t="n">
        <v>1305</v>
      </c>
      <c r="J22" s="20" t="n">
        <f aca="false">I22/$I$48</f>
        <v>0.009086098617242</v>
      </c>
    </row>
    <row r="23" customFormat="false" ht="12.75" hidden="false" customHeight="false" outlineLevel="0" collapsed="false">
      <c r="A23" s="21" t="s">
        <v>36</v>
      </c>
      <c r="B23" s="22" t="s">
        <v>37</v>
      </c>
      <c r="C23" s="17" t="s">
        <v>12</v>
      </c>
      <c r="D23" s="18"/>
      <c r="E23" s="19" t="n">
        <f aca="false">G23+I23</f>
        <v>1840</v>
      </c>
      <c r="F23" s="20" t="n">
        <f aca="false">E23/$E$48</f>
        <v>0.00671045481566308</v>
      </c>
      <c r="G23" s="19" t="n">
        <v>875</v>
      </c>
      <c r="H23" s="20" t="n">
        <f aca="false">G23/$G$48</f>
        <v>0.00670123226088089</v>
      </c>
      <c r="I23" s="19" t="n">
        <v>965</v>
      </c>
      <c r="J23" s="20" t="n">
        <f aca="false">I23/$I$48</f>
        <v>0.00671883920738585</v>
      </c>
    </row>
    <row r="24" customFormat="false" ht="12.75" hidden="false" customHeight="false" outlineLevel="0" collapsed="false">
      <c r="A24" s="21" t="s">
        <v>38</v>
      </c>
      <c r="B24" s="22" t="s">
        <v>39</v>
      </c>
      <c r="C24" s="17" t="s">
        <v>12</v>
      </c>
      <c r="D24" s="18"/>
      <c r="E24" s="19" t="n">
        <f aca="false">G24+I24</f>
        <v>1666</v>
      </c>
      <c r="F24" s="20" t="n">
        <f aca="false">E24/$E$48</f>
        <v>0.00607587919722537</v>
      </c>
      <c r="G24" s="19" t="n">
        <v>319</v>
      </c>
      <c r="H24" s="20" t="n">
        <f aca="false">G24/$G$48</f>
        <v>0.00244307781853829</v>
      </c>
      <c r="I24" s="19" t="n">
        <v>1347</v>
      </c>
      <c r="J24" s="20" t="n">
        <f aca="false">I24/$I$48</f>
        <v>0.009378524779636</v>
      </c>
    </row>
    <row r="25" customFormat="false" ht="12.75" hidden="false" customHeight="false" outlineLevel="0" collapsed="false">
      <c r="A25" s="21" t="s">
        <v>40</v>
      </c>
      <c r="B25" s="22" t="s">
        <v>39</v>
      </c>
      <c r="C25" s="17" t="s">
        <v>22</v>
      </c>
      <c r="D25" s="18"/>
      <c r="E25" s="19" t="n">
        <f aca="false">G25+I25</f>
        <v>1655</v>
      </c>
      <c r="F25" s="20" t="n">
        <f aca="false">E25/$E$48</f>
        <v>0.00603576234778391</v>
      </c>
      <c r="G25" s="19" t="n">
        <v>402</v>
      </c>
      <c r="H25" s="20" t="n">
        <f aca="false">G25/$G$48</f>
        <v>0.00307873756442756</v>
      </c>
      <c r="I25" s="19" t="n">
        <v>1253</v>
      </c>
      <c r="J25" s="20" t="n">
        <f aca="false">I25/$I$48</f>
        <v>0.00872404717808753</v>
      </c>
    </row>
    <row r="26" customFormat="false" ht="12.75" hidden="false" customHeight="false" outlineLevel="0" collapsed="false">
      <c r="A26" s="21" t="s">
        <v>41</v>
      </c>
      <c r="B26" s="22" t="s">
        <v>42</v>
      </c>
      <c r="C26" s="17" t="s">
        <v>12</v>
      </c>
      <c r="D26" s="18"/>
      <c r="E26" s="19" t="n">
        <f aca="false">G26+I26</f>
        <v>1609</v>
      </c>
      <c r="F26" s="20" t="n">
        <f aca="false">E26/$E$48</f>
        <v>0.00586800097739233</v>
      </c>
      <c r="G26" s="19" t="n">
        <v>618</v>
      </c>
      <c r="H26" s="20" t="n">
        <f aca="false">G26/$G$48</f>
        <v>0.00473298461397073</v>
      </c>
      <c r="I26" s="19" t="n">
        <v>991</v>
      </c>
      <c r="J26" s="20" t="n">
        <f aca="false">I26/$I$48</f>
        <v>0.00689986492696309</v>
      </c>
    </row>
    <row r="27" customFormat="false" ht="12.75" hidden="false" customHeight="false" outlineLevel="0" collapsed="false">
      <c r="A27" s="21" t="s">
        <v>43</v>
      </c>
      <c r="B27" s="22" t="s">
        <v>44</v>
      </c>
      <c r="C27" s="17" t="s">
        <v>12</v>
      </c>
      <c r="D27" s="18"/>
      <c r="E27" s="19" t="n">
        <f aca="false">G27+I27</f>
        <v>1471</v>
      </c>
      <c r="F27" s="20" t="n">
        <f aca="false">E27/$E$48</f>
        <v>0.0053647168662176</v>
      </c>
      <c r="G27" s="19" t="n">
        <v>700</v>
      </c>
      <c r="H27" s="20" t="n">
        <f aca="false">G27/$G$48</f>
        <v>0.00536098580870471</v>
      </c>
      <c r="I27" s="19" t="n">
        <v>771</v>
      </c>
      <c r="J27" s="20" t="n">
        <f aca="false">I27/$I$48</f>
        <v>0.00536810883823263</v>
      </c>
    </row>
    <row r="28" customFormat="false" ht="12.75" hidden="false" customHeight="false" outlineLevel="0" collapsed="false">
      <c r="A28" s="21" t="s">
        <v>45</v>
      </c>
      <c r="B28" s="22" t="s">
        <v>45</v>
      </c>
      <c r="C28" s="17" t="s">
        <v>12</v>
      </c>
      <c r="D28" s="18"/>
      <c r="E28" s="19" t="n">
        <f aca="false">G28+I28</f>
        <v>1275</v>
      </c>
      <c r="F28" s="20" t="n">
        <f aca="false">E28/$E$48</f>
        <v>0.00464990754889697</v>
      </c>
      <c r="G28" s="19" t="n">
        <v>241</v>
      </c>
      <c r="H28" s="20" t="n">
        <f aca="false">G28/$G$48</f>
        <v>0.00184571082842548</v>
      </c>
      <c r="I28" s="19" t="n">
        <v>1034</v>
      </c>
      <c r="J28" s="20" t="n">
        <f aca="false">I28/$I$48</f>
        <v>0.00719925361703313</v>
      </c>
    </row>
    <row r="29" customFormat="false" ht="12.75" hidden="false" customHeight="false" outlineLevel="0" collapsed="false">
      <c r="A29" s="21" t="s">
        <v>46</v>
      </c>
      <c r="B29" s="22"/>
      <c r="C29" s="17" t="s">
        <v>22</v>
      </c>
      <c r="D29" s="18"/>
      <c r="E29" s="19" t="n">
        <f aca="false">G29+I29</f>
        <v>1113</v>
      </c>
      <c r="F29" s="20" t="n">
        <f aca="false">E29/$E$48</f>
        <v>0.00405909576621359</v>
      </c>
      <c r="G29" s="19" t="n">
        <v>257</v>
      </c>
      <c r="H29" s="20" t="n">
        <f aca="false">G29/$G$48</f>
        <v>0.00196824764691016</v>
      </c>
      <c r="I29" s="19" t="n">
        <v>856</v>
      </c>
      <c r="J29" s="20" t="n">
        <f aca="false">I29/$I$48</f>
        <v>0.00595992369069667</v>
      </c>
    </row>
    <row r="30" customFormat="false" ht="12.75" hidden="false" customHeight="false" outlineLevel="0" collapsed="false">
      <c r="A30" s="21" t="s">
        <v>47</v>
      </c>
      <c r="B30" s="22" t="s">
        <v>48</v>
      </c>
      <c r="C30" s="17" t="s">
        <v>12</v>
      </c>
      <c r="D30" s="18"/>
      <c r="E30" s="19" t="n">
        <f aca="false">G30+I30</f>
        <v>854</v>
      </c>
      <c r="F30" s="20" t="n">
        <f aca="false">E30/$E$48</f>
        <v>0.00311452631118275</v>
      </c>
      <c r="G30" s="19" t="n">
        <v>236</v>
      </c>
      <c r="H30" s="20" t="n">
        <f aca="false">G30/$G$48</f>
        <v>0.00180741807264902</v>
      </c>
      <c r="I30" s="19" t="n">
        <v>618</v>
      </c>
      <c r="J30" s="20" t="n">
        <f aca="false">I30/$I$48</f>
        <v>0.00430284210379736</v>
      </c>
    </row>
    <row r="31" customFormat="false" ht="12.75" hidden="false" customHeight="false" outlineLevel="0" collapsed="false">
      <c r="A31" s="21" t="s">
        <v>49</v>
      </c>
      <c r="B31" s="22" t="s">
        <v>50</v>
      </c>
      <c r="C31" s="17" t="s">
        <v>12</v>
      </c>
      <c r="D31" s="18"/>
      <c r="E31" s="19" t="n">
        <f aca="false">G31+I31</f>
        <v>819</v>
      </c>
      <c r="F31" s="20" t="n">
        <f aca="false">E31/$E$48</f>
        <v>0.00298688179023264</v>
      </c>
      <c r="G31" s="19" t="n">
        <v>282</v>
      </c>
      <c r="H31" s="20" t="n">
        <f aca="false">G31/$G$48</f>
        <v>0.00215971142579247</v>
      </c>
      <c r="I31" s="19" t="n">
        <v>537</v>
      </c>
      <c r="J31" s="20" t="n">
        <f aca="false">I31/$I$48</f>
        <v>0.00373887736203751</v>
      </c>
    </row>
    <row r="32" customFormat="false" ht="12.75" hidden="false" customHeight="false" outlineLevel="0" collapsed="false">
      <c r="A32" s="21" t="s">
        <v>51</v>
      </c>
      <c r="B32" s="22"/>
      <c r="C32" s="17" t="s">
        <v>22</v>
      </c>
      <c r="D32" s="18"/>
      <c r="E32" s="19" t="n">
        <f aca="false">G32+I32</f>
        <v>813</v>
      </c>
      <c r="F32" s="20" t="n">
        <f aca="false">E32/$E$48</f>
        <v>0.00296499987235548</v>
      </c>
      <c r="G32" s="19" t="n">
        <v>488</v>
      </c>
      <c r="H32" s="20" t="n">
        <f aca="false">G32/$G$48</f>
        <v>0.00373737296378271</v>
      </c>
      <c r="I32" s="19" t="n">
        <v>325</v>
      </c>
      <c r="J32" s="20" t="n">
        <f aca="false">I32/$I$48</f>
        <v>0.00226282149471544</v>
      </c>
    </row>
    <row r="33" customFormat="false" ht="12.75" hidden="false" customHeight="false" outlineLevel="0" collapsed="false">
      <c r="A33" s="21" t="s">
        <v>52</v>
      </c>
      <c r="B33" s="22" t="s">
        <v>53</v>
      </c>
      <c r="C33" s="17" t="s">
        <v>12</v>
      </c>
      <c r="D33" s="18"/>
      <c r="E33" s="19" t="n">
        <f aca="false">G33+I33</f>
        <v>505</v>
      </c>
      <c r="F33" s="20" t="n">
        <f aca="false">E33/$E$48</f>
        <v>0.00184172808799449</v>
      </c>
      <c r="G33" s="19" t="n">
        <v>132</v>
      </c>
      <c r="H33" s="20" t="n">
        <f aca="false">G33/$G$48</f>
        <v>0.0010109287524986</v>
      </c>
      <c r="I33" s="19" t="n">
        <v>373</v>
      </c>
      <c r="J33" s="20" t="n">
        <f aca="false">I33/$I$48</f>
        <v>0.00259702282316572</v>
      </c>
    </row>
    <row r="34" customFormat="false" ht="12.75" hidden="false" customHeight="false" outlineLevel="0" collapsed="false">
      <c r="A34" s="21" t="s">
        <v>54</v>
      </c>
      <c r="B34" s="22"/>
      <c r="C34" s="17" t="s">
        <v>22</v>
      </c>
      <c r="D34" s="18"/>
      <c r="E34" s="19" t="n">
        <f aca="false">G34+I34</f>
        <v>498</v>
      </c>
      <c r="F34" s="20" t="n">
        <f aca="false">E34/$E$48</f>
        <v>0.00181619918380446</v>
      </c>
      <c r="G34" s="19" t="n">
        <v>217</v>
      </c>
      <c r="H34" s="20" t="n">
        <f aca="false">G34/$G$48</f>
        <v>0.00166190560069846</v>
      </c>
      <c r="I34" s="19" t="n">
        <v>281</v>
      </c>
      <c r="J34" s="20" t="n">
        <f aca="false">I34/$I$48</f>
        <v>0.00195647027696935</v>
      </c>
    </row>
    <row r="35" customFormat="false" ht="12.75" hidden="false" customHeight="false" outlineLevel="0" collapsed="false">
      <c r="A35" s="21" t="s">
        <v>55</v>
      </c>
      <c r="B35" s="22" t="s">
        <v>56</v>
      </c>
      <c r="C35" s="17" t="s">
        <v>12</v>
      </c>
      <c r="D35" s="18"/>
      <c r="E35" s="19" t="n">
        <f aca="false">G35+I35</f>
        <v>494</v>
      </c>
      <c r="F35" s="20" t="n">
        <f aca="false">E35/$E$48</f>
        <v>0.00180161123855302</v>
      </c>
      <c r="G35" s="19" t="n">
        <v>173</v>
      </c>
      <c r="H35" s="20" t="n">
        <f aca="false">G35/$G$48</f>
        <v>0.00132492934986559</v>
      </c>
      <c r="I35" s="19" t="n">
        <v>321</v>
      </c>
      <c r="J35" s="20" t="n">
        <f aca="false">I35/$I$48</f>
        <v>0.00223497138401125</v>
      </c>
    </row>
    <row r="36" customFormat="false" ht="12.75" hidden="false" customHeight="false" outlineLevel="0" collapsed="false">
      <c r="A36" s="21" t="s">
        <v>57</v>
      </c>
      <c r="B36" s="22" t="s">
        <v>21</v>
      </c>
      <c r="C36" s="17" t="s">
        <v>12</v>
      </c>
      <c r="D36" s="18"/>
      <c r="E36" s="19" t="n">
        <f aca="false">G36+I36</f>
        <v>493</v>
      </c>
      <c r="F36" s="20" t="n">
        <f aca="false">E36/$E$48</f>
        <v>0.00179796425224016</v>
      </c>
      <c r="G36" s="19" t="n">
        <v>206</v>
      </c>
      <c r="H36" s="20" t="n">
        <f aca="false">G36/$G$48</f>
        <v>0.00157766153799024</v>
      </c>
      <c r="I36" s="19" t="n">
        <v>287</v>
      </c>
      <c r="J36" s="20" t="n">
        <f aca="false">I36/$I$48</f>
        <v>0.00199824544302564</v>
      </c>
    </row>
    <row r="37" customFormat="false" ht="12.75" hidden="false" customHeight="false" outlineLevel="0" collapsed="false">
      <c r="A37" s="21" t="s">
        <v>58</v>
      </c>
      <c r="B37" s="22" t="s">
        <v>59</v>
      </c>
      <c r="C37" s="17" t="s">
        <v>12</v>
      </c>
      <c r="D37" s="18"/>
      <c r="E37" s="19" t="n">
        <f aca="false">G37+I37</f>
        <v>388</v>
      </c>
      <c r="F37" s="20" t="n">
        <f aca="false">E37/$E$48</f>
        <v>0.00141503068938982</v>
      </c>
      <c r="G37" s="19" t="n">
        <v>163</v>
      </c>
      <c r="H37" s="20" t="n">
        <f aca="false">G37/$G$48</f>
        <v>0.00124834383831267</v>
      </c>
      <c r="I37" s="19" t="n">
        <v>225</v>
      </c>
      <c r="J37" s="20" t="n">
        <f aca="false">I37/$I$48</f>
        <v>0.00156656872711069</v>
      </c>
    </row>
    <row r="38" customFormat="false" ht="12.75" hidden="false" customHeight="false" outlineLevel="0" collapsed="false">
      <c r="A38" s="21" t="s">
        <v>60</v>
      </c>
      <c r="B38" s="22" t="s">
        <v>61</v>
      </c>
      <c r="C38" s="17" t="s">
        <v>22</v>
      </c>
      <c r="D38" s="18"/>
      <c r="E38" s="19" t="n">
        <f aca="false">G38+I38</f>
        <v>297</v>
      </c>
      <c r="F38" s="20" t="n">
        <f aca="false">E38/$E$48</f>
        <v>0.00108315493491953</v>
      </c>
      <c r="G38" s="19" t="n">
        <v>94</v>
      </c>
      <c r="H38" s="20" t="n">
        <f aca="false">G38/$G$48</f>
        <v>0.00071990380859749</v>
      </c>
      <c r="I38" s="19" t="n">
        <v>203</v>
      </c>
      <c r="J38" s="20" t="n">
        <f aca="false">I38/$I$48</f>
        <v>0.00141339311823765</v>
      </c>
    </row>
    <row r="39" customFormat="false" ht="12.75" hidden="false" customHeight="false" outlineLevel="0" collapsed="false">
      <c r="A39" s="21" t="s">
        <v>62</v>
      </c>
      <c r="B39" s="22" t="s">
        <v>15</v>
      </c>
      <c r="C39" s="17" t="s">
        <v>12</v>
      </c>
      <c r="D39" s="18"/>
      <c r="E39" s="19" t="n">
        <f aca="false">G39+I39</f>
        <v>252</v>
      </c>
      <c r="F39" s="20" t="n">
        <f aca="false">E39/$E$48</f>
        <v>0.000919040550840813</v>
      </c>
      <c r="G39" s="19" t="n">
        <v>53</v>
      </c>
      <c r="H39" s="20" t="n">
        <f aca="false">G39/$G$48</f>
        <v>0.000405903211230499</v>
      </c>
      <c r="I39" s="19" t="n">
        <v>199</v>
      </c>
      <c r="J39" s="20" t="n">
        <f aca="false">I39/$I$48</f>
        <v>0.00138554300753346</v>
      </c>
    </row>
    <row r="40" customFormat="false" ht="12.75" hidden="false" customHeight="false" outlineLevel="0" collapsed="false">
      <c r="A40" s="21" t="s">
        <v>63</v>
      </c>
      <c r="B40" s="22" t="s">
        <v>63</v>
      </c>
      <c r="C40" s="17" t="s">
        <v>12</v>
      </c>
      <c r="D40" s="18"/>
      <c r="E40" s="19" t="n">
        <f aca="false">G40+I40</f>
        <v>214</v>
      </c>
      <c r="F40" s="20" t="n">
        <f aca="false">E40/$E$48</f>
        <v>0.000780455070952119</v>
      </c>
      <c r="G40" s="19" t="n">
        <v>94</v>
      </c>
      <c r="H40" s="20" t="n">
        <f aca="false">G40/$G$48</f>
        <v>0.00071990380859749</v>
      </c>
      <c r="I40" s="19" t="n">
        <v>120</v>
      </c>
      <c r="J40" s="20" t="n">
        <f aca="false">I40/$I$48</f>
        <v>0.000835503321125702</v>
      </c>
    </row>
    <row r="41" customFormat="false" ht="12.75" hidden="false" customHeight="false" outlineLevel="0" collapsed="false">
      <c r="A41" s="21" t="s">
        <v>64</v>
      </c>
      <c r="B41" s="22" t="s">
        <v>65</v>
      </c>
      <c r="C41" s="17" t="s">
        <v>12</v>
      </c>
      <c r="D41" s="18"/>
      <c r="E41" s="19" t="n">
        <f aca="false">G41+I41</f>
        <v>125</v>
      </c>
      <c r="F41" s="20" t="n">
        <f aca="false">E41/$E$48</f>
        <v>0.000455873289107546</v>
      </c>
      <c r="G41" s="19" t="n">
        <v>125</v>
      </c>
      <c r="H41" s="20" t="n">
        <f aca="false">G41/$G$48</f>
        <v>0.000957318894411555</v>
      </c>
      <c r="I41" s="19"/>
      <c r="J41" s="20" t="n">
        <f aca="false">I41/$I$48</f>
        <v>0</v>
      </c>
    </row>
    <row r="42" customFormat="false" ht="12.75" hidden="false" customHeight="false" outlineLevel="0" collapsed="false">
      <c r="A42" s="21"/>
      <c r="B42" s="22"/>
      <c r="C42" s="17"/>
      <c r="D42" s="18"/>
      <c r="E42" s="19"/>
      <c r="F42" s="20"/>
      <c r="G42" s="19"/>
      <c r="H42" s="20"/>
      <c r="I42" s="19"/>
      <c r="J42" s="20"/>
    </row>
    <row r="43" customFormat="false" ht="12.75" hidden="false" customHeight="false" outlineLevel="0" collapsed="false">
      <c r="A43" s="21"/>
      <c r="B43" s="22"/>
      <c r="C43" s="17"/>
      <c r="D43" s="18"/>
      <c r="E43" s="19"/>
      <c r="F43" s="20"/>
      <c r="G43" s="19"/>
      <c r="H43" s="20"/>
      <c r="I43" s="19"/>
      <c r="J43" s="20"/>
    </row>
    <row r="44" customFormat="false" ht="12.75" hidden="false" customHeight="false" outlineLevel="0" collapsed="false">
      <c r="A44" s="21"/>
      <c r="B44" s="22"/>
      <c r="C44" s="22"/>
      <c r="D44" s="23"/>
      <c r="E44" s="19"/>
      <c r="F44" s="20"/>
      <c r="G44" s="19"/>
      <c r="H44" s="20"/>
      <c r="I44" s="19"/>
      <c r="J44" s="20"/>
    </row>
    <row r="45" customFormat="false" ht="12.75" hidden="false" customHeight="false" outlineLevel="0" collapsed="false">
      <c r="A45" s="21"/>
      <c r="B45" s="22"/>
      <c r="C45" s="22"/>
      <c r="D45" s="23"/>
      <c r="E45" s="19"/>
      <c r="F45" s="20"/>
      <c r="G45" s="19"/>
      <c r="H45" s="20"/>
      <c r="I45" s="19"/>
      <c r="J45" s="20"/>
    </row>
    <row r="46" customFormat="false" ht="12.75" hidden="false" customHeight="false" outlineLevel="0" collapsed="false">
      <c r="A46" s="21" t="s">
        <v>66</v>
      </c>
      <c r="B46" s="22"/>
      <c r="C46" s="22"/>
      <c r="D46" s="23"/>
      <c r="E46" s="19" t="n">
        <f aca="false">G46+I46</f>
        <v>2885</v>
      </c>
      <c r="F46" s="20" t="n">
        <f aca="false">E46/$E$48</f>
        <v>0.0105215555126022</v>
      </c>
      <c r="G46" s="19" t="n">
        <v>807</v>
      </c>
      <c r="H46" s="20" t="n">
        <f aca="false">G46/$G$48</f>
        <v>0.006180450782321</v>
      </c>
      <c r="I46" s="19" t="n">
        <v>2078</v>
      </c>
      <c r="J46" s="20" t="n">
        <f aca="false">I46/$I$48</f>
        <v>0.0144681325108267</v>
      </c>
    </row>
    <row r="47" customFormat="false" ht="12.75" hidden="false" customHeight="false" outlineLevel="0" collapsed="false">
      <c r="A47" s="21"/>
      <c r="B47" s="22"/>
      <c r="C47" s="22"/>
      <c r="D47" s="23"/>
      <c r="E47" s="19"/>
      <c r="F47" s="20"/>
      <c r="G47" s="19"/>
      <c r="H47" s="20"/>
      <c r="I47" s="19"/>
      <c r="J47" s="20"/>
    </row>
    <row r="48" customFormat="false" ht="12.75" hidden="false" customHeight="false" outlineLevel="0" collapsed="false">
      <c r="A48" s="21" t="s">
        <v>67</v>
      </c>
      <c r="B48" s="22"/>
      <c r="C48" s="22"/>
      <c r="D48" s="23"/>
      <c r="E48" s="19" t="n">
        <f aca="false">G48+I48</f>
        <v>274199</v>
      </c>
      <c r="F48" s="20" t="n">
        <f aca="false">E48/$E$48</f>
        <v>1</v>
      </c>
      <c r="G48" s="19" t="n">
        <f aca="false">SUM(G7:G47)</f>
        <v>130573</v>
      </c>
      <c r="H48" s="20" t="n">
        <f aca="false">G48/$G$48</f>
        <v>1</v>
      </c>
      <c r="I48" s="19" t="n">
        <f aca="false">SUM(I7:I47)</f>
        <v>143626</v>
      </c>
      <c r="J48" s="20" t="n">
        <f aca="false">I48/$I$48</f>
        <v>1</v>
      </c>
    </row>
    <row r="55" customFormat="false" ht="15.75" hidden="false" customHeight="false" outlineLevel="0" collapsed="false">
      <c r="A55" s="26" t="s">
        <v>68</v>
      </c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5.75" hidden="false" customHeight="false" outlineLevel="0" collapsed="false">
      <c r="A56" s="27"/>
      <c r="B56" s="27"/>
      <c r="C56" s="26" t="s">
        <v>69</v>
      </c>
      <c r="D56" s="27"/>
      <c r="E56" s="27"/>
      <c r="F56" s="27"/>
      <c r="G56" s="27"/>
      <c r="H56" s="27"/>
      <c r="I56" s="27"/>
      <c r="J56" s="27"/>
    </row>
    <row r="57" customFormat="false" ht="15.75" hidden="false" customHeight="false" outlineLevel="0" collapsed="false">
      <c r="A57" s="27"/>
      <c r="B57" s="27"/>
      <c r="C57" s="27"/>
      <c r="D57" s="27"/>
      <c r="E57" s="26"/>
      <c r="F57" s="27"/>
      <c r="G57" s="27"/>
      <c r="H57" s="27"/>
      <c r="I57" s="27"/>
      <c r="J57" s="27"/>
    </row>
    <row r="58" customFormat="false" ht="15.75" hidden="false" customHeight="false" outlineLevel="0" collapsed="false">
      <c r="A58" s="27"/>
      <c r="B58" s="28"/>
      <c r="C58" s="28"/>
      <c r="D58" s="26" t="s">
        <v>2</v>
      </c>
      <c r="E58" s="26" t="s">
        <v>2</v>
      </c>
      <c r="F58" s="27"/>
      <c r="G58" s="26" t="s">
        <v>3</v>
      </c>
      <c r="H58" s="27"/>
      <c r="I58" s="26" t="s">
        <v>4</v>
      </c>
      <c r="J58" s="27"/>
    </row>
    <row r="59" customFormat="false" ht="15" hidden="false" customHeight="false" outlineLevel="0" collapsed="false">
      <c r="A59" s="29" t="s">
        <v>5</v>
      </c>
      <c r="B59" s="30" t="s">
        <v>6</v>
      </c>
      <c r="C59" s="30" t="s">
        <v>7</v>
      </c>
      <c r="D59" s="28" t="s">
        <v>70</v>
      </c>
      <c r="E59" s="31" t="s">
        <v>8</v>
      </c>
      <c r="F59" s="32" t="s">
        <v>9</v>
      </c>
      <c r="G59" s="31" t="s">
        <v>8</v>
      </c>
      <c r="H59" s="32" t="s">
        <v>9</v>
      </c>
      <c r="I59" s="31" t="s">
        <v>8</v>
      </c>
      <c r="J59" s="32" t="s">
        <v>9</v>
      </c>
    </row>
    <row r="60" customFormat="false" ht="12.75" hidden="false" customHeight="false" outlineLevel="0" collapsed="false">
      <c r="A60" s="33"/>
      <c r="B60" s="34"/>
      <c r="C60" s="34"/>
      <c r="D60" s="35"/>
      <c r="E60" s="36"/>
      <c r="F60" s="37"/>
      <c r="G60" s="38"/>
      <c r="H60" s="37"/>
      <c r="I60" s="38"/>
      <c r="J60" s="37"/>
    </row>
    <row r="61" customFormat="false" ht="12.75" hidden="false" customHeight="false" outlineLevel="0" collapsed="false">
      <c r="A61" s="33" t="s">
        <v>13</v>
      </c>
      <c r="B61" s="34" t="s">
        <v>11</v>
      </c>
      <c r="C61" s="34" t="s">
        <v>12</v>
      </c>
      <c r="D61" s="35" t="n">
        <v>569</v>
      </c>
      <c r="E61" s="39" t="n">
        <f aca="false">G61+I61</f>
        <v>48993</v>
      </c>
      <c r="F61" s="40" t="n">
        <f aca="false">E61/$E$82</f>
        <v>0.342182458198885</v>
      </c>
      <c r="G61" s="39" t="n">
        <v>23120</v>
      </c>
      <c r="H61" s="40" t="n">
        <f aca="false">G61/$G$82</f>
        <v>0.308048978721703</v>
      </c>
      <c r="I61" s="39" t="n">
        <v>25873</v>
      </c>
      <c r="J61" s="40" t="n">
        <f aca="false">I61/$I$82</f>
        <v>0.379787155963303</v>
      </c>
    </row>
    <row r="62" customFormat="false" ht="12.75" hidden="false" customHeight="false" outlineLevel="0" collapsed="false">
      <c r="A62" s="33" t="s">
        <v>10</v>
      </c>
      <c r="B62" s="34" t="s">
        <v>11</v>
      </c>
      <c r="C62" s="34" t="s">
        <v>12</v>
      </c>
      <c r="D62" s="35" t="n">
        <v>603</v>
      </c>
      <c r="E62" s="39" t="n">
        <f aca="false">G62+I62</f>
        <v>42082</v>
      </c>
      <c r="F62" s="40" t="n">
        <f aca="false">E62/$E$82</f>
        <v>0.293913869449217</v>
      </c>
      <c r="G62" s="39" t="n">
        <v>26129</v>
      </c>
      <c r="H62" s="40" t="n">
        <f aca="false">G62/$G$82</f>
        <v>0.348140647275925</v>
      </c>
      <c r="I62" s="39" t="n">
        <v>15953</v>
      </c>
      <c r="J62" s="40" t="n">
        <f aca="false">I62/$I$82</f>
        <v>0.23417247706422</v>
      </c>
    </row>
    <row r="63" customFormat="false" ht="12.75" hidden="false" customHeight="false" outlineLevel="0" collapsed="false">
      <c r="A63" s="33"/>
      <c r="B63" s="34"/>
      <c r="C63" s="34"/>
      <c r="D63" s="35"/>
      <c r="E63" s="39"/>
      <c r="F63" s="40"/>
      <c r="G63" s="39"/>
      <c r="H63" s="40"/>
      <c r="I63" s="39"/>
      <c r="J63" s="40"/>
    </row>
    <row r="64" customFormat="false" ht="12.75" hidden="false" customHeight="false" outlineLevel="0" collapsed="false">
      <c r="A64" s="41"/>
      <c r="B64" s="42"/>
      <c r="C64" s="42"/>
      <c r="D64" s="43"/>
      <c r="E64" s="39"/>
      <c r="F64" s="40"/>
      <c r="G64" s="39"/>
      <c r="H64" s="40"/>
      <c r="I64" s="39"/>
      <c r="J64" s="40"/>
    </row>
    <row r="65" customFormat="false" ht="12.75" hidden="false" customHeight="false" outlineLevel="0" collapsed="false">
      <c r="A65" s="41" t="s">
        <v>18</v>
      </c>
      <c r="B65" s="42" t="s">
        <v>19</v>
      </c>
      <c r="C65" s="34" t="s">
        <v>12</v>
      </c>
      <c r="D65" s="35" t="n">
        <v>603</v>
      </c>
      <c r="E65" s="39" t="n">
        <f aca="false">G65+I65</f>
        <v>12684</v>
      </c>
      <c r="F65" s="40" t="n">
        <f aca="false">E65/$E$82</f>
        <v>0.0885890290407744</v>
      </c>
      <c r="G65" s="39" t="n">
        <v>6833</v>
      </c>
      <c r="H65" s="40" t="n">
        <f aca="false">G65/$G$82</f>
        <v>0.0910423300867387</v>
      </c>
      <c r="I65" s="39" t="n">
        <v>5851</v>
      </c>
      <c r="J65" s="40" t="n">
        <f aca="false">I65/$I$82</f>
        <v>0.0858862385321101</v>
      </c>
    </row>
    <row r="66" customFormat="false" ht="12.75" hidden="false" customHeight="false" outlineLevel="0" collapsed="false">
      <c r="A66" s="41" t="s">
        <v>20</v>
      </c>
      <c r="B66" s="42" t="s">
        <v>21</v>
      </c>
      <c r="C66" s="34" t="s">
        <v>22</v>
      </c>
      <c r="D66" s="35" t="n">
        <v>502</v>
      </c>
      <c r="E66" s="39" t="n">
        <f aca="false">G66+I66</f>
        <v>10701</v>
      </c>
      <c r="F66" s="40" t="n">
        <f aca="false">E66/$E$82</f>
        <v>0.0747391359007669</v>
      </c>
      <c r="G66" s="39" t="n">
        <v>5822</v>
      </c>
      <c r="H66" s="40" t="n">
        <f aca="false">G66/$G$82</f>
        <v>0.0775718492265466</v>
      </c>
      <c r="I66" s="39" t="n">
        <v>4879</v>
      </c>
      <c r="J66" s="40" t="n">
        <f aca="false">I66/$I$82</f>
        <v>0.0716183486238532</v>
      </c>
    </row>
    <row r="67" customFormat="false" ht="12.75" hidden="false" customHeight="false" outlineLevel="0" collapsed="false">
      <c r="A67" s="41" t="s">
        <v>26</v>
      </c>
      <c r="B67" s="42" t="s">
        <v>24</v>
      </c>
      <c r="C67" s="34" t="s">
        <v>12</v>
      </c>
      <c r="D67" s="35" t="n">
        <v>517</v>
      </c>
      <c r="E67" s="39" t="n">
        <f aca="false">G67+I67</f>
        <v>9545</v>
      </c>
      <c r="F67" s="40" t="n">
        <f aca="false">E67/$E$82</f>
        <v>0.0666652698040202</v>
      </c>
      <c r="G67" s="39" t="n">
        <v>4380</v>
      </c>
      <c r="H67" s="40" t="n">
        <f aca="false">G67/$G$82</f>
        <v>0.0583587598097345</v>
      </c>
      <c r="I67" s="39" t="n">
        <v>5165</v>
      </c>
      <c r="J67" s="40" t="n">
        <f aca="false">I67/$I$82</f>
        <v>0.0758165137614679</v>
      </c>
    </row>
    <row r="68" customFormat="false" ht="12.75" hidden="false" customHeight="false" outlineLevel="0" collapsed="false">
      <c r="A68" s="41" t="s">
        <v>25</v>
      </c>
      <c r="B68" s="42" t="s">
        <v>19</v>
      </c>
      <c r="C68" s="34" t="s">
        <v>12</v>
      </c>
      <c r="D68" s="35" t="n">
        <v>326</v>
      </c>
      <c r="E68" s="39" t="n">
        <f aca="false">G68+I68</f>
        <v>7030</v>
      </c>
      <c r="F68" s="40" t="n">
        <f aca="false">E68/$E$82</f>
        <v>0.0490997220243333</v>
      </c>
      <c r="G68" s="39" t="n">
        <v>3484</v>
      </c>
      <c r="H68" s="40" t="n">
        <f aca="false">G68/$G$82</f>
        <v>0.046420529492492</v>
      </c>
      <c r="I68" s="39" t="n">
        <v>3546</v>
      </c>
      <c r="J68" s="40" t="n">
        <f aca="false">I68/$I$82</f>
        <v>0.052051376146789</v>
      </c>
    </row>
    <row r="69" customFormat="false" ht="12.75" hidden="false" customHeight="false" outlineLevel="0" collapsed="false">
      <c r="A69" s="41" t="s">
        <v>29</v>
      </c>
      <c r="B69" s="42" t="s">
        <v>30</v>
      </c>
      <c r="C69" s="34" t="s">
        <v>12</v>
      </c>
      <c r="D69" s="35" t="n">
        <v>94</v>
      </c>
      <c r="E69" s="39" t="n">
        <f aca="false">G69+I69</f>
        <v>4289</v>
      </c>
      <c r="F69" s="40" t="n">
        <f aca="false">E69/$E$82</f>
        <v>0.0299557194541061</v>
      </c>
      <c r="G69" s="39" t="n">
        <v>1966</v>
      </c>
      <c r="H69" s="40" t="n">
        <f aca="false">G69/$G$82</f>
        <v>0.0261948223255566</v>
      </c>
      <c r="I69" s="39" t="n">
        <v>2323</v>
      </c>
      <c r="J69" s="40" t="n">
        <f aca="false">I69/$I$82</f>
        <v>0.0340990825688073</v>
      </c>
    </row>
    <row r="70" customFormat="false" ht="12.75" hidden="false" customHeight="false" outlineLevel="0" collapsed="false">
      <c r="A70" s="41" t="s">
        <v>71</v>
      </c>
      <c r="B70" s="44" t="s">
        <v>15</v>
      </c>
      <c r="C70" s="34" t="s">
        <v>12</v>
      </c>
      <c r="D70" s="35"/>
      <c r="E70" s="39" t="n">
        <f aca="false">G70+I70</f>
        <v>2872</v>
      </c>
      <c r="F70" s="40" t="n">
        <f aca="false">E70/$E$82</f>
        <v>0.0200589476036821</v>
      </c>
      <c r="G70" s="39" t="n">
        <v>1218</v>
      </c>
      <c r="H70" s="40" t="n">
        <f aca="false">G70/$G$82</f>
        <v>0.0162285318375015</v>
      </c>
      <c r="I70" s="39" t="n">
        <v>1654</v>
      </c>
      <c r="J70" s="40" t="n">
        <f aca="false">I70/$I$82</f>
        <v>0.0242788990825688</v>
      </c>
    </row>
    <row r="71" customFormat="false" ht="12.75" hidden="false" customHeight="false" outlineLevel="0" collapsed="false">
      <c r="A71" s="41" t="s">
        <v>34</v>
      </c>
      <c r="B71" s="44" t="s">
        <v>35</v>
      </c>
      <c r="C71" s="34" t="s">
        <v>12</v>
      </c>
      <c r="D71" s="35" t="n">
        <v>58</v>
      </c>
      <c r="E71" s="39" t="n">
        <f aca="false">G71+I71</f>
        <v>1884</v>
      </c>
      <c r="F71" s="40" t="n">
        <f aca="false">E71/$E$82</f>
        <v>0.013158446129992</v>
      </c>
      <c r="G71" s="45" t="n">
        <v>660</v>
      </c>
      <c r="H71" s="40" t="n">
        <f aca="false">G71/$G$82</f>
        <v>0.00879378572475451</v>
      </c>
      <c r="I71" s="45" t="n">
        <v>1224</v>
      </c>
      <c r="J71" s="40" t="n">
        <f aca="false">I71/$I$82</f>
        <v>0.0179669724770642</v>
      </c>
    </row>
    <row r="72" customFormat="false" ht="12.75" hidden="false" customHeight="false" outlineLevel="0" collapsed="false">
      <c r="A72" s="41" t="s">
        <v>46</v>
      </c>
      <c r="B72" s="42"/>
      <c r="C72" s="34" t="s">
        <v>22</v>
      </c>
      <c r="D72" s="35" t="n">
        <v>10</v>
      </c>
      <c r="E72" s="39" t="n">
        <f aca="false">G72+I72</f>
        <v>1113</v>
      </c>
      <c r="F72" s="40" t="n">
        <f aca="false">E72/$E$82</f>
        <v>0.00777354062775007</v>
      </c>
      <c r="G72" s="39" t="n">
        <v>257</v>
      </c>
      <c r="H72" s="40" t="n">
        <f aca="false">G72/$G$82</f>
        <v>0.00342424686554835</v>
      </c>
      <c r="I72" s="39" t="n">
        <v>856</v>
      </c>
      <c r="J72" s="40" t="n">
        <f aca="false">I72/$I$82</f>
        <v>0.0125651376146789</v>
      </c>
    </row>
    <row r="73" customFormat="false" ht="12.75" hidden="false" customHeight="false" outlineLevel="0" collapsed="false">
      <c r="A73" s="41" t="s">
        <v>51</v>
      </c>
      <c r="B73" s="42"/>
      <c r="C73" s="34" t="s">
        <v>22</v>
      </c>
      <c r="D73" s="35" t="n">
        <v>12</v>
      </c>
      <c r="E73" s="39" t="n">
        <f aca="false">G73+I73</f>
        <v>813</v>
      </c>
      <c r="F73" s="40" t="n">
        <f aca="false">E73/$E$82</f>
        <v>0.00567824665800612</v>
      </c>
      <c r="G73" s="39" t="n">
        <v>488</v>
      </c>
      <c r="H73" s="40" t="n">
        <f aca="false">G73/$G$82</f>
        <v>0.00650207186921242</v>
      </c>
      <c r="I73" s="39" t="n">
        <v>325</v>
      </c>
      <c r="J73" s="40" t="n">
        <f aca="false">I73/$I$82</f>
        <v>0.00477064220183486</v>
      </c>
    </row>
    <row r="74" customFormat="false" ht="12.75" hidden="false" customHeight="false" outlineLevel="0" collapsed="false">
      <c r="A74" s="41" t="s">
        <v>54</v>
      </c>
      <c r="B74" s="42"/>
      <c r="C74" s="34" t="s">
        <v>22</v>
      </c>
      <c r="D74" s="35" t="n">
        <v>2</v>
      </c>
      <c r="E74" s="39" t="n">
        <f aca="false">G74+I74</f>
        <v>498</v>
      </c>
      <c r="F74" s="40" t="n">
        <f aca="false">E74/$E$82</f>
        <v>0.00347818798977497</v>
      </c>
      <c r="G74" s="39" t="n">
        <v>217</v>
      </c>
      <c r="H74" s="40" t="n">
        <f aca="false">G74/$G$82</f>
        <v>0.00289129015495716</v>
      </c>
      <c r="I74" s="39" t="n">
        <v>281</v>
      </c>
      <c r="J74" s="40" t="n">
        <f aca="false">I74/$I$82</f>
        <v>0.00412477064220184</v>
      </c>
    </row>
    <row r="75" customFormat="false" ht="12.75" hidden="false" customHeight="false" outlineLevel="0" collapsed="false">
      <c r="A75" s="41" t="s">
        <v>72</v>
      </c>
      <c r="B75" s="42"/>
      <c r="C75" s="34" t="s">
        <v>22</v>
      </c>
      <c r="D75" s="35" t="n">
        <v>23</v>
      </c>
      <c r="E75" s="39" t="n">
        <f aca="false">G75+I75</f>
        <v>152</v>
      </c>
      <c r="F75" s="40" t="n">
        <f aca="false">E75/$E$82</f>
        <v>0.00106161561133694</v>
      </c>
      <c r="G75" s="39" t="n">
        <v>152</v>
      </c>
      <c r="H75" s="40" t="n">
        <f aca="false">G75/$G$82</f>
        <v>0.00202523550024649</v>
      </c>
      <c r="I75" s="39"/>
      <c r="J75" s="40" t="n">
        <f aca="false">I75/$I$82</f>
        <v>0</v>
      </c>
    </row>
    <row r="76" customFormat="false" ht="12.75" hidden="false" customHeight="false" outlineLevel="0" collapsed="false">
      <c r="A76" s="41"/>
      <c r="B76" s="42"/>
      <c r="C76" s="34"/>
      <c r="D76" s="35"/>
      <c r="E76" s="39"/>
      <c r="F76" s="40"/>
      <c r="G76" s="39"/>
      <c r="H76" s="40"/>
      <c r="I76" s="39"/>
      <c r="J76" s="40"/>
    </row>
    <row r="77" customFormat="false" ht="12.75" hidden="false" customHeight="false" outlineLevel="0" collapsed="false">
      <c r="A77" s="41"/>
      <c r="B77" s="42"/>
      <c r="C77" s="34"/>
      <c r="D77" s="35"/>
      <c r="E77" s="39"/>
      <c r="F77" s="40"/>
      <c r="G77" s="39"/>
      <c r="H77" s="40"/>
      <c r="I77" s="39"/>
      <c r="J77" s="40"/>
    </row>
    <row r="78" customFormat="false" ht="12.75" hidden="false" customHeight="false" outlineLevel="0" collapsed="false">
      <c r="A78" s="41"/>
      <c r="B78" s="42"/>
      <c r="C78" s="34"/>
      <c r="D78" s="35"/>
      <c r="E78" s="39"/>
      <c r="F78" s="40"/>
      <c r="G78" s="39"/>
      <c r="H78" s="40"/>
      <c r="I78" s="39"/>
      <c r="J78" s="40"/>
    </row>
    <row r="79" customFormat="false" ht="12.75" hidden="false" customHeight="false" outlineLevel="0" collapsed="false">
      <c r="A79" s="41"/>
      <c r="B79" s="42"/>
      <c r="C79" s="42"/>
      <c r="D79" s="43"/>
      <c r="E79" s="39"/>
      <c r="F79" s="40"/>
      <c r="G79" s="39"/>
      <c r="H79" s="40"/>
      <c r="I79" s="39"/>
      <c r="J79" s="40"/>
    </row>
    <row r="80" customFormat="false" ht="12.75" hidden="false" customHeight="false" outlineLevel="0" collapsed="false">
      <c r="A80" s="41" t="s">
        <v>66</v>
      </c>
      <c r="B80" s="42"/>
      <c r="C80" s="42" t="s">
        <v>22</v>
      </c>
      <c r="D80" s="43" t="n">
        <v>68</v>
      </c>
      <c r="E80" s="39" t="n">
        <f aca="false">G80+I80</f>
        <v>522</v>
      </c>
      <c r="F80" s="40" t="n">
        <f aca="false">E80/$E$82</f>
        <v>0.00364581150735448</v>
      </c>
      <c r="G80" s="39" t="n">
        <v>327</v>
      </c>
      <c r="H80" s="40" t="n">
        <f aca="false">G80/$G$82</f>
        <v>0.00435692110908292</v>
      </c>
      <c r="I80" s="39" t="n">
        <v>195</v>
      </c>
      <c r="J80" s="40" t="n">
        <f aca="false">I80/$I$82</f>
        <v>0.00286238532110092</v>
      </c>
    </row>
    <row r="81" customFormat="false" ht="12.75" hidden="false" customHeight="false" outlineLevel="0" collapsed="false">
      <c r="A81" s="41"/>
      <c r="B81" s="42"/>
      <c r="C81" s="42"/>
      <c r="D81" s="43"/>
      <c r="E81" s="39"/>
      <c r="F81" s="40"/>
      <c r="G81" s="39"/>
      <c r="H81" s="40"/>
      <c r="I81" s="39"/>
      <c r="J81" s="40"/>
    </row>
    <row r="82" customFormat="false" ht="12.75" hidden="false" customHeight="false" outlineLevel="0" collapsed="false">
      <c r="A82" s="41" t="s">
        <v>67</v>
      </c>
      <c r="B82" s="42"/>
      <c r="C82" s="42"/>
      <c r="D82" s="43" t="n">
        <f aca="false">SUM(D61:D81)</f>
        <v>3387</v>
      </c>
      <c r="E82" s="39" t="n">
        <f aca="false">G82+I82</f>
        <v>143178</v>
      </c>
      <c r="F82" s="40" t="n">
        <f aca="false">E82/$E$82</f>
        <v>1</v>
      </c>
      <c r="G82" s="39" t="n">
        <f aca="false">SUM(G61:G81)</f>
        <v>75053</v>
      </c>
      <c r="H82" s="40" t="n">
        <f aca="false">G82/$G$82</f>
        <v>1</v>
      </c>
      <c r="I82" s="39" t="n">
        <f aca="false">SUM(I61:I81)</f>
        <v>68125</v>
      </c>
      <c r="J82" s="40" t="n">
        <f aca="false">I82/$I$82</f>
        <v>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8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2"/>
      <c r="C2" s="3" t="s">
        <v>107</v>
      </c>
      <c r="D2" s="2"/>
      <c r="E2" s="2"/>
      <c r="F2" s="2"/>
      <c r="G2" s="2"/>
      <c r="H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4"/>
      <c r="C4" s="3" t="s">
        <v>2</v>
      </c>
      <c r="D4" s="2"/>
      <c r="E4" s="3" t="s">
        <v>3</v>
      </c>
      <c r="F4" s="2"/>
      <c r="G4" s="3" t="s">
        <v>4</v>
      </c>
      <c r="H4" s="2"/>
    </row>
    <row r="5" customFormat="false" ht="12.75" hidden="false" customHeight="false" outlineLevel="0" collapsed="false">
      <c r="A5" s="5" t="s">
        <v>5</v>
      </c>
      <c r="B5" s="6" t="s">
        <v>6</v>
      </c>
      <c r="C5" s="46" t="s">
        <v>103</v>
      </c>
      <c r="D5" s="9" t="s">
        <v>9</v>
      </c>
      <c r="E5" s="46" t="s">
        <v>103</v>
      </c>
      <c r="F5" s="9" t="s">
        <v>9</v>
      </c>
      <c r="G5" s="46" t="s">
        <v>103</v>
      </c>
      <c r="H5" s="9" t="s">
        <v>9</v>
      </c>
    </row>
    <row r="6" customFormat="false" ht="12.75" hidden="false" customHeight="false" outlineLevel="0" collapsed="false">
      <c r="A6" s="10"/>
      <c r="B6" s="11"/>
      <c r="C6" s="15"/>
      <c r="D6" s="14"/>
      <c r="E6" s="15"/>
      <c r="F6" s="14"/>
      <c r="G6" s="15"/>
      <c r="H6" s="14"/>
    </row>
    <row r="7" customFormat="false" ht="12.75" hidden="false" customHeight="false" outlineLevel="0" collapsed="false">
      <c r="A7" s="16" t="s">
        <v>104</v>
      </c>
      <c r="B7" s="17" t="s">
        <v>11</v>
      </c>
      <c r="C7" s="19" t="n">
        <f aca="false">E7+G7</f>
        <v>230469</v>
      </c>
      <c r="D7" s="20" t="n">
        <f aca="false">C7/$C$42</f>
        <v>0.749824312541482</v>
      </c>
      <c r="E7" s="19" t="n">
        <v>93220</v>
      </c>
      <c r="F7" s="20" t="n">
        <f aca="false">E7/$E$42</f>
        <v>0.753079936987519</v>
      </c>
      <c r="G7" s="19" t="n">
        <v>137249</v>
      </c>
      <c r="H7" s="20" t="n">
        <f aca="false">G7/$G$42</f>
        <v>0.747629086115514</v>
      </c>
    </row>
    <row r="8" customFormat="false" ht="12.75" hidden="false" customHeight="false" outlineLevel="0" collapsed="false">
      <c r="A8" s="16"/>
      <c r="B8" s="17"/>
      <c r="C8" s="19"/>
      <c r="D8" s="20"/>
      <c r="E8" s="19"/>
      <c r="F8" s="20"/>
      <c r="G8" s="19"/>
      <c r="H8" s="20"/>
    </row>
    <row r="9" customFormat="false" ht="12.75" hidden="false" customHeight="false" outlineLevel="0" collapsed="false">
      <c r="A9" s="16"/>
      <c r="B9" s="17"/>
      <c r="C9" s="19"/>
      <c r="D9" s="20"/>
      <c r="E9" s="19"/>
      <c r="F9" s="20"/>
      <c r="G9" s="19"/>
      <c r="H9" s="20"/>
    </row>
    <row r="10" customFormat="false" ht="12.75" hidden="false" customHeight="false" outlineLevel="0" collapsed="false">
      <c r="A10" s="21"/>
      <c r="B10" s="22"/>
      <c r="C10" s="19"/>
      <c r="D10" s="20"/>
      <c r="E10" s="19"/>
      <c r="F10" s="20"/>
      <c r="G10" s="19"/>
      <c r="H10" s="20"/>
    </row>
    <row r="11" customFormat="false" ht="12.75" hidden="false" customHeight="false" outlineLevel="0" collapsed="false">
      <c r="A11" s="21" t="s">
        <v>14</v>
      </c>
      <c r="B11" s="22" t="s">
        <v>15</v>
      </c>
      <c r="C11" s="19" t="n">
        <f aca="false">E11+G11</f>
        <v>14350</v>
      </c>
      <c r="D11" s="20" t="n">
        <f aca="false">C11/$C$42</f>
        <v>0.046687315365495</v>
      </c>
      <c r="E11" s="24" t="n">
        <v>6187</v>
      </c>
      <c r="F11" s="20" t="n">
        <f aca="false">E11/$E$42</f>
        <v>0.0499818233226966</v>
      </c>
      <c r="G11" s="24" t="n">
        <v>8163</v>
      </c>
      <c r="H11" s="20" t="n">
        <f aca="false">G11/$G$42</f>
        <v>0.0444658702792803</v>
      </c>
    </row>
    <row r="12" customFormat="false" ht="12.75" hidden="false" customHeight="false" outlineLevel="0" collapsed="false">
      <c r="A12" s="21" t="s">
        <v>26</v>
      </c>
      <c r="B12" s="22" t="s">
        <v>24</v>
      </c>
      <c r="C12" s="19" t="n">
        <f aca="false">E12+G12</f>
        <v>13873</v>
      </c>
      <c r="D12" s="20" t="n">
        <f aca="false">C12/$C$42</f>
        <v>0.0451354094819172</v>
      </c>
      <c r="E12" s="19" t="n">
        <v>5999</v>
      </c>
      <c r="F12" s="20" t="n">
        <f aca="false">E12/$E$42</f>
        <v>0.0484630609524579</v>
      </c>
      <c r="G12" s="19" t="n">
        <v>7874</v>
      </c>
      <c r="H12" s="20" t="n">
        <f aca="false">G12/$G$42</f>
        <v>0.0428916161434587</v>
      </c>
    </row>
    <row r="13" customFormat="false" ht="12.75" hidden="false" customHeight="false" outlineLevel="0" collapsed="false">
      <c r="A13" s="21" t="s">
        <v>16</v>
      </c>
      <c r="B13" s="22" t="s">
        <v>17</v>
      </c>
      <c r="C13" s="19" t="n">
        <f aca="false">E13+G13</f>
        <v>9456</v>
      </c>
      <c r="D13" s="20" t="n">
        <f aca="false">C13/$C$42</f>
        <v>0.0307648260694161</v>
      </c>
      <c r="E13" s="24" t="n">
        <v>3846</v>
      </c>
      <c r="F13" s="20" t="n">
        <f aca="false">E13/$E$42</f>
        <v>0.0310700004039262</v>
      </c>
      <c r="G13" s="24" t="n">
        <v>5610</v>
      </c>
      <c r="H13" s="20" t="n">
        <f aca="false">G13/$G$42</f>
        <v>0.0305590508718317</v>
      </c>
    </row>
    <row r="14" customFormat="false" ht="12.75" hidden="false" customHeight="false" outlineLevel="0" collapsed="false">
      <c r="A14" s="21" t="s">
        <v>27</v>
      </c>
      <c r="B14" s="22" t="s">
        <v>28</v>
      </c>
      <c r="C14" s="19" t="n">
        <f aca="false">E14+G14</f>
        <v>9209</v>
      </c>
      <c r="D14" s="20" t="n">
        <f aca="false">C14/$C$42</f>
        <v>0.0299612186202678</v>
      </c>
      <c r="E14" s="24" t="n">
        <v>2693</v>
      </c>
      <c r="F14" s="20" t="n">
        <f aca="false">E14/$E$42</f>
        <v>0.0217554631013451</v>
      </c>
      <c r="G14" s="24" t="n">
        <v>6516</v>
      </c>
      <c r="H14" s="20" t="n">
        <f aca="false">G14/$G$42</f>
        <v>0.0354942558789404</v>
      </c>
    </row>
    <row r="15" customFormat="false" ht="12.75" hidden="false" customHeight="false" outlineLevel="0" collapsed="false">
      <c r="A15" s="21" t="s">
        <v>18</v>
      </c>
      <c r="B15" s="22" t="s">
        <v>19</v>
      </c>
      <c r="C15" s="19" t="n">
        <f aca="false">E15+G15</f>
        <v>8783</v>
      </c>
      <c r="D15" s="20" t="n">
        <f aca="false">C15/$C$42</f>
        <v>0.0285752397808462</v>
      </c>
      <c r="E15" s="19" t="n">
        <v>3446</v>
      </c>
      <c r="F15" s="20" t="n">
        <f aca="false">E15/$E$42</f>
        <v>0.0278385911055459</v>
      </c>
      <c r="G15" s="19" t="n">
        <v>5337</v>
      </c>
      <c r="H15" s="20" t="n">
        <f aca="false">G15/$G$42</f>
        <v>0.0290719526743255</v>
      </c>
    </row>
    <row r="16" customFormat="false" ht="12.75" hidden="false" customHeight="false" outlineLevel="0" collapsed="false">
      <c r="A16" s="21" t="s">
        <v>23</v>
      </c>
      <c r="B16" s="22" t="s">
        <v>24</v>
      </c>
      <c r="C16" s="19" t="n">
        <f aca="false">E16+G16</f>
        <v>7230</v>
      </c>
      <c r="D16" s="20" t="n">
        <f aca="false">C16/$C$42</f>
        <v>0.0235225986127198</v>
      </c>
      <c r="E16" s="19" t="n">
        <v>2425</v>
      </c>
      <c r="F16" s="20" t="n">
        <f aca="false">E16/$E$42</f>
        <v>0.0195904188714303</v>
      </c>
      <c r="G16" s="19" t="n">
        <v>4805</v>
      </c>
      <c r="H16" s="20" t="n">
        <f aca="false">G16/$G$42</f>
        <v>0.026174017725339</v>
      </c>
    </row>
    <row r="17" customFormat="false" ht="12.75" hidden="false" customHeight="false" outlineLevel="0" collapsed="false">
      <c r="A17" s="21" t="s">
        <v>25</v>
      </c>
      <c r="B17" s="22" t="s">
        <v>19</v>
      </c>
      <c r="C17" s="19" t="n">
        <f aca="false">E17+G17</f>
        <v>3690</v>
      </c>
      <c r="D17" s="20" t="n">
        <f aca="false">C17/$C$42</f>
        <v>0.012005309665413</v>
      </c>
      <c r="E17" s="19" t="n">
        <v>1808</v>
      </c>
      <c r="F17" s="20" t="n">
        <f aca="false">E17/$E$42</f>
        <v>0.0146059700286788</v>
      </c>
      <c r="G17" s="19" t="n">
        <v>1882</v>
      </c>
      <c r="H17" s="20" t="n">
        <f aca="false">G17/$G$42</f>
        <v>0.0102517172443471</v>
      </c>
    </row>
    <row r="18" customFormat="false" ht="12.75" hidden="false" customHeight="false" outlineLevel="0" collapsed="false">
      <c r="A18" s="21" t="s">
        <v>36</v>
      </c>
      <c r="B18" s="22" t="s">
        <v>37</v>
      </c>
      <c r="C18" s="19" t="n">
        <f aca="false">E18+G18</f>
        <v>1956</v>
      </c>
      <c r="D18" s="20" t="n">
        <f aca="false">C18/$C$42</f>
        <v>0.0063637901641051</v>
      </c>
      <c r="E18" s="19" t="n">
        <v>749</v>
      </c>
      <c r="F18" s="20" t="n">
        <f aca="false">E18/$E$42</f>
        <v>0.00605081391121703</v>
      </c>
      <c r="G18" s="19" t="n">
        <v>1207</v>
      </c>
      <c r="H18" s="20" t="n">
        <f aca="false">G18/$G$42</f>
        <v>0.00657482609666683</v>
      </c>
    </row>
    <row r="19" customFormat="false" ht="12.75" hidden="false" customHeight="false" outlineLevel="0" collapsed="false">
      <c r="A19" s="21" t="s">
        <v>43</v>
      </c>
      <c r="B19" s="22" t="s">
        <v>44</v>
      </c>
      <c r="C19" s="19" t="n">
        <f aca="false">E19+G19</f>
        <v>1227</v>
      </c>
      <c r="D19" s="20" t="n">
        <f aca="false">C19/$C$42</f>
        <v>0.00399200947410887</v>
      </c>
      <c r="E19" s="19" t="n">
        <v>431</v>
      </c>
      <c r="F19" s="20" t="n">
        <f aca="false">E19/$E$42</f>
        <v>0.00348184351900473</v>
      </c>
      <c r="G19" s="19" t="n">
        <v>796</v>
      </c>
      <c r="H19" s="20" t="n">
        <f aca="false">G19/$G$42</f>
        <v>0.00433600793119039</v>
      </c>
    </row>
    <row r="20" customFormat="false" ht="12.75" hidden="false" customHeight="false" outlineLevel="0" collapsed="false">
      <c r="A20" s="21" t="s">
        <v>45</v>
      </c>
      <c r="B20" s="22" t="s">
        <v>45</v>
      </c>
      <c r="C20" s="19" t="n">
        <f aca="false">E20+G20</f>
        <v>775</v>
      </c>
      <c r="D20" s="20" t="n">
        <f aca="false">C20/$C$42</f>
        <v>0.00252144037688213</v>
      </c>
      <c r="E20" s="19" t="n">
        <v>436</v>
      </c>
      <c r="F20" s="20" t="n">
        <f aca="false">E20/$E$42</f>
        <v>0.00352223613523448</v>
      </c>
      <c r="G20" s="19" t="n">
        <v>339</v>
      </c>
      <c r="H20" s="20" t="n">
        <f aca="false">G20/$G$42</f>
        <v>0.00184661644305721</v>
      </c>
    </row>
    <row r="21" customFormat="false" ht="12.75" hidden="false" customHeight="false" outlineLevel="0" collapsed="false">
      <c r="A21" s="21" t="s">
        <v>58</v>
      </c>
      <c r="B21" s="22" t="s">
        <v>59</v>
      </c>
      <c r="C21" s="19" t="n">
        <f aca="false">E21+G21</f>
        <v>678</v>
      </c>
      <c r="D21" s="20" t="n">
        <f aca="false">C21/$C$42</f>
        <v>0.00220585364584011</v>
      </c>
      <c r="E21" s="19" t="n">
        <v>247</v>
      </c>
      <c r="F21" s="20" t="n">
        <f aca="false">E21/$E$42</f>
        <v>0.00199539524174981</v>
      </c>
      <c r="G21" s="19" t="n">
        <v>431</v>
      </c>
      <c r="H21" s="20" t="n">
        <f aca="false">G21/$G$42</f>
        <v>0.00234776308837067</v>
      </c>
    </row>
    <row r="22" customFormat="false" ht="12.75" hidden="false" customHeight="false" outlineLevel="0" collapsed="false">
      <c r="A22" s="21" t="s">
        <v>34</v>
      </c>
      <c r="B22" s="25" t="s">
        <v>35</v>
      </c>
      <c r="C22" s="19" t="n">
        <f aca="false">E22+G22</f>
        <v>617</v>
      </c>
      <c r="D22" s="20" t="n">
        <f aca="false">C22/$C$42</f>
        <v>0.00200739188714358</v>
      </c>
      <c r="E22" s="24" t="n">
        <v>369</v>
      </c>
      <c r="F22" s="20" t="n">
        <f aca="false">E22/$E$42</f>
        <v>0.00298097507775579</v>
      </c>
      <c r="G22" s="24" t="n">
        <v>248</v>
      </c>
      <c r="H22" s="20" t="n">
        <f aca="false">G22/$G$42</f>
        <v>0.00135091704388846</v>
      </c>
    </row>
    <row r="23" customFormat="false" ht="12.75" hidden="false" customHeight="false" outlineLevel="0" collapsed="false">
      <c r="A23" s="21" t="s">
        <v>49</v>
      </c>
      <c r="B23" s="22" t="s">
        <v>50</v>
      </c>
      <c r="C23" s="19" t="n">
        <f aca="false">E23+G23</f>
        <v>439</v>
      </c>
      <c r="D23" s="20" t="n">
        <f aca="false">C23/$C$42</f>
        <v>0.0014282739683242</v>
      </c>
      <c r="E23" s="19" t="n">
        <v>168</v>
      </c>
      <c r="F23" s="20" t="n">
        <f aca="false">E23/$E$42</f>
        <v>0.00135719190531971</v>
      </c>
      <c r="G23" s="19" t="n">
        <v>271</v>
      </c>
      <c r="H23" s="20" t="n">
        <f aca="false">G23/$G$42</f>
        <v>0.00147620370521683</v>
      </c>
    </row>
    <row r="24" customFormat="false" ht="12.75" hidden="false" customHeight="false" outlineLevel="0" collapsed="false">
      <c r="A24" s="21" t="s">
        <v>63</v>
      </c>
      <c r="B24" s="22" t="s">
        <v>63</v>
      </c>
      <c r="C24" s="19" t="n">
        <f aca="false">E24+G24</f>
        <v>427</v>
      </c>
      <c r="D24" s="20" t="n">
        <f aca="false">C24/$C$42</f>
        <v>0.0013892323108757</v>
      </c>
      <c r="E24" s="19" t="n">
        <v>238</v>
      </c>
      <c r="F24" s="20" t="n">
        <f aca="false">E24/$E$42</f>
        <v>0.00192268853253625</v>
      </c>
      <c r="G24" s="19" t="n">
        <v>189</v>
      </c>
      <c r="H24" s="20" t="n">
        <f aca="false">G24/$G$42</f>
        <v>0.00102952952135048</v>
      </c>
    </row>
    <row r="25" customFormat="false" ht="12.75" hidden="false" customHeight="false" outlineLevel="0" collapsed="false">
      <c r="A25" s="21" t="s">
        <v>41</v>
      </c>
      <c r="B25" s="22" t="s">
        <v>42</v>
      </c>
      <c r="C25" s="19" t="n">
        <f aca="false">E25+G25</f>
        <v>397</v>
      </c>
      <c r="D25" s="20" t="n">
        <f aca="false">C25/$C$42</f>
        <v>0.00129162816725446</v>
      </c>
      <c r="E25" s="19" t="n">
        <v>130</v>
      </c>
      <c r="F25" s="20" t="n">
        <f aca="false">E25/$E$42</f>
        <v>0.00105020802197358</v>
      </c>
      <c r="G25" s="19" t="n">
        <v>267</v>
      </c>
      <c r="H25" s="20" t="n">
        <f aca="false">G25/$G$42</f>
        <v>0.00145441472063798</v>
      </c>
    </row>
    <row r="26" customFormat="false" ht="12.75" hidden="false" customHeight="false" outlineLevel="0" collapsed="false">
      <c r="A26" s="21" t="s">
        <v>52</v>
      </c>
      <c r="B26" s="22" t="s">
        <v>53</v>
      </c>
      <c r="C26" s="19" t="n">
        <f aca="false">E26+G26</f>
        <v>380</v>
      </c>
      <c r="D26" s="20" t="n">
        <f aca="false">C26/$C$42</f>
        <v>0.00123631915253576</v>
      </c>
      <c r="E26" s="19" t="n">
        <v>123</v>
      </c>
      <c r="F26" s="20" t="n">
        <f aca="false">E26/$E$42</f>
        <v>0.000993658359251929</v>
      </c>
      <c r="G26" s="19" t="n">
        <v>257</v>
      </c>
      <c r="H26" s="20" t="n">
        <f aca="false">G26/$G$42</f>
        <v>0.00139994225919087</v>
      </c>
    </row>
    <row r="27" customFormat="false" ht="12.75" hidden="false" customHeight="false" outlineLevel="0" collapsed="false">
      <c r="A27" s="21" t="s">
        <v>93</v>
      </c>
      <c r="B27" s="22" t="s">
        <v>94</v>
      </c>
      <c r="C27" s="19" t="n">
        <f aca="false">E27+G27</f>
        <v>360</v>
      </c>
      <c r="D27" s="20" t="n">
        <f aca="false">C27/$C$42</f>
        <v>0.00117124972345493</v>
      </c>
      <c r="E27" s="19" t="n">
        <v>138</v>
      </c>
      <c r="F27" s="20" t="n">
        <f aca="false">E27/$E$42</f>
        <v>0.00111483620794119</v>
      </c>
      <c r="G27" s="19" t="n">
        <v>222</v>
      </c>
      <c r="H27" s="20" t="n">
        <f aca="false">G27/$G$42</f>
        <v>0.00120928864412596</v>
      </c>
    </row>
    <row r="28" customFormat="false" ht="12.75" hidden="false" customHeight="false" outlineLevel="0" collapsed="false">
      <c r="A28" s="21" t="s">
        <v>55</v>
      </c>
      <c r="B28" s="22" t="s">
        <v>56</v>
      </c>
      <c r="C28" s="19" t="n">
        <f aca="false">E28+G28</f>
        <v>357</v>
      </c>
      <c r="D28" s="20" t="n">
        <f aca="false">C28/$C$42</f>
        <v>0.0011614893090928</v>
      </c>
      <c r="E28" s="19" t="n">
        <v>132</v>
      </c>
      <c r="F28" s="20" t="n">
        <f aca="false">E28/$E$42</f>
        <v>0.00106636506846548</v>
      </c>
      <c r="G28" s="19" t="n">
        <v>225</v>
      </c>
      <c r="H28" s="20" t="n">
        <f aca="false">G28/$G$42</f>
        <v>0.0012256303825601</v>
      </c>
    </row>
    <row r="29" customFormat="false" ht="12.75" hidden="false" customHeight="false" outlineLevel="0" collapsed="false">
      <c r="A29" s="21" t="s">
        <v>108</v>
      </c>
      <c r="B29" s="22" t="s">
        <v>109</v>
      </c>
      <c r="C29" s="19" t="n">
        <f aca="false">E29+G29</f>
        <v>348</v>
      </c>
      <c r="D29" s="20" t="n">
        <f aca="false">C29/$C$42</f>
        <v>0.00113220806600643</v>
      </c>
      <c r="E29" s="24" t="n">
        <v>147</v>
      </c>
      <c r="F29" s="20" t="n">
        <f aca="false">E29/$E$42</f>
        <v>0.00118754291715474</v>
      </c>
      <c r="G29" s="24" t="n">
        <v>201</v>
      </c>
      <c r="H29" s="20" t="n">
        <f aca="false">G29/$G$42</f>
        <v>0.00109489647508702</v>
      </c>
    </row>
    <row r="30" customFormat="false" ht="12.75" hidden="false" customHeight="false" outlineLevel="0" collapsed="false">
      <c r="A30" s="21" t="s">
        <v>76</v>
      </c>
      <c r="B30" s="22" t="s">
        <v>77</v>
      </c>
      <c r="C30" s="19" t="n">
        <f aca="false">E30+G30</f>
        <v>345</v>
      </c>
      <c r="D30" s="20" t="n">
        <f aca="false">C30/$C$42</f>
        <v>0.0011224476516443</v>
      </c>
      <c r="E30" s="19" t="n">
        <v>109</v>
      </c>
      <c r="F30" s="20" t="n">
        <f aca="false">E30/$E$42</f>
        <v>0.00088055903380862</v>
      </c>
      <c r="G30" s="19" t="n">
        <v>236</v>
      </c>
      <c r="H30" s="20" t="n">
        <f aca="false">G30/$G$42</f>
        <v>0.00128555009015192</v>
      </c>
    </row>
    <row r="31" customFormat="false" ht="12.75" hidden="false" customHeight="false" outlineLevel="0" collapsed="false">
      <c r="A31" s="21" t="s">
        <v>64</v>
      </c>
      <c r="B31" s="22" t="s">
        <v>65</v>
      </c>
      <c r="C31" s="19" t="n">
        <f aca="false">E31+G31</f>
        <v>330</v>
      </c>
      <c r="D31" s="20" t="n">
        <f aca="false">C31/$C$42</f>
        <v>0.00107364557983368</v>
      </c>
      <c r="E31" s="19" t="n">
        <v>53</v>
      </c>
      <c r="F31" s="20" t="n">
        <f aca="false">E31/$E$42</f>
        <v>0.000428161732035384</v>
      </c>
      <c r="G31" s="19" t="n">
        <v>277</v>
      </c>
      <c r="H31" s="20" t="n">
        <f aca="false">G31/$G$42</f>
        <v>0.0015088871820851</v>
      </c>
    </row>
    <row r="32" customFormat="false" ht="12.75" hidden="false" customHeight="false" outlineLevel="0" collapsed="false">
      <c r="A32" s="21" t="s">
        <v>38</v>
      </c>
      <c r="B32" s="22" t="s">
        <v>39</v>
      </c>
      <c r="C32" s="19" t="n">
        <f aca="false">E32+G32</f>
        <v>295</v>
      </c>
      <c r="D32" s="20" t="n">
        <f aca="false">C32/$C$42</f>
        <v>0.000959774078942231</v>
      </c>
      <c r="E32" s="19" t="n">
        <v>145</v>
      </c>
      <c r="F32" s="20" t="n">
        <f aca="false">E32/$E$42</f>
        <v>0.00117138587066284</v>
      </c>
      <c r="G32" s="19" t="n">
        <v>150</v>
      </c>
      <c r="H32" s="20" t="n">
        <f aca="false">G32/$G$42</f>
        <v>0.000817086921706731</v>
      </c>
    </row>
    <row r="33" customFormat="false" ht="12.75" hidden="false" customHeight="false" outlineLevel="0" collapsed="false">
      <c r="A33" s="21"/>
      <c r="B33" s="22"/>
      <c r="C33" s="19"/>
      <c r="D33" s="20"/>
      <c r="E33" s="19"/>
      <c r="F33" s="20"/>
      <c r="G33" s="19"/>
      <c r="H33" s="20"/>
    </row>
    <row r="34" customFormat="false" ht="12.75" hidden="false" customHeight="false" outlineLevel="0" collapsed="false">
      <c r="A34" s="21"/>
      <c r="B34" s="22"/>
      <c r="C34" s="19"/>
      <c r="D34" s="20"/>
      <c r="E34" s="19"/>
      <c r="F34" s="20"/>
      <c r="G34" s="19"/>
      <c r="H34" s="20"/>
    </row>
    <row r="35" customFormat="false" ht="12.75" hidden="false" customHeight="false" outlineLevel="0" collapsed="false">
      <c r="A35" s="21"/>
      <c r="B35" s="22"/>
      <c r="C35" s="19"/>
      <c r="D35" s="20"/>
      <c r="E35" s="24"/>
      <c r="F35" s="20"/>
      <c r="G35" s="24"/>
      <c r="H35" s="20"/>
    </row>
    <row r="36" customFormat="false" ht="12.75" hidden="false" customHeight="false" outlineLevel="0" collapsed="false">
      <c r="A36" s="21"/>
      <c r="B36" s="22"/>
      <c r="C36" s="19"/>
      <c r="D36" s="20"/>
      <c r="E36" s="19"/>
      <c r="F36" s="20"/>
      <c r="G36" s="19"/>
      <c r="H36" s="20"/>
    </row>
    <row r="37" customFormat="false" ht="12.75" hidden="false" customHeight="false" outlineLevel="0" collapsed="false">
      <c r="A37" s="21"/>
      <c r="B37" s="47"/>
      <c r="C37" s="19"/>
      <c r="D37" s="20"/>
      <c r="E37" s="19"/>
      <c r="F37" s="20"/>
      <c r="G37" s="19"/>
      <c r="H37" s="20"/>
    </row>
    <row r="38" customFormat="false" ht="12.75" hidden="false" customHeight="false" outlineLevel="0" collapsed="false">
      <c r="A38" s="21"/>
      <c r="B38" s="25"/>
      <c r="C38" s="19"/>
      <c r="D38" s="20"/>
      <c r="E38" s="19"/>
      <c r="F38" s="20"/>
      <c r="G38" s="19"/>
      <c r="H38" s="20"/>
    </row>
    <row r="39" customFormat="false" ht="12.75" hidden="false" customHeight="false" outlineLevel="0" collapsed="false">
      <c r="A39" s="21"/>
      <c r="B39" s="22"/>
      <c r="C39" s="19"/>
      <c r="D39" s="20"/>
      <c r="E39" s="19"/>
      <c r="F39" s="20"/>
      <c r="G39" s="19"/>
      <c r="H39" s="20"/>
    </row>
    <row r="40" customFormat="false" ht="12.75" hidden="false" customHeight="false" outlineLevel="0" collapsed="false">
      <c r="A40" s="21" t="s">
        <v>66</v>
      </c>
      <c r="B40" s="22"/>
      <c r="C40" s="19" t="n">
        <f aca="false">E40+G40</f>
        <v>1373</v>
      </c>
      <c r="D40" s="20" t="n">
        <f aca="false">C40/$C$42</f>
        <v>0.00446701630639893</v>
      </c>
      <c r="E40" s="19" t="n">
        <v>546</v>
      </c>
      <c r="F40" s="20" t="n">
        <f aca="false">E40/$E$42</f>
        <v>0.00441087369228905</v>
      </c>
      <c r="G40" s="19" t="n">
        <v>827</v>
      </c>
      <c r="H40" s="20" t="n">
        <f aca="false">G40/$G$42</f>
        <v>0.00450487256167644</v>
      </c>
    </row>
    <row r="41" customFormat="false" ht="12.75" hidden="false" customHeight="false" outlineLevel="0" collapsed="false">
      <c r="A41" s="21"/>
      <c r="B41" s="22"/>
      <c r="C41" s="19"/>
      <c r="D41" s="20"/>
      <c r="E41" s="19"/>
      <c r="F41" s="20"/>
      <c r="G41" s="19"/>
      <c r="H41" s="20"/>
    </row>
    <row r="42" customFormat="false" ht="12.75" hidden="false" customHeight="false" outlineLevel="0" collapsed="false">
      <c r="A42" s="21" t="s">
        <v>67</v>
      </c>
      <c r="B42" s="22"/>
      <c r="C42" s="19" t="n">
        <f aca="false">E42+G42</f>
        <v>307364</v>
      </c>
      <c r="D42" s="20" t="n">
        <f aca="false">C42/$C$42</f>
        <v>1</v>
      </c>
      <c r="E42" s="19" t="n">
        <f aca="false">SUM(E7:E41)</f>
        <v>123785</v>
      </c>
      <c r="F42" s="20" t="n">
        <f aca="false">E42/$E$42</f>
        <v>1</v>
      </c>
      <c r="G42" s="19" t="n">
        <f aca="false">SUM(G7:G41)</f>
        <v>183579</v>
      </c>
      <c r="H42" s="20" t="n">
        <f aca="false">G42/$G$42</f>
        <v>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עמוד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5" activeCellId="0" sqref="I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99"/>
    <col collapsed="false" customWidth="false" hidden="true" outlineLevel="0" max="4" min="4" style="0" width="9.06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3" t="s">
        <v>69</v>
      </c>
      <c r="C2" s="2"/>
      <c r="D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2"/>
      <c r="C3" s="2"/>
      <c r="D3" s="2"/>
      <c r="E3" s="3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4"/>
      <c r="C4" s="4"/>
      <c r="D4" s="4"/>
      <c r="E4" s="3" t="s">
        <v>2</v>
      </c>
      <c r="F4" s="2"/>
      <c r="G4" s="3" t="s">
        <v>3</v>
      </c>
      <c r="H4" s="2"/>
      <c r="I4" s="3" t="s">
        <v>4</v>
      </c>
      <c r="J4" s="2"/>
    </row>
    <row r="5" customFormat="false" ht="12.75" hidden="false" customHeight="false" outlineLevel="0" collapsed="false">
      <c r="A5" s="5" t="s">
        <v>5</v>
      </c>
      <c r="B5" s="6" t="s">
        <v>6</v>
      </c>
      <c r="C5" s="6" t="s">
        <v>7</v>
      </c>
      <c r="D5" s="7"/>
      <c r="E5" s="8" t="s">
        <v>8</v>
      </c>
      <c r="F5" s="9" t="s">
        <v>9</v>
      </c>
      <c r="G5" s="8" t="s">
        <v>8</v>
      </c>
      <c r="H5" s="9" t="s">
        <v>9</v>
      </c>
      <c r="I5" s="8" t="s">
        <v>8</v>
      </c>
      <c r="J5" s="9" t="s">
        <v>9</v>
      </c>
    </row>
    <row r="6" customFormat="false" ht="12.75" hidden="false" customHeight="false" outlineLevel="0" collapsed="false">
      <c r="A6" s="10"/>
      <c r="B6" s="11"/>
      <c r="C6" s="11"/>
      <c r="D6" s="12"/>
      <c r="E6" s="13"/>
      <c r="F6" s="14"/>
      <c r="G6" s="15"/>
      <c r="H6" s="14"/>
      <c r="I6" s="15"/>
      <c r="J6" s="14"/>
    </row>
    <row r="7" customFormat="false" ht="12.75" hidden="false" customHeight="false" outlineLevel="0" collapsed="false">
      <c r="A7" s="16" t="s">
        <v>10</v>
      </c>
      <c r="B7" s="17" t="s">
        <v>11</v>
      </c>
      <c r="C7" s="17" t="s">
        <v>12</v>
      </c>
      <c r="D7" s="18"/>
      <c r="E7" s="19" t="n">
        <f aca="false">G7+I7</f>
        <v>96687</v>
      </c>
      <c r="F7" s="20" t="n">
        <f aca="false">E7/$E$51</f>
        <v>0.336745355632797</v>
      </c>
      <c r="G7" s="19" t="n">
        <v>46334</v>
      </c>
      <c r="H7" s="20" t="n">
        <f aca="false">G7/$G$51</f>
        <v>0.343818407129553</v>
      </c>
      <c r="I7" s="19" t="n">
        <v>50353</v>
      </c>
      <c r="J7" s="20" t="n">
        <f aca="false">I7/$I$51</f>
        <v>0.330489173596571</v>
      </c>
    </row>
    <row r="8" customFormat="false" ht="12.75" hidden="false" customHeight="false" outlineLevel="0" collapsed="false">
      <c r="A8" s="16" t="s">
        <v>13</v>
      </c>
      <c r="B8" s="17" t="s">
        <v>11</v>
      </c>
      <c r="C8" s="17" t="s">
        <v>12</v>
      </c>
      <c r="D8" s="18"/>
      <c r="E8" s="19" t="n">
        <f aca="false">G8+I8</f>
        <v>55107</v>
      </c>
      <c r="F8" s="20" t="n">
        <f aca="false">E8/$E$51</f>
        <v>0.191928866474878</v>
      </c>
      <c r="G8" s="19" t="n">
        <v>27627</v>
      </c>
      <c r="H8" s="20" t="n">
        <f aca="false">G8/$G$51</f>
        <v>0.205004340954119</v>
      </c>
      <c r="I8" s="19" t="n">
        <v>27480</v>
      </c>
      <c r="J8" s="20" t="n">
        <f aca="false">I8/$I$51</f>
        <v>0.180363483614358</v>
      </c>
    </row>
    <row r="9" customFormat="false" ht="12.75" hidden="false" customHeight="false" outlineLevel="0" collapsed="false">
      <c r="A9" s="16"/>
      <c r="B9" s="17"/>
      <c r="C9" s="17"/>
      <c r="D9" s="18"/>
      <c r="E9" s="19"/>
      <c r="F9" s="20"/>
      <c r="G9" s="19"/>
      <c r="H9" s="20"/>
      <c r="I9" s="19"/>
      <c r="J9" s="20"/>
    </row>
    <row r="10" customFormat="false" ht="12.75" hidden="false" customHeight="false" outlineLevel="0" collapsed="false">
      <c r="A10" s="21"/>
      <c r="B10" s="22"/>
      <c r="C10" s="22"/>
      <c r="D10" s="23"/>
      <c r="E10" s="19"/>
      <c r="F10" s="20"/>
      <c r="G10" s="19"/>
      <c r="H10" s="20"/>
      <c r="I10" s="19"/>
      <c r="J10" s="20"/>
    </row>
    <row r="11" customFormat="false" ht="12.75" hidden="false" customHeight="false" outlineLevel="0" collapsed="false">
      <c r="A11" s="21" t="s">
        <v>14</v>
      </c>
      <c r="B11" s="22" t="s">
        <v>15</v>
      </c>
      <c r="C11" s="17" t="s">
        <v>12</v>
      </c>
      <c r="D11" s="18"/>
      <c r="E11" s="19" t="n">
        <f aca="false">G11+I11</f>
        <v>17604</v>
      </c>
      <c r="F11" s="20" t="n">
        <f aca="false">E11/$E$51</f>
        <v>0.0613119161889371</v>
      </c>
      <c r="G11" s="24" t="n">
        <v>8548</v>
      </c>
      <c r="H11" s="20" t="n">
        <f aca="false">G11/$G$51</f>
        <v>0.0634298731847762</v>
      </c>
      <c r="I11" s="24" t="n">
        <v>9056</v>
      </c>
      <c r="J11" s="20" t="n">
        <f aca="false">I11/$I$51</f>
        <v>0.0594385628679632</v>
      </c>
    </row>
    <row r="12" customFormat="false" ht="12.75" hidden="false" customHeight="false" outlineLevel="0" collapsed="false">
      <c r="A12" s="21" t="s">
        <v>16</v>
      </c>
      <c r="B12" s="22" t="s">
        <v>17</v>
      </c>
      <c r="C12" s="17" t="s">
        <v>12</v>
      </c>
      <c r="D12" s="18"/>
      <c r="E12" s="19" t="n">
        <f aca="false">G12+I12</f>
        <v>11454</v>
      </c>
      <c r="F12" s="20" t="n">
        <f aca="false">E12/$E$51</f>
        <v>0.0398924498993459</v>
      </c>
      <c r="G12" s="24" t="n">
        <v>5934</v>
      </c>
      <c r="H12" s="20" t="n">
        <f aca="false">G12/$G$51</f>
        <v>0.0440328576834888</v>
      </c>
      <c r="I12" s="24" t="n">
        <v>5520</v>
      </c>
      <c r="J12" s="20" t="n">
        <f aca="false">I12/$I$51</f>
        <v>0.0362302194159846</v>
      </c>
    </row>
    <row r="13" customFormat="false" ht="12.75" hidden="false" customHeight="false" outlineLevel="0" collapsed="false">
      <c r="A13" s="21" t="s">
        <v>23</v>
      </c>
      <c r="B13" s="22" t="s">
        <v>24</v>
      </c>
      <c r="C13" s="17" t="s">
        <v>12</v>
      </c>
      <c r="D13" s="18"/>
      <c r="E13" s="19" t="n">
        <f aca="false">G13+I13</f>
        <v>11344</v>
      </c>
      <c r="F13" s="20" t="n">
        <f aca="false">E13/$E$51</f>
        <v>0.0395093374941662</v>
      </c>
      <c r="G13" s="19" t="n">
        <v>3944</v>
      </c>
      <c r="H13" s="20" t="n">
        <f aca="false">G13/$G$51</f>
        <v>0.0292661932429524</v>
      </c>
      <c r="I13" s="19" t="n">
        <v>7400</v>
      </c>
      <c r="J13" s="20" t="n">
        <f aca="false">I13/$I$51</f>
        <v>0.0485694970431678</v>
      </c>
    </row>
    <row r="14" customFormat="false" ht="12.75" hidden="false" customHeight="false" outlineLevel="0" collapsed="false">
      <c r="A14" s="21" t="s">
        <v>20</v>
      </c>
      <c r="B14" s="22" t="s">
        <v>21</v>
      </c>
      <c r="C14" s="17" t="s">
        <v>22</v>
      </c>
      <c r="D14" s="18"/>
      <c r="E14" s="19" t="n">
        <f aca="false">G14+I14</f>
        <v>10657</v>
      </c>
      <c r="F14" s="20" t="n">
        <f aca="false">E14/$E$51</f>
        <v>0.0371166263818168</v>
      </c>
      <c r="G14" s="19" t="n">
        <v>5763</v>
      </c>
      <c r="H14" s="20" t="n">
        <f aca="false">G14/$G$51</f>
        <v>0.0427639634024176</v>
      </c>
      <c r="I14" s="19" t="n">
        <v>4894</v>
      </c>
      <c r="J14" s="20" t="n">
        <f aca="false">I14/$I$51</f>
        <v>0.0321215025039545</v>
      </c>
    </row>
    <row r="15" customFormat="false" ht="12.75" hidden="false" customHeight="false" outlineLevel="0" collapsed="false">
      <c r="A15" s="21" t="s">
        <v>18</v>
      </c>
      <c r="B15" s="22" t="s">
        <v>19</v>
      </c>
      <c r="C15" s="17" t="s">
        <v>12</v>
      </c>
      <c r="D15" s="18"/>
      <c r="E15" s="19" t="n">
        <f aca="false">G15+I15</f>
        <v>10054</v>
      </c>
      <c r="F15" s="20" t="n">
        <f aca="false">E15/$E$51</f>
        <v>0.0350164738334227</v>
      </c>
      <c r="G15" s="19" t="n">
        <v>5406</v>
      </c>
      <c r="H15" s="20" t="n">
        <f aca="false">G15/$G$51</f>
        <v>0.0401148683243917</v>
      </c>
      <c r="I15" s="19" t="n">
        <v>4648</v>
      </c>
      <c r="J15" s="20" t="n">
        <f aca="false">I15/$I$51</f>
        <v>0.0305068948995465</v>
      </c>
    </row>
    <row r="16" customFormat="false" ht="12.75" hidden="false" customHeight="false" outlineLevel="0" collapsed="false">
      <c r="A16" s="21" t="s">
        <v>25</v>
      </c>
      <c r="B16" s="22" t="s">
        <v>19</v>
      </c>
      <c r="C16" s="17" t="s">
        <v>12</v>
      </c>
      <c r="D16" s="18"/>
      <c r="E16" s="19" t="n">
        <f aca="false">G16+I16</f>
        <v>9919</v>
      </c>
      <c r="F16" s="20" t="n">
        <f aca="false">E16/$E$51</f>
        <v>0.0345462904270659</v>
      </c>
      <c r="G16" s="19" t="n">
        <v>4412</v>
      </c>
      <c r="H16" s="20" t="n">
        <f aca="false">G16/$G$51</f>
        <v>0.0327389565385158</v>
      </c>
      <c r="I16" s="19" t="n">
        <v>5507</v>
      </c>
      <c r="J16" s="20" t="n">
        <f aca="false">I16/$I$51</f>
        <v>0.0361448946238818</v>
      </c>
    </row>
    <row r="17" customFormat="false" ht="12.75" hidden="false" customHeight="false" outlineLevel="0" collapsed="false">
      <c r="A17" s="21" t="s">
        <v>26</v>
      </c>
      <c r="B17" s="22" t="s">
        <v>24</v>
      </c>
      <c r="C17" s="17" t="s">
        <v>12</v>
      </c>
      <c r="D17" s="18"/>
      <c r="E17" s="19" t="n">
        <f aca="false">G17+I17</f>
        <v>9677</v>
      </c>
      <c r="F17" s="20" t="n">
        <f aca="false">E17/$E$51</f>
        <v>0.0337034431356706</v>
      </c>
      <c r="G17" s="19" t="n">
        <v>4601</v>
      </c>
      <c r="H17" s="20" t="n">
        <f aca="false">G17/$G$51</f>
        <v>0.0341414186386471</v>
      </c>
      <c r="I17" s="19" t="n">
        <v>5076</v>
      </c>
      <c r="J17" s="20" t="n">
        <f aca="false">I17/$I$51</f>
        <v>0.0333160495933946</v>
      </c>
    </row>
    <row r="18" customFormat="false" ht="12.75" hidden="false" customHeight="false" outlineLevel="0" collapsed="false">
      <c r="A18" s="21" t="s">
        <v>29</v>
      </c>
      <c r="B18" s="22" t="s">
        <v>30</v>
      </c>
      <c r="C18" s="17" t="s">
        <v>12</v>
      </c>
      <c r="D18" s="18"/>
      <c r="E18" s="19" t="n">
        <f aca="false">G18+I18</f>
        <v>8904</v>
      </c>
      <c r="F18" s="20" t="n">
        <f aca="false">E18/$E$51</f>
        <v>0.0310112077792715</v>
      </c>
      <c r="G18" s="19" t="n">
        <v>4220</v>
      </c>
      <c r="H18" s="20" t="n">
        <f aca="false">G18/$G$51</f>
        <v>0.0313142331352077</v>
      </c>
      <c r="I18" s="19" t="n">
        <v>4684</v>
      </c>
      <c r="J18" s="20" t="n">
        <f aca="false">I18/$I$51</f>
        <v>0.0307431789392159</v>
      </c>
    </row>
    <row r="19" customFormat="false" ht="12.75" hidden="false" customHeight="false" outlineLevel="0" collapsed="false">
      <c r="A19" s="21" t="s">
        <v>27</v>
      </c>
      <c r="B19" s="22" t="s">
        <v>28</v>
      </c>
      <c r="C19" s="17" t="s">
        <v>12</v>
      </c>
      <c r="D19" s="18"/>
      <c r="E19" s="19" t="n">
        <f aca="false">G19+I19</f>
        <v>8545</v>
      </c>
      <c r="F19" s="20" t="n">
        <f aca="false">E19/$E$51</f>
        <v>0.0297608682023669</v>
      </c>
      <c r="G19" s="24" t="n">
        <v>3107</v>
      </c>
      <c r="H19" s="20" t="n">
        <f aca="false">G19/$G$51</f>
        <v>0.0230552896566565</v>
      </c>
      <c r="I19" s="24" t="n">
        <v>5438</v>
      </c>
      <c r="J19" s="20" t="n">
        <f aca="false">I19/$I$51</f>
        <v>0.035692016881182</v>
      </c>
    </row>
    <row r="20" customFormat="false" ht="12.75" hidden="false" customHeight="false" outlineLevel="0" collapsed="false">
      <c r="A20" s="21" t="s">
        <v>31</v>
      </c>
      <c r="B20" s="22" t="s">
        <v>24</v>
      </c>
      <c r="C20" s="17" t="s">
        <v>12</v>
      </c>
      <c r="D20" s="18"/>
      <c r="E20" s="19" t="n">
        <f aca="false">G20+I20</f>
        <v>7568</v>
      </c>
      <c r="F20" s="20" t="n">
        <f aca="false">E20/$E$51</f>
        <v>0.026358133476362</v>
      </c>
      <c r="G20" s="19" t="n">
        <v>3340</v>
      </c>
      <c r="H20" s="20" t="n">
        <f aca="false">G20/$G$51</f>
        <v>0.0247842508700459</v>
      </c>
      <c r="I20" s="19" t="n">
        <v>4228</v>
      </c>
      <c r="J20" s="20" t="n">
        <f aca="false">I20/$I$51</f>
        <v>0.0277502477700694</v>
      </c>
    </row>
    <row r="21" customFormat="false" ht="12.75" hidden="false" customHeight="false" outlineLevel="0" collapsed="false">
      <c r="A21" s="21" t="s">
        <v>32</v>
      </c>
      <c r="B21" s="22" t="s">
        <v>33</v>
      </c>
      <c r="C21" s="17" t="s">
        <v>12</v>
      </c>
      <c r="D21" s="18"/>
      <c r="E21" s="19" t="n">
        <f aca="false">G21+I21</f>
        <v>3868</v>
      </c>
      <c r="F21" s="20" t="n">
        <f aca="false">E21/$E$51</f>
        <v>0.0134716253021364</v>
      </c>
      <c r="G21" s="19" t="n">
        <v>1845</v>
      </c>
      <c r="H21" s="20" t="n">
        <f aca="false">G21/$G$51</f>
        <v>0.0136907014536631</v>
      </c>
      <c r="I21" s="19" t="n">
        <v>2023</v>
      </c>
      <c r="J21" s="20" t="n">
        <f aca="false">I21/$I$51</f>
        <v>0.0132778503403147</v>
      </c>
    </row>
    <row r="22" customFormat="false" ht="12.75" hidden="false" customHeight="false" outlineLevel="0" collapsed="false">
      <c r="A22" s="21" t="s">
        <v>73</v>
      </c>
      <c r="B22" s="22" t="s">
        <v>74</v>
      </c>
      <c r="C22" s="17" t="s">
        <v>12</v>
      </c>
      <c r="D22" s="18"/>
      <c r="E22" s="19" t="n">
        <f aca="false">G22+I22</f>
        <v>3458</v>
      </c>
      <c r="F22" s="20" t="n">
        <f aca="false">E22/$E$51</f>
        <v>0.0120436608828303</v>
      </c>
      <c r="G22" s="19" t="n">
        <v>1726</v>
      </c>
      <c r="H22" s="20" t="n">
        <f aca="false">G22/$G$51</f>
        <v>0.0128076697609878</v>
      </c>
      <c r="I22" s="19" t="n">
        <v>1732</v>
      </c>
      <c r="J22" s="20" t="n">
        <f aca="false">I22/$I$51</f>
        <v>0.0113678876863198</v>
      </c>
    </row>
    <row r="23" customFormat="false" ht="12.75" hidden="false" customHeight="false" outlineLevel="0" collapsed="false">
      <c r="A23" s="21" t="s">
        <v>41</v>
      </c>
      <c r="B23" s="22" t="s">
        <v>42</v>
      </c>
      <c r="C23" s="17" t="s">
        <v>12</v>
      </c>
      <c r="D23" s="18"/>
      <c r="E23" s="19" t="n">
        <f aca="false">G23+I23</f>
        <v>2890</v>
      </c>
      <c r="F23" s="20" t="n">
        <f aca="false">E23/$E$51</f>
        <v>0.0100654077360843</v>
      </c>
      <c r="G23" s="19" t="n">
        <v>1239</v>
      </c>
      <c r="H23" s="20" t="n">
        <f aca="false">G23/$G$51</f>
        <v>0.00919391821197213</v>
      </c>
      <c r="I23" s="19" t="n">
        <v>1651</v>
      </c>
      <c r="J23" s="20" t="n">
        <f aca="false">I23/$I$51</f>
        <v>0.0108362485970635</v>
      </c>
    </row>
    <row r="24" customFormat="false" ht="12.75" hidden="false" customHeight="false" outlineLevel="0" collapsed="false">
      <c r="A24" s="21" t="s">
        <v>34</v>
      </c>
      <c r="B24" s="25" t="s">
        <v>35</v>
      </c>
      <c r="C24" s="17" t="s">
        <v>12</v>
      </c>
      <c r="D24" s="18"/>
      <c r="E24" s="19" t="n">
        <f aca="false">G24+I24</f>
        <v>2565</v>
      </c>
      <c r="F24" s="20" t="n">
        <f aca="false">E24/$E$51</f>
        <v>0.00893348472078071</v>
      </c>
      <c r="G24" s="24" t="n">
        <v>1443</v>
      </c>
      <c r="H24" s="20" t="n">
        <f aca="false">G24/$G$51</f>
        <v>0.0107076868279869</v>
      </c>
      <c r="I24" s="24" t="n">
        <v>1122</v>
      </c>
      <c r="J24" s="20" t="n">
        <f aca="false">I24/$I$51</f>
        <v>0.00736418590303166</v>
      </c>
    </row>
    <row r="25" customFormat="false" ht="12.75" hidden="false" customHeight="false" outlineLevel="0" collapsed="false">
      <c r="A25" s="21" t="s">
        <v>36</v>
      </c>
      <c r="B25" s="22" t="s">
        <v>37</v>
      </c>
      <c r="C25" s="17" t="s">
        <v>12</v>
      </c>
      <c r="D25" s="18"/>
      <c r="E25" s="19" t="n">
        <f aca="false">G25+I25</f>
        <v>1807</v>
      </c>
      <c r="F25" s="20" t="n">
        <f aca="false">E25/$E$51</f>
        <v>0.00629349196508801</v>
      </c>
      <c r="G25" s="19" t="n">
        <v>834</v>
      </c>
      <c r="H25" s="20" t="n">
        <f aca="false">G25/$G$51</f>
        <v>0.00618864228311925</v>
      </c>
      <c r="I25" s="19" t="n">
        <v>973</v>
      </c>
      <c r="J25" s="20" t="n">
        <f aca="false">I25/$I$51</f>
        <v>0.00638623251662193</v>
      </c>
    </row>
    <row r="26" customFormat="false" ht="12.75" hidden="false" customHeight="false" outlineLevel="0" collapsed="false">
      <c r="A26" s="21" t="s">
        <v>38</v>
      </c>
      <c r="B26" s="22" t="s">
        <v>39</v>
      </c>
      <c r="C26" s="17" t="s">
        <v>12</v>
      </c>
      <c r="D26" s="18"/>
      <c r="E26" s="19" t="n">
        <f aca="false">G26+I26</f>
        <v>1626</v>
      </c>
      <c r="F26" s="20" t="n">
        <f aca="false">E26/$E$51</f>
        <v>0.00566309791656508</v>
      </c>
      <c r="G26" s="19" t="n">
        <v>238</v>
      </c>
      <c r="H26" s="20" t="n">
        <f aca="false">G26/$G$51</f>
        <v>0.00176606338535058</v>
      </c>
      <c r="I26" s="19" t="n">
        <v>1388</v>
      </c>
      <c r="J26" s="20" t="n">
        <f aca="false">I26/$I$51</f>
        <v>0.00911006241836715</v>
      </c>
    </row>
    <row r="27" customFormat="false" ht="12.75" hidden="false" customHeight="false" outlineLevel="0" collapsed="false">
      <c r="A27" s="21" t="s">
        <v>43</v>
      </c>
      <c r="B27" s="22" t="s">
        <v>44</v>
      </c>
      <c r="C27" s="17" t="s">
        <v>12</v>
      </c>
      <c r="D27" s="18"/>
      <c r="E27" s="19" t="n">
        <f aca="false">G27+I27</f>
        <v>1352</v>
      </c>
      <c r="F27" s="20" t="n">
        <f aca="false">E27/$E$51</f>
        <v>0.00470879974366297</v>
      </c>
      <c r="G27" s="19" t="n">
        <v>610</v>
      </c>
      <c r="H27" s="20" t="n">
        <f aca="false">G27/$G$51</f>
        <v>0.00452646497925989</v>
      </c>
      <c r="I27" s="19" t="n">
        <v>742</v>
      </c>
      <c r="J27" s="20" t="n">
        <f aca="false">I27/$I$51</f>
        <v>0.00487007659540953</v>
      </c>
    </row>
    <row r="28" customFormat="false" ht="12.75" hidden="false" customHeight="false" outlineLevel="0" collapsed="false">
      <c r="A28" s="21" t="s">
        <v>75</v>
      </c>
      <c r="B28" s="22"/>
      <c r="C28" s="17" t="s">
        <v>22</v>
      </c>
      <c r="D28" s="18"/>
      <c r="E28" s="19" t="n">
        <f aca="false">G28+I28</f>
        <v>1293</v>
      </c>
      <c r="F28" s="20" t="n">
        <f aca="false">E28/$E$51</f>
        <v>0.00450331218088478</v>
      </c>
      <c r="G28" s="19" t="n">
        <v>98</v>
      </c>
      <c r="H28" s="20" t="n">
        <f aca="false">G28/$G$51</f>
        <v>0.000727202570438474</v>
      </c>
      <c r="I28" s="19" t="n">
        <v>1195</v>
      </c>
      <c r="J28" s="20" t="n">
        <f aca="false">I28/$I$51</f>
        <v>0.00784331742791696</v>
      </c>
    </row>
    <row r="29" customFormat="false" ht="12.75" hidden="false" customHeight="false" outlineLevel="0" collapsed="false">
      <c r="A29" s="21" t="s">
        <v>45</v>
      </c>
      <c r="B29" s="22" t="s">
        <v>45</v>
      </c>
      <c r="C29" s="17" t="s">
        <v>12</v>
      </c>
      <c r="D29" s="18"/>
      <c r="E29" s="19" t="n">
        <f aca="false">G29+I29</f>
        <v>1160</v>
      </c>
      <c r="F29" s="20" t="n">
        <f aca="false">E29/$E$51</f>
        <v>0.00404009445462208</v>
      </c>
      <c r="G29" s="19" t="n">
        <v>164</v>
      </c>
      <c r="H29" s="20" t="n">
        <f aca="false">G29/$G$51</f>
        <v>0.00121695124032561</v>
      </c>
      <c r="I29" s="19" t="n">
        <v>996</v>
      </c>
      <c r="J29" s="20" t="n">
        <f aca="false">I29/$I$51</f>
        <v>0.00653719176418853</v>
      </c>
    </row>
    <row r="30" customFormat="false" ht="12.75" hidden="false" customHeight="false" outlineLevel="0" collapsed="false">
      <c r="A30" s="21" t="s">
        <v>62</v>
      </c>
      <c r="B30" s="22" t="s">
        <v>15</v>
      </c>
      <c r="C30" s="17" t="s">
        <v>12</v>
      </c>
      <c r="D30" s="18"/>
      <c r="E30" s="19" t="n">
        <f aca="false">G30+I30</f>
        <v>983</v>
      </c>
      <c r="F30" s="20" t="n">
        <f aca="false">E30/$E$51</f>
        <v>0.0034236317662875</v>
      </c>
      <c r="G30" s="19" t="n">
        <v>498</v>
      </c>
      <c r="H30" s="20" t="n">
        <f aca="false">G30/$G$51</f>
        <v>0.0036953763273302</v>
      </c>
      <c r="I30" s="19" t="n">
        <v>485</v>
      </c>
      <c r="J30" s="20" t="n">
        <f aca="false">I30/$I$51</f>
        <v>0.0031832710899914</v>
      </c>
    </row>
    <row r="31" customFormat="false" ht="12.75" hidden="false" customHeight="false" outlineLevel="0" collapsed="false">
      <c r="A31" s="21" t="s">
        <v>47</v>
      </c>
      <c r="B31" s="22" t="s">
        <v>48</v>
      </c>
      <c r="C31" s="17" t="s">
        <v>12</v>
      </c>
      <c r="D31" s="18"/>
      <c r="E31" s="19" t="n">
        <f aca="false">G31+I31</f>
        <v>875</v>
      </c>
      <c r="F31" s="20" t="n">
        <f aca="false">E31/$E$51</f>
        <v>0.003047485041202</v>
      </c>
      <c r="G31" s="19" t="n">
        <v>205</v>
      </c>
      <c r="H31" s="20" t="n">
        <f aca="false">G31/$G$51</f>
        <v>0.00152118905040701</v>
      </c>
      <c r="I31" s="19" t="n">
        <v>670</v>
      </c>
      <c r="J31" s="20" t="n">
        <f aca="false">I31/$I$51</f>
        <v>0.0043975085160706</v>
      </c>
    </row>
    <row r="32" customFormat="false" ht="12.75" hidden="false" customHeight="false" outlineLevel="0" collapsed="false">
      <c r="A32" s="21" t="s">
        <v>49</v>
      </c>
      <c r="B32" s="22" t="s">
        <v>50</v>
      </c>
      <c r="C32" s="17" t="s">
        <v>12</v>
      </c>
      <c r="D32" s="18"/>
      <c r="E32" s="19" t="n">
        <f aca="false">G32+I32</f>
        <v>698</v>
      </c>
      <c r="F32" s="20" t="n">
        <f aca="false">E32/$E$51</f>
        <v>0.00243102235286742</v>
      </c>
      <c r="G32" s="19" t="n">
        <v>249</v>
      </c>
      <c r="H32" s="20" t="n">
        <f aca="false">G32/$G$51</f>
        <v>0.0018476881636651</v>
      </c>
      <c r="I32" s="19" t="n">
        <v>449</v>
      </c>
      <c r="J32" s="20" t="n">
        <f aca="false">I32/$I$51</f>
        <v>0.00294698705032194</v>
      </c>
    </row>
    <row r="33" customFormat="false" ht="12.75" hidden="false" customHeight="false" outlineLevel="0" collapsed="false">
      <c r="A33" s="21" t="s">
        <v>58</v>
      </c>
      <c r="B33" s="22" t="s">
        <v>59</v>
      </c>
      <c r="C33" s="17" t="s">
        <v>12</v>
      </c>
      <c r="D33" s="18"/>
      <c r="E33" s="19" t="n">
        <f aca="false">G33+I33</f>
        <v>508</v>
      </c>
      <c r="F33" s="20" t="n">
        <f aca="false">E33/$E$51</f>
        <v>0.0017692827439207</v>
      </c>
      <c r="G33" s="19" t="n">
        <v>175</v>
      </c>
      <c r="H33" s="20" t="n">
        <f aca="false">G33/$G$51</f>
        <v>0.00129857601864013</v>
      </c>
      <c r="I33" s="19" t="n">
        <v>333</v>
      </c>
      <c r="J33" s="20" t="n">
        <f aca="false">I33/$I$51</f>
        <v>0.00218562736694255</v>
      </c>
    </row>
    <row r="34" customFormat="false" ht="12.75" hidden="false" customHeight="false" outlineLevel="0" collapsed="false">
      <c r="A34" s="21" t="s">
        <v>55</v>
      </c>
      <c r="B34" s="22" t="s">
        <v>56</v>
      </c>
      <c r="C34" s="17" t="s">
        <v>12</v>
      </c>
      <c r="D34" s="18"/>
      <c r="E34" s="19" t="n">
        <f aca="false">G34+I34</f>
        <v>506</v>
      </c>
      <c r="F34" s="20" t="n">
        <f aca="false">E34/$E$51</f>
        <v>0.00176231706382653</v>
      </c>
      <c r="G34" s="19" t="n">
        <v>113</v>
      </c>
      <c r="H34" s="20" t="n">
        <f aca="false">G34/$G$51</f>
        <v>0.000838509086321913</v>
      </c>
      <c r="I34" s="19" t="n">
        <v>393</v>
      </c>
      <c r="J34" s="20" t="n">
        <f aca="false">I34/$I$51</f>
        <v>0.00257943409972499</v>
      </c>
    </row>
    <row r="35" customFormat="false" ht="12.75" hidden="false" customHeight="false" outlineLevel="0" collapsed="false">
      <c r="A35" s="21" t="s">
        <v>52</v>
      </c>
      <c r="B35" s="22" t="s">
        <v>53</v>
      </c>
      <c r="C35" s="17" t="s">
        <v>12</v>
      </c>
      <c r="D35" s="18"/>
      <c r="E35" s="19" t="n">
        <f aca="false">G35+I35</f>
        <v>398</v>
      </c>
      <c r="F35" s="20" t="n">
        <f aca="false">E35/$E$51</f>
        <v>0.00138617033874102</v>
      </c>
      <c r="G35" s="19" t="n">
        <v>92</v>
      </c>
      <c r="H35" s="20" t="n">
        <f aca="false">G35/$G$51</f>
        <v>0.000682679964085098</v>
      </c>
      <c r="I35" s="19" t="n">
        <v>306</v>
      </c>
      <c r="J35" s="20" t="n">
        <f aca="false">I35/$I$51</f>
        <v>0.00200841433719045</v>
      </c>
    </row>
    <row r="36" customFormat="false" ht="12.75" hidden="false" customHeight="false" outlineLevel="0" collapsed="false">
      <c r="A36" s="21" t="s">
        <v>57</v>
      </c>
      <c r="B36" s="22" t="s">
        <v>21</v>
      </c>
      <c r="C36" s="17" t="s">
        <v>12</v>
      </c>
      <c r="D36" s="18"/>
      <c r="E36" s="19" t="n">
        <f aca="false">G36+I36</f>
        <v>378</v>
      </c>
      <c r="F36" s="20" t="n">
        <f aca="false">E36/$E$51</f>
        <v>0.00131651353779926</v>
      </c>
      <c r="G36" s="19" t="n">
        <v>157</v>
      </c>
      <c r="H36" s="20" t="n">
        <f aca="false">G36/$G$51</f>
        <v>0.00116500819958</v>
      </c>
      <c r="I36" s="19" t="n">
        <v>221</v>
      </c>
      <c r="J36" s="20" t="n">
        <f aca="false">I36/$I$51</f>
        <v>0.00145052146574866</v>
      </c>
    </row>
    <row r="37" customFormat="false" ht="12.75" hidden="false" customHeight="false" outlineLevel="0" collapsed="false">
      <c r="A37" s="21" t="s">
        <v>60</v>
      </c>
      <c r="B37" s="22" t="s">
        <v>61</v>
      </c>
      <c r="C37" s="17" t="s">
        <v>22</v>
      </c>
      <c r="D37" s="18"/>
      <c r="E37" s="19" t="n">
        <f aca="false">G37+I37</f>
        <v>283</v>
      </c>
      <c r="F37" s="20" t="n">
        <f aca="false">E37/$E$51</f>
        <v>0.000985643733325903</v>
      </c>
      <c r="G37" s="19" t="n">
        <v>69</v>
      </c>
      <c r="H37" s="20" t="n">
        <f aca="false">G37/$G$51</f>
        <v>0.000512009973063823</v>
      </c>
      <c r="I37" s="19" t="n">
        <v>214</v>
      </c>
      <c r="J37" s="20" t="n">
        <f aca="false">I37/$I$51</f>
        <v>0.00140457734692404</v>
      </c>
    </row>
    <row r="38" customFormat="false" ht="12.75" hidden="false" customHeight="false" outlineLevel="0" collapsed="false">
      <c r="A38" s="21" t="s">
        <v>76</v>
      </c>
      <c r="B38" s="22" t="s">
        <v>77</v>
      </c>
      <c r="C38" s="17" t="s">
        <v>12</v>
      </c>
      <c r="D38" s="18"/>
      <c r="E38" s="19" t="n">
        <f aca="false">G38+I38</f>
        <v>281</v>
      </c>
      <c r="F38" s="20" t="n">
        <f aca="false">E38/$E$51</f>
        <v>0.000978678053231727</v>
      </c>
      <c r="G38" s="19" t="n">
        <v>176</v>
      </c>
      <c r="H38" s="20" t="n">
        <f aca="false">G38/$G$51</f>
        <v>0.00130599645303236</v>
      </c>
      <c r="I38" s="19" t="n">
        <v>105</v>
      </c>
      <c r="J38" s="20" t="n">
        <f aca="false">I38/$I$51</f>
        <v>0.000689161782369273</v>
      </c>
    </row>
    <row r="39" customFormat="false" ht="12.75" hidden="false" customHeight="false" outlineLevel="0" collapsed="false">
      <c r="A39" s="21" t="s">
        <v>78</v>
      </c>
      <c r="B39" s="22" t="s">
        <v>24</v>
      </c>
      <c r="C39" s="17" t="s">
        <v>22</v>
      </c>
      <c r="D39" s="18"/>
      <c r="E39" s="19" t="n">
        <f aca="false">G39+I39</f>
        <v>273</v>
      </c>
      <c r="F39" s="20" t="n">
        <f aca="false">E39/$E$51</f>
        <v>0.000950815332855023</v>
      </c>
      <c r="G39" s="19" t="n">
        <v>187</v>
      </c>
      <c r="H39" s="20" t="n">
        <f aca="false">G39/$G$51</f>
        <v>0.00138762123134688</v>
      </c>
      <c r="I39" s="19" t="n">
        <v>86</v>
      </c>
      <c r="J39" s="20" t="n">
        <f aca="false">I39/$I$51</f>
        <v>0.000564456316988166</v>
      </c>
    </row>
    <row r="40" customFormat="false" ht="12.75" hidden="false" customHeight="false" outlineLevel="0" collapsed="false">
      <c r="A40" s="21" t="s">
        <v>64</v>
      </c>
      <c r="B40" s="22" t="s">
        <v>65</v>
      </c>
      <c r="C40" s="17" t="s">
        <v>12</v>
      </c>
      <c r="D40" s="18"/>
      <c r="E40" s="19" t="n">
        <f aca="false">G40+I40</f>
        <v>262</v>
      </c>
      <c r="F40" s="20" t="n">
        <f aca="false">E40/$E$51</f>
        <v>0.000912504092337055</v>
      </c>
      <c r="G40" s="19" t="n">
        <v>170</v>
      </c>
      <c r="H40" s="20" t="n">
        <f aca="false">G40/$G$51</f>
        <v>0.00126147384667898</v>
      </c>
      <c r="I40" s="19" t="n">
        <v>92</v>
      </c>
      <c r="J40" s="20" t="n">
        <f aca="false">I40/$I$51</f>
        <v>0.00060383699026641</v>
      </c>
    </row>
    <row r="41" customFormat="false" ht="12.75" hidden="false" customHeight="false" outlineLevel="0" collapsed="false">
      <c r="A41" s="21" t="s">
        <v>63</v>
      </c>
      <c r="B41" s="22" t="s">
        <v>63</v>
      </c>
      <c r="C41" s="17" t="s">
        <v>12</v>
      </c>
      <c r="D41" s="18"/>
      <c r="E41" s="19" t="n">
        <f aca="false">G41+I41</f>
        <v>256</v>
      </c>
      <c r="F41" s="20" t="n">
        <f aca="false">E41/$E$51</f>
        <v>0.000891607052054527</v>
      </c>
      <c r="G41" s="19" t="n">
        <v>96</v>
      </c>
      <c r="H41" s="20" t="n">
        <f aca="false">G41/$G$51</f>
        <v>0.000712361701654015</v>
      </c>
      <c r="I41" s="19" t="n">
        <v>160</v>
      </c>
      <c r="J41" s="20" t="n">
        <f aca="false">I41/$I$51</f>
        <v>0.00105015128741984</v>
      </c>
    </row>
    <row r="42" customFormat="false" ht="12.75" hidden="false" customHeight="false" outlineLevel="0" collapsed="false">
      <c r="A42" s="21" t="s">
        <v>46</v>
      </c>
      <c r="B42" s="22"/>
      <c r="C42" s="17" t="s">
        <v>22</v>
      </c>
      <c r="D42" s="18"/>
      <c r="E42" s="19" t="n">
        <f aca="false">G42+I42</f>
        <v>164</v>
      </c>
      <c r="F42" s="20" t="n">
        <f aca="false">E42/$E$51</f>
        <v>0.000571185767722432</v>
      </c>
      <c r="G42" s="19" t="n">
        <v>65</v>
      </c>
      <c r="H42" s="20" t="n">
        <f aca="false">G42/$G$51</f>
        <v>0.000482328235494906</v>
      </c>
      <c r="I42" s="19" t="n">
        <v>99</v>
      </c>
      <c r="J42" s="20" t="n">
        <f aca="false">I42/$I$51</f>
        <v>0.000649781109091028</v>
      </c>
    </row>
    <row r="43" customFormat="false" ht="12.75" hidden="false" customHeight="false" outlineLevel="0" collapsed="false">
      <c r="A43" s="21"/>
      <c r="B43" s="22"/>
      <c r="C43" s="17"/>
      <c r="D43" s="18"/>
      <c r="E43" s="19"/>
      <c r="F43" s="20"/>
      <c r="G43" s="19"/>
      <c r="H43" s="20"/>
      <c r="I43" s="19"/>
      <c r="J43" s="20"/>
    </row>
    <row r="44" customFormat="false" ht="12.75" hidden="false" customHeight="false" outlineLevel="0" collapsed="false">
      <c r="A44" s="21"/>
      <c r="B44" s="22"/>
      <c r="C44" s="17"/>
      <c r="D44" s="18"/>
      <c r="E44" s="19"/>
      <c r="F44" s="20"/>
      <c r="G44" s="19"/>
      <c r="H44" s="20"/>
      <c r="I44" s="19"/>
      <c r="J44" s="20"/>
    </row>
    <row r="45" customFormat="false" ht="12.75" hidden="false" customHeight="false" outlineLevel="0" collapsed="false">
      <c r="A45" s="21"/>
      <c r="B45" s="22"/>
      <c r="C45" s="22"/>
      <c r="D45" s="23"/>
      <c r="E45" s="19"/>
      <c r="F45" s="20"/>
      <c r="G45" s="19"/>
      <c r="H45" s="20"/>
      <c r="I45" s="19"/>
      <c r="J45" s="20"/>
    </row>
    <row r="46" customFormat="false" ht="12.75" hidden="false" customHeight="false" outlineLevel="0" collapsed="false">
      <c r="A46" s="21" t="s">
        <v>79</v>
      </c>
      <c r="B46" s="22"/>
      <c r="C46" s="22" t="s">
        <v>22</v>
      </c>
      <c r="D46" s="23"/>
      <c r="E46" s="19" t="n">
        <f aca="false">G46+I46</f>
        <v>1537</v>
      </c>
      <c r="F46" s="20" t="n">
        <f aca="false">E46/$E$51</f>
        <v>0.00535312515237425</v>
      </c>
      <c r="G46" s="19" t="n">
        <v>518</v>
      </c>
      <c r="H46" s="20" t="n">
        <f aca="false">G46/$G$51</f>
        <v>0.00384378501517479</v>
      </c>
      <c r="I46" s="19" t="n">
        <v>1019</v>
      </c>
      <c r="J46" s="20" t="n">
        <f aca="false">I46/$I$51</f>
        <v>0.00668815101175513</v>
      </c>
    </row>
    <row r="47" customFormat="false" ht="12.75" hidden="false" customHeight="false" outlineLevel="0" collapsed="false">
      <c r="A47" s="21"/>
      <c r="B47" s="22"/>
      <c r="C47" s="22"/>
      <c r="D47" s="23"/>
      <c r="E47" s="19"/>
      <c r="F47" s="20"/>
      <c r="G47" s="19"/>
      <c r="H47" s="20"/>
      <c r="I47" s="19"/>
      <c r="J47" s="20"/>
    </row>
    <row r="48" customFormat="false" ht="12.75" hidden="false" customHeight="false" outlineLevel="0" collapsed="false">
      <c r="A48" s="21"/>
      <c r="B48" s="22"/>
      <c r="C48" s="22"/>
      <c r="D48" s="23"/>
      <c r="E48" s="19"/>
      <c r="F48" s="20"/>
      <c r="G48" s="19"/>
      <c r="H48" s="20"/>
      <c r="I48" s="19"/>
      <c r="J48" s="20"/>
    </row>
    <row r="49" customFormat="false" ht="12.75" hidden="false" customHeight="false" outlineLevel="0" collapsed="false">
      <c r="A49" s="21" t="s">
        <v>66</v>
      </c>
      <c r="B49" s="22"/>
      <c r="C49" s="22"/>
      <c r="D49" s="23"/>
      <c r="E49" s="19" t="n">
        <f aca="false">G49+I49</f>
        <v>2181</v>
      </c>
      <c r="F49" s="20" t="n">
        <f aca="false">E49/$E$51</f>
        <v>0.00759607414269892</v>
      </c>
      <c r="G49" s="19" t="n">
        <v>560</v>
      </c>
      <c r="H49" s="20" t="n">
        <f aca="false">G49/$G$51</f>
        <v>0.00415544325964842</v>
      </c>
      <c r="I49" s="19" t="n">
        <v>1621</v>
      </c>
      <c r="J49" s="20" t="n">
        <f aca="false">I49/$I$51</f>
        <v>0.0106393452306723</v>
      </c>
    </row>
    <row r="50" customFormat="false" ht="12.75" hidden="false" customHeight="false" outlineLevel="0" collapsed="false">
      <c r="A50" s="21"/>
      <c r="B50" s="22"/>
      <c r="C50" s="22"/>
      <c r="D50" s="23"/>
      <c r="E50" s="19"/>
      <c r="F50" s="20"/>
      <c r="G50" s="19"/>
      <c r="H50" s="20"/>
      <c r="I50" s="19"/>
      <c r="J50" s="20"/>
    </row>
    <row r="51" customFormat="false" ht="12.75" hidden="false" customHeight="false" outlineLevel="0" collapsed="false">
      <c r="A51" s="21" t="s">
        <v>67</v>
      </c>
      <c r="B51" s="22"/>
      <c r="C51" s="22"/>
      <c r="D51" s="23"/>
      <c r="E51" s="19" t="n">
        <f aca="false">G51+I51</f>
        <v>287122</v>
      </c>
      <c r="F51" s="20" t="n">
        <f aca="false">E51/$E$51</f>
        <v>1</v>
      </c>
      <c r="G51" s="19" t="n">
        <f aca="false">SUM(G7:G50)</f>
        <v>134763</v>
      </c>
      <c r="H51" s="20" t="n">
        <f aca="false">G51/$G$51</f>
        <v>1</v>
      </c>
      <c r="I51" s="19" t="n">
        <f aca="false">SUM(I7:I50)</f>
        <v>152359</v>
      </c>
      <c r="J51" s="20" t="n">
        <f aca="false">I51/$I$51</f>
        <v>1</v>
      </c>
    </row>
    <row r="58" customFormat="false" ht="15.75" hidden="false" customHeight="false" outlineLevel="0" collapsed="false">
      <c r="A58" s="26" t="s">
        <v>68</v>
      </c>
      <c r="B58" s="27"/>
      <c r="C58" s="27"/>
      <c r="D58" s="27"/>
      <c r="E58" s="27"/>
      <c r="F58" s="27"/>
      <c r="G58" s="27"/>
      <c r="H58" s="27"/>
      <c r="I58" s="27"/>
      <c r="J58" s="27"/>
    </row>
    <row r="59" customFormat="false" ht="15.75" hidden="false" customHeight="false" outlineLevel="0" collapsed="false">
      <c r="A59" s="27"/>
      <c r="B59" s="27"/>
      <c r="C59" s="26" t="s">
        <v>69</v>
      </c>
      <c r="D59" s="27"/>
      <c r="E59" s="27"/>
      <c r="F59" s="27"/>
      <c r="G59" s="27"/>
      <c r="H59" s="27"/>
      <c r="I59" s="27"/>
      <c r="J59" s="27"/>
    </row>
    <row r="60" customFormat="false" ht="15.75" hidden="false" customHeight="false" outlineLevel="0" collapsed="false">
      <c r="A60" s="27"/>
      <c r="B60" s="27"/>
      <c r="C60" s="27"/>
      <c r="D60" s="27"/>
      <c r="E60" s="26"/>
      <c r="F60" s="27"/>
      <c r="G60" s="27"/>
      <c r="H60" s="27"/>
      <c r="I60" s="27"/>
      <c r="J60" s="27"/>
    </row>
    <row r="61" customFormat="false" ht="15.75" hidden="false" customHeight="false" outlineLevel="0" collapsed="false">
      <c r="A61" s="27"/>
      <c r="B61" s="28"/>
      <c r="C61" s="28"/>
      <c r="D61" s="26" t="s">
        <v>2</v>
      </c>
      <c r="E61" s="26" t="s">
        <v>2</v>
      </c>
      <c r="F61" s="27"/>
      <c r="G61" s="26" t="s">
        <v>3</v>
      </c>
      <c r="H61" s="27"/>
      <c r="I61" s="26" t="s">
        <v>4</v>
      </c>
      <c r="J61" s="27"/>
    </row>
    <row r="62" customFormat="false" ht="15" hidden="false" customHeight="false" outlineLevel="0" collapsed="false">
      <c r="A62" s="29" t="s">
        <v>5</v>
      </c>
      <c r="B62" s="30" t="s">
        <v>6</v>
      </c>
      <c r="C62" s="30" t="s">
        <v>7</v>
      </c>
      <c r="D62" s="28" t="s">
        <v>70</v>
      </c>
      <c r="E62" s="31" t="s">
        <v>8</v>
      </c>
      <c r="F62" s="32" t="s">
        <v>9</v>
      </c>
      <c r="G62" s="31" t="s">
        <v>8</v>
      </c>
      <c r="H62" s="32" t="s">
        <v>9</v>
      </c>
      <c r="I62" s="31" t="s">
        <v>8</v>
      </c>
      <c r="J62" s="32" t="s">
        <v>9</v>
      </c>
    </row>
    <row r="63" customFormat="false" ht="12.75" hidden="false" customHeight="false" outlineLevel="0" collapsed="false">
      <c r="A63" s="33"/>
      <c r="B63" s="34"/>
      <c r="C63" s="34"/>
      <c r="D63" s="35"/>
      <c r="E63" s="36"/>
      <c r="F63" s="37"/>
      <c r="G63" s="38"/>
      <c r="H63" s="37"/>
      <c r="I63" s="38"/>
      <c r="J63" s="37"/>
    </row>
    <row r="64" customFormat="false" ht="12.75" hidden="false" customHeight="false" outlineLevel="0" collapsed="false">
      <c r="A64" s="33" t="s">
        <v>13</v>
      </c>
      <c r="B64" s="34" t="s">
        <v>11</v>
      </c>
      <c r="C64" s="34" t="s">
        <v>12</v>
      </c>
      <c r="D64" s="35" t="n">
        <v>569</v>
      </c>
      <c r="E64" s="39" t="n">
        <f aca="false">G64+I64</f>
        <v>55107</v>
      </c>
      <c r="F64" s="40" t="n">
        <f aca="false">E64/$E$85</f>
        <v>0.373606779661017</v>
      </c>
      <c r="G64" s="39" t="n">
        <v>27627</v>
      </c>
      <c r="H64" s="40" t="n">
        <f aca="false">G64/$G$85</f>
        <v>0.363742890246471</v>
      </c>
      <c r="I64" s="39" t="n">
        <v>27480</v>
      </c>
      <c r="J64" s="40" t="n">
        <f aca="false">I64/$I$85</f>
        <v>0.384077821881814</v>
      </c>
    </row>
    <row r="65" customFormat="false" ht="12.75" hidden="false" customHeight="false" outlineLevel="0" collapsed="false">
      <c r="A65" s="33" t="s">
        <v>10</v>
      </c>
      <c r="B65" s="34" t="s">
        <v>11</v>
      </c>
      <c r="C65" s="34" t="s">
        <v>12</v>
      </c>
      <c r="D65" s="35" t="n">
        <v>603</v>
      </c>
      <c r="E65" s="39" t="n">
        <f aca="false">G65+I65</f>
        <v>43525</v>
      </c>
      <c r="F65" s="40" t="n">
        <f aca="false">E65/$E$85</f>
        <v>0.295084745762712</v>
      </c>
      <c r="G65" s="39" t="n">
        <v>25181</v>
      </c>
      <c r="H65" s="40" t="n">
        <f aca="false">G65/$G$85</f>
        <v>0.331538340004213</v>
      </c>
      <c r="I65" s="39" t="n">
        <v>18344</v>
      </c>
      <c r="J65" s="40" t="n">
        <f aca="false">I65/$I$85</f>
        <v>0.256387320400291</v>
      </c>
    </row>
    <row r="66" customFormat="false" ht="12.75" hidden="false" customHeight="false" outlineLevel="0" collapsed="false">
      <c r="A66" s="33"/>
      <c r="B66" s="34"/>
      <c r="C66" s="34"/>
      <c r="D66" s="35"/>
      <c r="E66" s="39"/>
      <c r="F66" s="40"/>
      <c r="G66" s="39"/>
      <c r="H66" s="40"/>
      <c r="I66" s="39"/>
      <c r="J66" s="40"/>
    </row>
    <row r="67" customFormat="false" ht="12.75" hidden="false" customHeight="false" outlineLevel="0" collapsed="false">
      <c r="A67" s="41"/>
      <c r="B67" s="42"/>
      <c r="C67" s="42"/>
      <c r="D67" s="43"/>
      <c r="E67" s="39"/>
      <c r="F67" s="40"/>
      <c r="G67" s="39"/>
      <c r="H67" s="40"/>
      <c r="I67" s="39"/>
      <c r="J67" s="40"/>
    </row>
    <row r="68" customFormat="false" ht="12.75" hidden="false" customHeight="false" outlineLevel="0" collapsed="false">
      <c r="A68" s="41" t="s">
        <v>20</v>
      </c>
      <c r="B68" s="42" t="s">
        <v>21</v>
      </c>
      <c r="C68" s="34" t="s">
        <v>22</v>
      </c>
      <c r="D68" s="35" t="n">
        <v>502</v>
      </c>
      <c r="E68" s="39" t="n">
        <f aca="false">G68+I68</f>
        <v>10657</v>
      </c>
      <c r="F68" s="40" t="n">
        <f aca="false">E68/$E$85</f>
        <v>0.0722508474576271</v>
      </c>
      <c r="G68" s="39" t="n">
        <v>5763</v>
      </c>
      <c r="H68" s="40" t="n">
        <f aca="false">G68/$G$85</f>
        <v>0.0758768696018538</v>
      </c>
      <c r="I68" s="39" t="n">
        <v>4894</v>
      </c>
      <c r="J68" s="40" t="n">
        <f aca="false">I68/$I$85</f>
        <v>0.0684016324705093</v>
      </c>
    </row>
    <row r="69" customFormat="false" ht="12.75" hidden="false" customHeight="false" outlineLevel="0" collapsed="false">
      <c r="A69" s="41" t="s">
        <v>18</v>
      </c>
      <c r="B69" s="42" t="s">
        <v>19</v>
      </c>
      <c r="C69" s="34" t="s">
        <v>12</v>
      </c>
      <c r="D69" s="35" t="n">
        <v>603</v>
      </c>
      <c r="E69" s="39" t="n">
        <f aca="false">G69+I69</f>
        <v>10054</v>
      </c>
      <c r="F69" s="40" t="n">
        <f aca="false">E69/$E$85</f>
        <v>0.0681627118644068</v>
      </c>
      <c r="G69" s="39" t="n">
        <v>5406</v>
      </c>
      <c r="H69" s="40" t="n">
        <f aca="false">G69/$G$85</f>
        <v>0.0711765325468717</v>
      </c>
      <c r="I69" s="39" t="n">
        <v>4648</v>
      </c>
      <c r="J69" s="40" t="n">
        <f aca="false">I69/$I$85</f>
        <v>0.0649633812265891</v>
      </c>
    </row>
    <row r="70" customFormat="false" ht="12.75" hidden="false" customHeight="false" outlineLevel="0" collapsed="false">
      <c r="A70" s="41" t="s">
        <v>26</v>
      </c>
      <c r="B70" s="42" t="s">
        <v>24</v>
      </c>
      <c r="C70" s="34" t="s">
        <v>12</v>
      </c>
      <c r="D70" s="35" t="n">
        <v>517</v>
      </c>
      <c r="E70" s="39" t="n">
        <f aca="false">G70+I70</f>
        <v>9677</v>
      </c>
      <c r="F70" s="40" t="n">
        <f aca="false">E70/$E$85</f>
        <v>0.065606779661017</v>
      </c>
      <c r="G70" s="39" t="n">
        <v>4601</v>
      </c>
      <c r="H70" s="40" t="n">
        <f aca="false">G70/$G$85</f>
        <v>0.0605777333052454</v>
      </c>
      <c r="I70" s="39" t="n">
        <v>5076</v>
      </c>
      <c r="J70" s="40" t="n">
        <f aca="false">I70/$I$85</f>
        <v>0.0709453793257673</v>
      </c>
    </row>
    <row r="71" customFormat="false" ht="12.75" hidden="false" customHeight="false" outlineLevel="0" collapsed="false">
      <c r="A71" s="41" t="s">
        <v>29</v>
      </c>
      <c r="B71" s="42" t="s">
        <v>30</v>
      </c>
      <c r="C71" s="34" t="s">
        <v>12</v>
      </c>
      <c r="D71" s="35" t="n">
        <v>94</v>
      </c>
      <c r="E71" s="39" t="n">
        <f aca="false">G71+I71</f>
        <v>7278</v>
      </c>
      <c r="F71" s="40" t="n">
        <f aca="false">E71/$E$85</f>
        <v>0.0493423728813559</v>
      </c>
      <c r="G71" s="39" t="n">
        <v>3237</v>
      </c>
      <c r="H71" s="40" t="n">
        <f aca="false">G71/$G$85</f>
        <v>0.0426190225405519</v>
      </c>
      <c r="I71" s="39" t="n">
        <v>4041</v>
      </c>
      <c r="J71" s="40" t="n">
        <f aca="false">I71/$I$85</f>
        <v>0.0564795661653715</v>
      </c>
    </row>
    <row r="72" customFormat="false" ht="12.75" hidden="false" customHeight="false" outlineLevel="0" collapsed="false">
      <c r="A72" s="41" t="s">
        <v>25</v>
      </c>
      <c r="B72" s="42" t="s">
        <v>19</v>
      </c>
      <c r="C72" s="34" t="s">
        <v>12</v>
      </c>
      <c r="D72" s="35" t="n">
        <v>326</v>
      </c>
      <c r="E72" s="39" t="n">
        <f aca="false">G72+I72</f>
        <v>7047</v>
      </c>
      <c r="F72" s="40" t="n">
        <f aca="false">E72/$E$85</f>
        <v>0.0477762711864407</v>
      </c>
      <c r="G72" s="39" t="n">
        <v>2777</v>
      </c>
      <c r="H72" s="40" t="n">
        <f aca="false">G72/$G$85</f>
        <v>0.0365625658310512</v>
      </c>
      <c r="I72" s="39" t="n">
        <v>4270</v>
      </c>
      <c r="J72" s="40" t="n">
        <f aca="false">I72/$I$85</f>
        <v>0.0596802146810533</v>
      </c>
    </row>
    <row r="73" customFormat="false" ht="12.75" hidden="false" customHeight="false" outlineLevel="0" collapsed="false">
      <c r="A73" s="41" t="s">
        <v>34</v>
      </c>
      <c r="B73" s="44" t="s">
        <v>35</v>
      </c>
      <c r="C73" s="34" t="s">
        <v>12</v>
      </c>
      <c r="D73" s="35" t="n">
        <v>58</v>
      </c>
      <c r="E73" s="39" t="n">
        <f aca="false">G73+I73</f>
        <v>1540</v>
      </c>
      <c r="F73" s="40" t="n">
        <f aca="false">E73/$E$85</f>
        <v>0.0104406779661017</v>
      </c>
      <c r="G73" s="45" t="n">
        <v>641</v>
      </c>
      <c r="H73" s="40" t="n">
        <f aca="false">G73/$G$85</f>
        <v>0.0084395407625869</v>
      </c>
      <c r="I73" s="45" t="n">
        <v>899</v>
      </c>
      <c r="J73" s="40" t="n">
        <f aca="false">I73/$I$85</f>
        <v>0.0125649913344887</v>
      </c>
    </row>
    <row r="74" customFormat="false" ht="12.75" hidden="false" customHeight="false" outlineLevel="0" collapsed="false">
      <c r="A74" s="41" t="s">
        <v>75</v>
      </c>
      <c r="B74" s="42"/>
      <c r="C74" s="34" t="s">
        <v>22</v>
      </c>
      <c r="D74" s="35" t="n">
        <v>12</v>
      </c>
      <c r="E74" s="39" t="n">
        <f aca="false">G74+I74</f>
        <v>1293</v>
      </c>
      <c r="F74" s="40" t="n">
        <f aca="false">E74/$E$85</f>
        <v>0.00876610169491525</v>
      </c>
      <c r="G74" s="39" t="n">
        <v>98</v>
      </c>
      <c r="H74" s="40" t="n">
        <f aca="false">G74/$G$85</f>
        <v>0.00129028860332842</v>
      </c>
      <c r="I74" s="39" t="n">
        <v>1195</v>
      </c>
      <c r="J74" s="40" t="n">
        <f aca="false">I74/$I$85</f>
        <v>0.0167020741320512</v>
      </c>
    </row>
    <row r="75" customFormat="false" ht="12.75" hidden="false" customHeight="false" outlineLevel="0" collapsed="false">
      <c r="A75" s="41" t="s">
        <v>78</v>
      </c>
      <c r="B75" s="42" t="s">
        <v>24</v>
      </c>
      <c r="C75" s="34" t="s">
        <v>22</v>
      </c>
      <c r="D75" s="35" t="n">
        <v>23</v>
      </c>
      <c r="E75" s="39" t="n">
        <f aca="false">G75+I75</f>
        <v>273</v>
      </c>
      <c r="F75" s="40" t="n">
        <f aca="false">E75/$E$85</f>
        <v>0.00185084745762712</v>
      </c>
      <c r="G75" s="39" t="n">
        <v>187</v>
      </c>
      <c r="H75" s="40" t="n">
        <f aca="false">G75/$G$85</f>
        <v>0.00246208131451443</v>
      </c>
      <c r="I75" s="39" t="n">
        <v>86</v>
      </c>
      <c r="J75" s="40" t="n">
        <f aca="false">I75/$I$85</f>
        <v>0.00120199027226477</v>
      </c>
    </row>
    <row r="76" customFormat="false" ht="12.75" hidden="false" customHeight="false" outlineLevel="0" collapsed="false">
      <c r="A76" s="41" t="s">
        <v>46</v>
      </c>
      <c r="B76" s="42"/>
      <c r="C76" s="34" t="s">
        <v>22</v>
      </c>
      <c r="D76" s="35" t="n">
        <v>10</v>
      </c>
      <c r="E76" s="39" t="n">
        <f aca="false">G76+I76</f>
        <v>164</v>
      </c>
      <c r="F76" s="40" t="n">
        <f aca="false">E76/$E$85</f>
        <v>0.00111186440677966</v>
      </c>
      <c r="G76" s="39" t="n">
        <v>65</v>
      </c>
      <c r="H76" s="40" t="n">
        <f aca="false">G76/$G$85</f>
        <v>0.00085580366547293</v>
      </c>
      <c r="I76" s="39" t="n">
        <v>99</v>
      </c>
      <c r="J76" s="40" t="n">
        <f aca="false">I76/$I$85</f>
        <v>0.00138368647621177</v>
      </c>
    </row>
    <row r="77" customFormat="false" ht="12.75" hidden="false" customHeight="false" outlineLevel="0" collapsed="false">
      <c r="A77" s="41" t="s">
        <v>54</v>
      </c>
      <c r="B77" s="42"/>
      <c r="C77" s="34" t="s">
        <v>22</v>
      </c>
      <c r="D77" s="35" t="n">
        <v>2</v>
      </c>
      <c r="E77" s="39" t="n">
        <f aca="false">G77+I77</f>
        <v>94</v>
      </c>
      <c r="F77" s="40" t="n">
        <f aca="false">E77/$E$85</f>
        <v>0.00063728813559322</v>
      </c>
      <c r="G77" s="39" t="n">
        <v>94</v>
      </c>
      <c r="H77" s="40" t="n">
        <f aca="false">G77/$G$85</f>
        <v>0.00123762376237624</v>
      </c>
      <c r="I77" s="39"/>
      <c r="J77" s="40" t="n">
        <f aca="false">I77/$I$85</f>
        <v>0</v>
      </c>
    </row>
    <row r="78" customFormat="false" ht="12.75" hidden="false" customHeight="false" outlineLevel="0" collapsed="false">
      <c r="A78" s="41"/>
      <c r="B78" s="44"/>
      <c r="C78" s="34"/>
      <c r="D78" s="35"/>
      <c r="E78" s="39"/>
      <c r="F78" s="40"/>
      <c r="G78" s="45"/>
      <c r="H78" s="40"/>
      <c r="I78" s="45"/>
      <c r="J78" s="40"/>
    </row>
    <row r="79" customFormat="false" ht="12.75" hidden="false" customHeight="false" outlineLevel="0" collapsed="false">
      <c r="A79" s="41"/>
      <c r="B79" s="42"/>
      <c r="C79" s="34"/>
      <c r="D79" s="35"/>
      <c r="E79" s="39"/>
      <c r="F79" s="40"/>
      <c r="G79" s="39"/>
      <c r="H79" s="40"/>
      <c r="I79" s="39"/>
      <c r="J79" s="40"/>
    </row>
    <row r="80" customFormat="false" ht="12.75" hidden="false" customHeight="false" outlineLevel="0" collapsed="false">
      <c r="A80" s="41"/>
      <c r="B80" s="42"/>
      <c r="C80" s="34"/>
      <c r="D80" s="35"/>
      <c r="E80" s="39"/>
      <c r="F80" s="40"/>
      <c r="G80" s="39"/>
      <c r="H80" s="40"/>
      <c r="I80" s="39"/>
      <c r="J80" s="40"/>
    </row>
    <row r="81" customFormat="false" ht="12.75" hidden="false" customHeight="false" outlineLevel="0" collapsed="false">
      <c r="A81" s="41"/>
      <c r="B81" s="42"/>
      <c r="C81" s="34"/>
      <c r="D81" s="35"/>
      <c r="E81" s="39"/>
      <c r="F81" s="40"/>
      <c r="G81" s="39"/>
      <c r="H81" s="40"/>
      <c r="I81" s="39"/>
      <c r="J81" s="40"/>
    </row>
    <row r="82" customFormat="false" ht="12.75" hidden="false" customHeight="false" outlineLevel="0" collapsed="false">
      <c r="A82" s="41"/>
      <c r="B82" s="42"/>
      <c r="C82" s="42"/>
      <c r="D82" s="43"/>
      <c r="E82" s="39"/>
      <c r="F82" s="40"/>
      <c r="G82" s="39"/>
      <c r="H82" s="40"/>
      <c r="I82" s="39"/>
      <c r="J82" s="40"/>
    </row>
    <row r="83" customFormat="false" ht="12.75" hidden="false" customHeight="false" outlineLevel="0" collapsed="false">
      <c r="A83" s="41" t="s">
        <v>66</v>
      </c>
      <c r="B83" s="42"/>
      <c r="C83" s="42" t="s">
        <v>22</v>
      </c>
      <c r="D83" s="43" t="n">
        <v>68</v>
      </c>
      <c r="E83" s="39" t="n">
        <f aca="false">G83+I83</f>
        <v>791</v>
      </c>
      <c r="F83" s="40" t="n">
        <f aca="false">E83/$E$85</f>
        <v>0.00536271186440678</v>
      </c>
      <c r="G83" s="39" t="n">
        <v>275</v>
      </c>
      <c r="H83" s="40" t="n">
        <f aca="false">G83/$G$85</f>
        <v>0.0036207078154624</v>
      </c>
      <c r="I83" s="39" t="n">
        <v>516</v>
      </c>
      <c r="J83" s="40" t="n">
        <f aca="false">I83/$I$85</f>
        <v>0.00721194163358864</v>
      </c>
    </row>
    <row r="84" customFormat="false" ht="12.75" hidden="false" customHeight="false" outlineLevel="0" collapsed="false">
      <c r="A84" s="41"/>
      <c r="B84" s="42"/>
      <c r="C84" s="42"/>
      <c r="D84" s="43"/>
      <c r="E84" s="39"/>
      <c r="F84" s="40"/>
      <c r="G84" s="39"/>
      <c r="H84" s="40"/>
      <c r="I84" s="39"/>
      <c r="J84" s="40"/>
    </row>
    <row r="85" customFormat="false" ht="12.75" hidden="false" customHeight="false" outlineLevel="0" collapsed="false">
      <c r="A85" s="41" t="s">
        <v>67</v>
      </c>
      <c r="B85" s="42"/>
      <c r="C85" s="42"/>
      <c r="D85" s="43" t="n">
        <f aca="false">SUM(D64:D84)</f>
        <v>3387</v>
      </c>
      <c r="E85" s="39" t="n">
        <f aca="false">G85+I85</f>
        <v>147500</v>
      </c>
      <c r="F85" s="40" t="n">
        <f aca="false">E85/$E$85</f>
        <v>1</v>
      </c>
      <c r="G85" s="39" t="n">
        <f aca="false">SUM(G64:G84)</f>
        <v>75952</v>
      </c>
      <c r="H85" s="40" t="n">
        <f aca="false">G85/$G$85</f>
        <v>1</v>
      </c>
      <c r="I85" s="39" t="n">
        <f aca="false">SUM(I64:I84)</f>
        <v>71548</v>
      </c>
      <c r="J85" s="40" t="n">
        <f aca="false">I85/$I$85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6.99"/>
    <col collapsed="false" customWidth="true" hidden="false" outlineLevel="0" max="3" min="3" style="0" width="6.56"/>
    <col collapsed="false" customWidth="true" hidden="true" outlineLevel="0" max="4" min="4" style="0" width="8.7"/>
    <col collapsed="false" customWidth="true" hidden="false" outlineLevel="0" max="5" min="5" style="0" width="8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2"/>
      <c r="C2" s="2"/>
      <c r="D2" s="2"/>
      <c r="E2" s="3" t="s">
        <v>80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2"/>
      <c r="C3" s="2"/>
      <c r="D3" s="2"/>
      <c r="E3" s="3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4"/>
      <c r="C4" s="4"/>
      <c r="D4" s="4"/>
      <c r="E4" s="3" t="s">
        <v>2</v>
      </c>
      <c r="F4" s="2"/>
      <c r="G4" s="3" t="s">
        <v>3</v>
      </c>
      <c r="H4" s="2"/>
      <c r="I4" s="3" t="s">
        <v>4</v>
      </c>
      <c r="J4" s="2"/>
    </row>
    <row r="5" customFormat="false" ht="12.75" hidden="false" customHeight="false" outlineLevel="0" collapsed="false">
      <c r="A5" s="5" t="s">
        <v>5</v>
      </c>
      <c r="B5" s="6" t="s">
        <v>6</v>
      </c>
      <c r="C5" s="6" t="s">
        <v>7</v>
      </c>
      <c r="D5" s="7"/>
      <c r="E5" s="8" t="s">
        <v>8</v>
      </c>
      <c r="F5" s="9" t="s">
        <v>9</v>
      </c>
      <c r="G5" s="8" t="s">
        <v>8</v>
      </c>
      <c r="H5" s="9" t="s">
        <v>9</v>
      </c>
      <c r="I5" s="8" t="s">
        <v>8</v>
      </c>
      <c r="J5" s="9" t="s">
        <v>9</v>
      </c>
    </row>
    <row r="6" customFormat="false" ht="12.75" hidden="false" customHeight="false" outlineLevel="0" collapsed="false">
      <c r="A6" s="10"/>
      <c r="B6" s="11"/>
      <c r="C6" s="11"/>
      <c r="D6" s="12"/>
      <c r="E6" s="13"/>
      <c r="F6" s="14"/>
      <c r="G6" s="15"/>
      <c r="H6" s="14"/>
      <c r="I6" s="15"/>
      <c r="J6" s="14"/>
    </row>
    <row r="7" customFormat="false" ht="12.75" hidden="false" customHeight="false" outlineLevel="0" collapsed="false">
      <c r="A7" s="16" t="s">
        <v>10</v>
      </c>
      <c r="B7" s="17" t="s">
        <v>11</v>
      </c>
      <c r="C7" s="17" t="s">
        <v>12</v>
      </c>
      <c r="D7" s="18"/>
      <c r="E7" s="19" t="n">
        <f aca="false">G7+I7</f>
        <v>101690</v>
      </c>
      <c r="F7" s="20" t="n">
        <f aca="false">E7/$E$50</f>
        <v>0.346275385809826</v>
      </c>
      <c r="G7" s="19" t="n">
        <v>48635</v>
      </c>
      <c r="H7" s="20" t="n">
        <f aca="false">G7/$G$50</f>
        <v>0.366241198840318</v>
      </c>
      <c r="I7" s="19" t="n">
        <v>53055</v>
      </c>
      <c r="J7" s="20" t="n">
        <f aca="false">I7/$I$50</f>
        <v>0.329794309797169</v>
      </c>
    </row>
    <row r="8" customFormat="false" ht="12.75" hidden="false" customHeight="false" outlineLevel="0" collapsed="false">
      <c r="A8" s="16" t="s">
        <v>13</v>
      </c>
      <c r="B8" s="17" t="s">
        <v>11</v>
      </c>
      <c r="C8" s="17" t="s">
        <v>12</v>
      </c>
      <c r="D8" s="18"/>
      <c r="E8" s="19" t="n">
        <f aca="false">G8+I8</f>
        <v>49149</v>
      </c>
      <c r="F8" s="20" t="n">
        <f aca="false">E8/$E$50</f>
        <v>0.167362463734557</v>
      </c>
      <c r="G8" s="19" t="n">
        <v>24120</v>
      </c>
      <c r="H8" s="20" t="n">
        <f aca="false">G8/$G$50</f>
        <v>0.181633344628939</v>
      </c>
      <c r="I8" s="19" t="n">
        <v>25029</v>
      </c>
      <c r="J8" s="20" t="n">
        <f aca="false">I8/$I$50</f>
        <v>0.155582353782176</v>
      </c>
    </row>
    <row r="9" customFormat="false" ht="12.75" hidden="false" customHeight="false" outlineLevel="0" collapsed="false">
      <c r="A9" s="16"/>
      <c r="B9" s="17"/>
      <c r="C9" s="17"/>
      <c r="D9" s="18"/>
      <c r="E9" s="19"/>
      <c r="F9" s="20"/>
      <c r="G9" s="19"/>
      <c r="H9" s="20"/>
      <c r="I9" s="19"/>
      <c r="J9" s="20"/>
    </row>
    <row r="10" customFormat="false" ht="12.75" hidden="false" customHeight="false" outlineLevel="0" collapsed="false">
      <c r="A10" s="21"/>
      <c r="B10" s="22"/>
      <c r="C10" s="22"/>
      <c r="D10" s="23"/>
      <c r="E10" s="19"/>
      <c r="F10" s="20"/>
      <c r="G10" s="19"/>
      <c r="H10" s="20"/>
      <c r="I10" s="19"/>
      <c r="J10" s="20"/>
    </row>
    <row r="11" customFormat="false" ht="12.75" hidden="false" customHeight="false" outlineLevel="0" collapsed="false">
      <c r="A11" s="21" t="s">
        <v>14</v>
      </c>
      <c r="B11" s="22" t="s">
        <v>15</v>
      </c>
      <c r="C11" s="17" t="s">
        <v>12</v>
      </c>
      <c r="D11" s="18"/>
      <c r="E11" s="19" t="n">
        <f aca="false">G11+I11</f>
        <v>16594</v>
      </c>
      <c r="F11" s="20" t="n">
        <f aca="false">E11/$E$50</f>
        <v>0.0565059863519348</v>
      </c>
      <c r="G11" s="24" t="n">
        <v>7894</v>
      </c>
      <c r="H11" s="20" t="n">
        <f aca="false">G11/$G$50</f>
        <v>0.0594450092247449</v>
      </c>
      <c r="I11" s="24" t="n">
        <v>8700</v>
      </c>
      <c r="J11" s="20" t="n">
        <f aca="false">I11/$I$50</f>
        <v>0.0540799264015714</v>
      </c>
    </row>
    <row r="12" customFormat="false" ht="12.75" hidden="false" customHeight="false" outlineLevel="0" collapsed="false">
      <c r="A12" s="21" t="s">
        <v>23</v>
      </c>
      <c r="B12" s="22" t="s">
        <v>24</v>
      </c>
      <c r="C12" s="17" t="s">
        <v>12</v>
      </c>
      <c r="D12" s="18"/>
      <c r="E12" s="19" t="n">
        <f aca="false">G12+I12</f>
        <v>14420</v>
      </c>
      <c r="F12" s="20" t="n">
        <f aca="false">E12/$E$50</f>
        <v>0.0491030687715379</v>
      </c>
      <c r="G12" s="19" t="n">
        <v>4623</v>
      </c>
      <c r="H12" s="20" t="n">
        <f aca="false">G12/$G$50</f>
        <v>0.0348130577205467</v>
      </c>
      <c r="I12" s="19" t="n">
        <v>9797</v>
      </c>
      <c r="J12" s="20" t="n">
        <f aca="false">I12/$I$50</f>
        <v>0.060898969994965</v>
      </c>
    </row>
    <row r="13" customFormat="false" ht="12.75" hidden="false" customHeight="false" outlineLevel="0" collapsed="false">
      <c r="A13" s="21" t="s">
        <v>26</v>
      </c>
      <c r="B13" s="22" t="s">
        <v>24</v>
      </c>
      <c r="C13" s="17" t="s">
        <v>12</v>
      </c>
      <c r="D13" s="18"/>
      <c r="E13" s="19" t="n">
        <f aca="false">G13+I13</f>
        <v>11879</v>
      </c>
      <c r="F13" s="20" t="n">
        <f aca="false">E13/$E$50</f>
        <v>0.0404504406336407</v>
      </c>
      <c r="G13" s="19" t="n">
        <v>5324</v>
      </c>
      <c r="H13" s="20" t="n">
        <f aca="false">G13/$G$50</f>
        <v>0.0400918709288753</v>
      </c>
      <c r="I13" s="19" t="n">
        <v>6555</v>
      </c>
      <c r="J13" s="20" t="n">
        <f aca="false">I13/$I$50</f>
        <v>0.0407464273060116</v>
      </c>
    </row>
    <row r="14" customFormat="false" ht="12.75" hidden="false" customHeight="false" outlineLevel="0" collapsed="false">
      <c r="A14" s="21" t="s">
        <v>20</v>
      </c>
      <c r="B14" s="22" t="s">
        <v>21</v>
      </c>
      <c r="C14" s="17" t="s">
        <v>22</v>
      </c>
      <c r="D14" s="18"/>
      <c r="E14" s="19" t="n">
        <f aca="false">G14+I14</f>
        <v>10774</v>
      </c>
      <c r="F14" s="20" t="n">
        <f aca="false">E14/$E$50</f>
        <v>0.0366876881376248</v>
      </c>
      <c r="G14" s="19" t="n">
        <v>5491</v>
      </c>
      <c r="H14" s="20" t="n">
        <f aca="false">G14/$G$50</f>
        <v>0.0413494483979065</v>
      </c>
      <c r="I14" s="19" t="n">
        <v>5283</v>
      </c>
      <c r="J14" s="20" t="n">
        <f aca="false">I14/$I$50</f>
        <v>0.0328395691010922</v>
      </c>
    </row>
    <row r="15" customFormat="false" ht="12.75" hidden="false" customHeight="false" outlineLevel="0" collapsed="false">
      <c r="A15" s="21" t="s">
        <v>25</v>
      </c>
      <c r="B15" s="22" t="s">
        <v>19</v>
      </c>
      <c r="C15" s="17" t="s">
        <v>12</v>
      </c>
      <c r="D15" s="18"/>
      <c r="E15" s="19" t="n">
        <f aca="false">G15+I15</f>
        <v>10457</v>
      </c>
      <c r="F15" s="20" t="n">
        <f aca="false">E15/$E$50</f>
        <v>0.0356082378740619</v>
      </c>
      <c r="G15" s="19" t="n">
        <v>4227</v>
      </c>
      <c r="H15" s="20" t="n">
        <f aca="false">G15/$G$50</f>
        <v>0.0318310177341014</v>
      </c>
      <c r="I15" s="19" t="n">
        <v>6230</v>
      </c>
      <c r="J15" s="20" t="n">
        <f aca="false">I15/$I$50</f>
        <v>0.0387262001703207</v>
      </c>
    </row>
    <row r="16" customFormat="false" ht="12.75" hidden="false" customHeight="false" outlineLevel="0" collapsed="false">
      <c r="A16" s="21" t="s">
        <v>16</v>
      </c>
      <c r="B16" s="22" t="s">
        <v>17</v>
      </c>
      <c r="C16" s="17" t="s">
        <v>12</v>
      </c>
      <c r="D16" s="18"/>
      <c r="E16" s="19" t="n">
        <f aca="false">G16+I16</f>
        <v>10258</v>
      </c>
      <c r="F16" s="20" t="n">
        <f aca="false">E16/$E$50</f>
        <v>0.0349306019041911</v>
      </c>
      <c r="G16" s="24" t="n">
        <v>5426</v>
      </c>
      <c r="H16" s="20" t="n">
        <f aca="false">G16/$G$50</f>
        <v>0.0408599721375052</v>
      </c>
      <c r="I16" s="24" t="n">
        <v>4832</v>
      </c>
      <c r="J16" s="20" t="n">
        <f aca="false">I16/$I$50</f>
        <v>0.0300361154451027</v>
      </c>
    </row>
    <row r="17" customFormat="false" ht="12.75" hidden="false" customHeight="false" outlineLevel="0" collapsed="false">
      <c r="A17" s="21" t="s">
        <v>18</v>
      </c>
      <c r="B17" s="22" t="s">
        <v>19</v>
      </c>
      <c r="C17" s="17" t="s">
        <v>12</v>
      </c>
      <c r="D17" s="18"/>
      <c r="E17" s="19" t="n">
        <f aca="false">G17+I17</f>
        <v>9903</v>
      </c>
      <c r="F17" s="20" t="n">
        <f aca="false">E17/$E$50</f>
        <v>0.0337217538172358</v>
      </c>
      <c r="G17" s="19" t="n">
        <v>4856</v>
      </c>
      <c r="H17" s="20" t="n">
        <f aca="false">G17/$G$50</f>
        <v>0.0365676418539855</v>
      </c>
      <c r="I17" s="19" t="n">
        <v>5047</v>
      </c>
      <c r="J17" s="20" t="n">
        <f aca="false">I17/$I$50</f>
        <v>0.0313725733964059</v>
      </c>
    </row>
    <row r="18" customFormat="false" ht="12.75" hidden="false" customHeight="false" outlineLevel="0" collapsed="false">
      <c r="A18" s="21" t="s">
        <v>31</v>
      </c>
      <c r="B18" s="22" t="s">
        <v>24</v>
      </c>
      <c r="C18" s="17" t="s">
        <v>12</v>
      </c>
      <c r="D18" s="18"/>
      <c r="E18" s="19" t="n">
        <f aca="false">G18+I18</f>
        <v>8080</v>
      </c>
      <c r="F18" s="20" t="n">
        <f aca="false">E18/$E$50</f>
        <v>0.0275140635002792</v>
      </c>
      <c r="G18" s="19" t="n">
        <v>3165</v>
      </c>
      <c r="H18" s="20" t="n">
        <f aca="false">G18/$G$50</f>
        <v>0.0238337286795437</v>
      </c>
      <c r="I18" s="19" t="n">
        <v>4915</v>
      </c>
      <c r="J18" s="20" t="n">
        <f aca="false">I18/$I$50</f>
        <v>0.0305520503751406</v>
      </c>
    </row>
    <row r="19" customFormat="false" ht="12.75" hidden="false" customHeight="false" outlineLevel="0" collapsed="false">
      <c r="A19" s="21" t="s">
        <v>27</v>
      </c>
      <c r="B19" s="22" t="s">
        <v>28</v>
      </c>
      <c r="C19" s="17" t="s">
        <v>12</v>
      </c>
      <c r="D19" s="18"/>
      <c r="E19" s="19" t="n">
        <f aca="false">G19+I19</f>
        <v>7809</v>
      </c>
      <c r="F19" s="20" t="n">
        <f aca="false">E19/$E$50</f>
        <v>0.0265912527071387</v>
      </c>
      <c r="G19" s="24" t="n">
        <v>2904</v>
      </c>
      <c r="H19" s="20" t="n">
        <f aca="false">G19/$G$50</f>
        <v>0.021868293233932</v>
      </c>
      <c r="I19" s="24" t="n">
        <v>4905</v>
      </c>
      <c r="J19" s="20" t="n">
        <f aca="false">I19/$I$50</f>
        <v>0.0304898895401963</v>
      </c>
    </row>
    <row r="20" customFormat="false" ht="12.75" hidden="false" customHeight="false" outlineLevel="0" collapsed="false">
      <c r="A20" s="21" t="s">
        <v>29</v>
      </c>
      <c r="B20" s="22" t="s">
        <v>30</v>
      </c>
      <c r="C20" s="17" t="s">
        <v>12</v>
      </c>
      <c r="D20" s="18"/>
      <c r="E20" s="19" t="n">
        <f aca="false">G20+I20</f>
        <v>6698</v>
      </c>
      <c r="F20" s="20" t="n">
        <f aca="false">E20/$E$50</f>
        <v>0.0228080689758503</v>
      </c>
      <c r="G20" s="19" t="n">
        <v>3027</v>
      </c>
      <c r="H20" s="20" t="n">
        <f aca="false">G20/$G$50</f>
        <v>0.0227945329266915</v>
      </c>
      <c r="I20" s="19" t="n">
        <v>3671</v>
      </c>
      <c r="J20" s="20" t="n">
        <f aca="false">I20/$I$50</f>
        <v>0.0228192425080654</v>
      </c>
    </row>
    <row r="21" customFormat="false" ht="12.75" hidden="false" customHeight="false" outlineLevel="0" collapsed="false">
      <c r="A21" s="21" t="s">
        <v>32</v>
      </c>
      <c r="B21" s="22" t="s">
        <v>33</v>
      </c>
      <c r="C21" s="17" t="s">
        <v>12</v>
      </c>
      <c r="D21" s="18"/>
      <c r="E21" s="19" t="n">
        <f aca="false">G21+I21</f>
        <v>4070</v>
      </c>
      <c r="F21" s="20" t="n">
        <f aca="false">E21/$E$50</f>
        <v>0.013859187926502</v>
      </c>
      <c r="G21" s="19" t="n">
        <v>1608</v>
      </c>
      <c r="H21" s="20" t="n">
        <f aca="false">G21/$G$50</f>
        <v>0.0121088896419293</v>
      </c>
      <c r="I21" s="19" t="n">
        <v>2462</v>
      </c>
      <c r="J21" s="20" t="n">
        <f aca="false">I21/$I$50</f>
        <v>0.0153039975632953</v>
      </c>
    </row>
    <row r="22" customFormat="false" ht="12.75" hidden="false" customHeight="false" outlineLevel="0" collapsed="false">
      <c r="A22" s="21" t="s">
        <v>81</v>
      </c>
      <c r="B22" s="22" t="s">
        <v>82</v>
      </c>
      <c r="C22" s="17" t="s">
        <v>22</v>
      </c>
      <c r="D22" s="18"/>
      <c r="E22" s="19" t="n">
        <f aca="false">G22+I22</f>
        <v>3276</v>
      </c>
      <c r="F22" s="20" t="n">
        <f aca="false">E22/$E$50</f>
        <v>0.0111554544587766</v>
      </c>
      <c r="G22" s="19" t="n">
        <v>1441</v>
      </c>
      <c r="H22" s="20" t="n">
        <f aca="false">G22/$G$50</f>
        <v>0.0108513121728981</v>
      </c>
      <c r="I22" s="19" t="n">
        <v>1835</v>
      </c>
      <c r="J22" s="20" t="n">
        <f aca="false">I22/$I$50</f>
        <v>0.0114065132122855</v>
      </c>
    </row>
    <row r="23" customFormat="false" ht="12.75" hidden="false" customHeight="false" outlineLevel="0" collapsed="false">
      <c r="A23" s="21" t="s">
        <v>43</v>
      </c>
      <c r="B23" s="22" t="s">
        <v>44</v>
      </c>
      <c r="C23" s="17" t="s">
        <v>12</v>
      </c>
      <c r="D23" s="18"/>
      <c r="E23" s="19" t="n">
        <f aca="false">G23+I23</f>
        <v>3117</v>
      </c>
      <c r="F23" s="20" t="n">
        <f aca="false">E23/$E$50</f>
        <v>0.0106140267240557</v>
      </c>
      <c r="G23" s="19" t="n">
        <v>1347</v>
      </c>
      <c r="H23" s="20" t="n">
        <f aca="false">G23/$G$50</f>
        <v>0.0101434541963176</v>
      </c>
      <c r="I23" s="19" t="n">
        <v>1770</v>
      </c>
      <c r="J23" s="20" t="n">
        <f aca="false">I23/$I$50</f>
        <v>0.0110024677851473</v>
      </c>
    </row>
    <row r="24" customFormat="false" ht="12.75" hidden="false" customHeight="false" outlineLevel="0" collapsed="false">
      <c r="A24" s="21" t="s">
        <v>41</v>
      </c>
      <c r="B24" s="22" t="s">
        <v>42</v>
      </c>
      <c r="C24" s="17" t="s">
        <v>12</v>
      </c>
      <c r="D24" s="18"/>
      <c r="E24" s="19" t="n">
        <f aca="false">G24+I24</f>
        <v>2447</v>
      </c>
      <c r="F24" s="20" t="n">
        <f aca="false">E24/$E$50</f>
        <v>0.00833253878529496</v>
      </c>
      <c r="G24" s="19" t="n">
        <v>1045</v>
      </c>
      <c r="H24" s="20" t="n">
        <f aca="false">G24/$G$50</f>
        <v>0.0078692721864528</v>
      </c>
      <c r="I24" s="19" t="n">
        <v>1402</v>
      </c>
      <c r="J24" s="20" t="n">
        <f aca="false">I24/$I$50</f>
        <v>0.00871494905919576</v>
      </c>
    </row>
    <row r="25" customFormat="false" ht="12.75" hidden="false" customHeight="false" outlineLevel="0" collapsed="false">
      <c r="A25" s="21" t="s">
        <v>34</v>
      </c>
      <c r="B25" s="25" t="s">
        <v>35</v>
      </c>
      <c r="C25" s="17" t="s">
        <v>12</v>
      </c>
      <c r="D25" s="18"/>
      <c r="E25" s="19" t="n">
        <f aca="false">G25+I25</f>
        <v>2394</v>
      </c>
      <c r="F25" s="20" t="n">
        <f aca="false">E25/$E$50</f>
        <v>0.00815206287372135</v>
      </c>
      <c r="G25" s="24" t="n">
        <v>1295</v>
      </c>
      <c r="H25" s="20" t="n">
        <f aca="false">G25/$G$50</f>
        <v>0.00975187318799654</v>
      </c>
      <c r="I25" s="24" t="n">
        <v>1099</v>
      </c>
      <c r="J25" s="20" t="n">
        <f aca="false">I25/$I$50</f>
        <v>0.00683147576038241</v>
      </c>
    </row>
    <row r="26" customFormat="false" ht="12.75" hidden="false" customHeight="false" outlineLevel="0" collapsed="false">
      <c r="A26" s="21" t="s">
        <v>36</v>
      </c>
      <c r="B26" s="22" t="s">
        <v>37</v>
      </c>
      <c r="C26" s="17" t="s">
        <v>12</v>
      </c>
      <c r="D26" s="18"/>
      <c r="E26" s="19" t="n">
        <f aca="false">G26+I26</f>
        <v>1878</v>
      </c>
      <c r="F26" s="20" t="n">
        <f aca="false">E26/$E$50</f>
        <v>0.00639497664028767</v>
      </c>
      <c r="G26" s="19" t="n">
        <v>917</v>
      </c>
      <c r="H26" s="20" t="n">
        <f aca="false">G26/$G$50</f>
        <v>0.00690538047366241</v>
      </c>
      <c r="I26" s="19" t="n">
        <v>961</v>
      </c>
      <c r="J26" s="20" t="n">
        <f aca="false">I26/$I$50</f>
        <v>0.00597365623815059</v>
      </c>
    </row>
    <row r="27" customFormat="false" ht="12.75" hidden="false" customHeight="false" outlineLevel="0" collapsed="false">
      <c r="A27" s="21" t="s">
        <v>62</v>
      </c>
      <c r="B27" s="22" t="s">
        <v>15</v>
      </c>
      <c r="C27" s="17" t="s">
        <v>12</v>
      </c>
      <c r="D27" s="18"/>
      <c r="E27" s="19" t="n">
        <f aca="false">G27+I27</f>
        <v>1688</v>
      </c>
      <c r="F27" s="20" t="n">
        <f aca="false">E27/$E$50</f>
        <v>0.00574798752332566</v>
      </c>
      <c r="G27" s="19" t="n">
        <v>820</v>
      </c>
      <c r="H27" s="20" t="n">
        <f aca="false">G27/$G$50</f>
        <v>0.00617493128506344</v>
      </c>
      <c r="I27" s="19" t="n">
        <v>868</v>
      </c>
      <c r="J27" s="20" t="n">
        <f aca="false">I27/$I$50</f>
        <v>0.00539556047316828</v>
      </c>
    </row>
    <row r="28" customFormat="false" ht="12.75" hidden="false" customHeight="false" outlineLevel="0" collapsed="false">
      <c r="A28" s="21" t="s">
        <v>45</v>
      </c>
      <c r="B28" s="22" t="s">
        <v>45</v>
      </c>
      <c r="C28" s="17" t="s">
        <v>12</v>
      </c>
      <c r="D28" s="18"/>
      <c r="E28" s="19" t="n">
        <f aca="false">G28+I28</f>
        <v>1634</v>
      </c>
      <c r="F28" s="20" t="n">
        <f aca="false">E28/$E$50</f>
        <v>0.0055641064058733</v>
      </c>
      <c r="G28" s="19" t="n">
        <v>463</v>
      </c>
      <c r="H28" s="20" t="n">
        <f aca="false">G28/$G$50</f>
        <v>0.00348657705485899</v>
      </c>
      <c r="I28" s="19" t="n">
        <v>1171</v>
      </c>
      <c r="J28" s="20" t="n">
        <f aca="false">I28/$I$50</f>
        <v>0.00727903377198163</v>
      </c>
    </row>
    <row r="29" customFormat="false" ht="12.75" hidden="false" customHeight="false" outlineLevel="0" collapsed="false">
      <c r="A29" s="21" t="s">
        <v>78</v>
      </c>
      <c r="B29" s="22" t="s">
        <v>24</v>
      </c>
      <c r="C29" s="17" t="s">
        <v>22</v>
      </c>
      <c r="D29" s="18"/>
      <c r="E29" s="19" t="n">
        <f aca="false">G29+I29</f>
        <v>1546</v>
      </c>
      <c r="F29" s="20" t="n">
        <f aca="false">E29/$E$50</f>
        <v>0.00526444828854353</v>
      </c>
      <c r="G29" s="19" t="n">
        <v>0</v>
      </c>
      <c r="H29" s="20" t="n">
        <f aca="false">G29/$G$50</f>
        <v>0</v>
      </c>
      <c r="I29" s="19" t="n">
        <v>1546</v>
      </c>
      <c r="J29" s="20" t="n">
        <f aca="false">I29/$I$50</f>
        <v>0.00961006508239419</v>
      </c>
    </row>
    <row r="30" customFormat="false" ht="12.75" hidden="false" customHeight="false" outlineLevel="0" collapsed="false">
      <c r="A30" s="21" t="s">
        <v>83</v>
      </c>
      <c r="B30" s="22" t="s">
        <v>56</v>
      </c>
      <c r="C30" s="17" t="s">
        <v>22</v>
      </c>
      <c r="D30" s="18"/>
      <c r="E30" s="19" t="n">
        <f aca="false">G30+I30</f>
        <v>1405</v>
      </c>
      <c r="F30" s="20" t="n">
        <f aca="false">E30/$E$50</f>
        <v>0.00478431425964014</v>
      </c>
      <c r="G30" s="19" t="n">
        <v>646</v>
      </c>
      <c r="H30" s="20" t="n">
        <f aca="false">G30/$G$50</f>
        <v>0.00486464098798901</v>
      </c>
      <c r="I30" s="19" t="n">
        <v>759</v>
      </c>
      <c r="J30" s="20" t="n">
        <f aca="false">I30/$I$50</f>
        <v>0.00471800737227503</v>
      </c>
    </row>
    <row r="31" customFormat="false" ht="12.75" hidden="false" customHeight="false" outlineLevel="0" collapsed="false">
      <c r="A31" s="21" t="s">
        <v>38</v>
      </c>
      <c r="B31" s="22" t="s">
        <v>39</v>
      </c>
      <c r="C31" s="17" t="s">
        <v>12</v>
      </c>
      <c r="D31" s="18"/>
      <c r="E31" s="19" t="n">
        <f aca="false">G31+I31</f>
        <v>1393</v>
      </c>
      <c r="F31" s="20" t="n">
        <f aca="false">E31/$E$50</f>
        <v>0.00474345178909517</v>
      </c>
      <c r="G31" s="19" t="n">
        <v>271</v>
      </c>
      <c r="H31" s="20" t="n">
        <f aca="false">G31/$G$50</f>
        <v>0.00204073948567341</v>
      </c>
      <c r="I31" s="19" t="n">
        <v>1122</v>
      </c>
      <c r="J31" s="20" t="n">
        <f aca="false">I31/$I$50</f>
        <v>0.00697444568075438</v>
      </c>
    </row>
    <row r="32" customFormat="false" ht="12.75" hidden="false" customHeight="false" outlineLevel="0" collapsed="false">
      <c r="A32" s="21" t="s">
        <v>84</v>
      </c>
      <c r="B32" s="22" t="s">
        <v>24</v>
      </c>
      <c r="C32" s="17" t="s">
        <v>22</v>
      </c>
      <c r="D32" s="18"/>
      <c r="E32" s="19" t="n">
        <f aca="false">G32+I32</f>
        <v>1020</v>
      </c>
      <c r="F32" s="20" t="n">
        <f aca="false">E32/$E$50</f>
        <v>0.00347330999632238</v>
      </c>
      <c r="G32" s="19" t="n">
        <v>0</v>
      </c>
      <c r="H32" s="20" t="n">
        <f aca="false">G32/$G$50</f>
        <v>0</v>
      </c>
      <c r="I32" s="19" t="n">
        <v>1020</v>
      </c>
      <c r="J32" s="20" t="n">
        <f aca="false">I32/$I$50</f>
        <v>0.00634040516432217</v>
      </c>
    </row>
    <row r="33" customFormat="false" ht="12.75" hidden="false" customHeight="false" outlineLevel="0" collapsed="false">
      <c r="A33" s="21" t="s">
        <v>58</v>
      </c>
      <c r="B33" s="22" t="s">
        <v>59</v>
      </c>
      <c r="C33" s="17" t="s">
        <v>12</v>
      </c>
      <c r="D33" s="18"/>
      <c r="E33" s="19" t="n">
        <f aca="false">G33+I33</f>
        <v>565</v>
      </c>
      <c r="F33" s="20" t="n">
        <f aca="false">E33/$E$50</f>
        <v>0.0019239413214923</v>
      </c>
      <c r="G33" s="19" t="n">
        <v>181</v>
      </c>
      <c r="H33" s="20" t="n">
        <f aca="false">G33/$G$50</f>
        <v>0.00136300312511766</v>
      </c>
      <c r="I33" s="19" t="n">
        <v>384</v>
      </c>
      <c r="J33" s="20" t="n">
        <f aca="false">I33/$I$50</f>
        <v>0.00238697606186246</v>
      </c>
    </row>
    <row r="34" customFormat="false" ht="12.75" hidden="false" customHeight="false" outlineLevel="0" collapsed="false">
      <c r="A34" s="21" t="s">
        <v>55</v>
      </c>
      <c r="B34" s="22" t="s">
        <v>56</v>
      </c>
      <c r="C34" s="17" t="s">
        <v>12</v>
      </c>
      <c r="D34" s="18"/>
      <c r="E34" s="19" t="n">
        <f aca="false">G34+I34</f>
        <v>538</v>
      </c>
      <c r="F34" s="20" t="n">
        <f aca="false">E34/$E$50</f>
        <v>0.00183200076276612</v>
      </c>
      <c r="G34" s="19" t="n">
        <v>81</v>
      </c>
      <c r="H34" s="20" t="n">
        <f aca="false">G34/$G$50</f>
        <v>0.000609962724500169</v>
      </c>
      <c r="I34" s="19" t="n">
        <v>457</v>
      </c>
      <c r="J34" s="20" t="n">
        <f aca="false">I34/$I$50</f>
        <v>0.00284075015695611</v>
      </c>
    </row>
    <row r="35" customFormat="false" ht="12.75" hidden="false" customHeight="false" outlineLevel="0" collapsed="false">
      <c r="A35" s="21" t="s">
        <v>49</v>
      </c>
      <c r="B35" s="22" t="s">
        <v>50</v>
      </c>
      <c r="C35" s="17" t="s">
        <v>12</v>
      </c>
      <c r="D35" s="18"/>
      <c r="E35" s="19" t="n">
        <f aca="false">G35+I35</f>
        <v>514</v>
      </c>
      <c r="F35" s="20" t="n">
        <f aca="false">E35/$E$50</f>
        <v>0.00175027582167618</v>
      </c>
      <c r="G35" s="19" t="n">
        <v>163</v>
      </c>
      <c r="H35" s="20" t="n">
        <f aca="false">G35/$G$50</f>
        <v>0.00122745585300651</v>
      </c>
      <c r="I35" s="19" t="n">
        <v>351</v>
      </c>
      <c r="J35" s="20" t="n">
        <f aca="false">I35/$I$50</f>
        <v>0.00218184530654616</v>
      </c>
    </row>
    <row r="36" customFormat="false" ht="12.75" hidden="false" customHeight="false" outlineLevel="0" collapsed="false">
      <c r="A36" s="21" t="s">
        <v>52</v>
      </c>
      <c r="B36" s="22" t="s">
        <v>53</v>
      </c>
      <c r="C36" s="17" t="s">
        <v>12</v>
      </c>
      <c r="D36" s="18"/>
      <c r="E36" s="19" t="n">
        <f aca="false">G36+I36</f>
        <v>512</v>
      </c>
      <c r="F36" s="20" t="n">
        <f aca="false">E36/$E$50</f>
        <v>0.00174346540991868</v>
      </c>
      <c r="G36" s="19" t="n">
        <v>102</v>
      </c>
      <c r="H36" s="20" t="n">
        <f aca="false">G36/$G$50</f>
        <v>0.000768101208629843</v>
      </c>
      <c r="I36" s="19" t="n">
        <v>410</v>
      </c>
      <c r="J36" s="20" t="n">
        <f aca="false">I36/$I$50</f>
        <v>0.00254859423271773</v>
      </c>
    </row>
    <row r="37" customFormat="false" ht="12.75" hidden="false" customHeight="false" outlineLevel="0" collapsed="false">
      <c r="A37" s="21" t="s">
        <v>85</v>
      </c>
      <c r="B37" s="22" t="s">
        <v>24</v>
      </c>
      <c r="C37" s="17" t="s">
        <v>22</v>
      </c>
      <c r="D37" s="18"/>
      <c r="E37" s="19" t="n">
        <f aca="false">G37+I37</f>
        <v>511</v>
      </c>
      <c r="F37" s="20" t="n">
        <f aca="false">E37/$E$50</f>
        <v>0.00174006020403994</v>
      </c>
      <c r="G37" s="19" t="n">
        <v>81</v>
      </c>
      <c r="H37" s="20" t="n">
        <f aca="false">G37/$G$50</f>
        <v>0.000609962724500169</v>
      </c>
      <c r="I37" s="19" t="n">
        <v>430</v>
      </c>
      <c r="J37" s="20" t="n">
        <f aca="false">I37/$I$50</f>
        <v>0.0026729159026064</v>
      </c>
    </row>
    <row r="38" customFormat="false" ht="12.75" hidden="false" customHeight="false" outlineLevel="0" collapsed="false">
      <c r="A38" s="21" t="s">
        <v>64</v>
      </c>
      <c r="B38" s="22" t="s">
        <v>65</v>
      </c>
      <c r="C38" s="17" t="s">
        <v>12</v>
      </c>
      <c r="D38" s="18"/>
      <c r="E38" s="19" t="n">
        <f aca="false">G38+I38</f>
        <v>390</v>
      </c>
      <c r="F38" s="20" t="n">
        <f aca="false">E38/$E$50</f>
        <v>0.0013280302927115</v>
      </c>
      <c r="G38" s="19" t="n">
        <v>183</v>
      </c>
      <c r="H38" s="20" t="n">
        <f aca="false">G38/$G$50</f>
        <v>0.00137806393313001</v>
      </c>
      <c r="I38" s="19" t="n">
        <v>207</v>
      </c>
      <c r="J38" s="20" t="n">
        <f aca="false">I38/$I$50</f>
        <v>0.00128672928334773</v>
      </c>
    </row>
    <row r="39" customFormat="false" ht="12.75" hidden="false" customHeight="false" outlineLevel="0" collapsed="false">
      <c r="A39" s="21" t="s">
        <v>86</v>
      </c>
      <c r="B39" s="22" t="s">
        <v>39</v>
      </c>
      <c r="C39" s="17" t="s">
        <v>22</v>
      </c>
      <c r="D39" s="18"/>
      <c r="E39" s="19" t="n">
        <f aca="false">G39+I39</f>
        <v>388</v>
      </c>
      <c r="F39" s="20" t="n">
        <f aca="false">E39/$E$50</f>
        <v>0.001321219880954</v>
      </c>
      <c r="G39" s="19" t="n">
        <v>65</v>
      </c>
      <c r="H39" s="20" t="n">
        <f aca="false">G39/$G$50</f>
        <v>0.000489476260401371</v>
      </c>
      <c r="I39" s="19" t="n">
        <v>323</v>
      </c>
      <c r="J39" s="20" t="n">
        <f aca="false">I39/$I$50</f>
        <v>0.00200779496870202</v>
      </c>
    </row>
    <row r="40" customFormat="false" ht="12.75" hidden="false" customHeight="false" outlineLevel="0" collapsed="false">
      <c r="A40" s="21" t="s">
        <v>47</v>
      </c>
      <c r="B40" s="22" t="s">
        <v>48</v>
      </c>
      <c r="C40" s="17" t="s">
        <v>12</v>
      </c>
      <c r="D40" s="18"/>
      <c r="E40" s="19" t="n">
        <f aca="false">G40+I40</f>
        <v>353</v>
      </c>
      <c r="F40" s="20" t="n">
        <f aca="false">E40/$E$50</f>
        <v>0.00120203767519784</v>
      </c>
      <c r="G40" s="19" t="n">
        <v>89</v>
      </c>
      <c r="H40" s="20" t="n">
        <f aca="false">G40/$G$50</f>
        <v>0.000670205956549569</v>
      </c>
      <c r="I40" s="19" t="n">
        <v>264</v>
      </c>
      <c r="J40" s="20" t="n">
        <f aca="false">I40/$I$50</f>
        <v>0.00164104604253044</v>
      </c>
    </row>
    <row r="41" customFormat="false" ht="12.75" hidden="false" customHeight="false" outlineLevel="0" collapsed="false">
      <c r="A41" s="21" t="s">
        <v>63</v>
      </c>
      <c r="B41" s="22" t="s">
        <v>63</v>
      </c>
      <c r="C41" s="17" t="s">
        <v>12</v>
      </c>
      <c r="D41" s="18"/>
      <c r="E41" s="19" t="n">
        <f aca="false">G41+I41</f>
        <v>337</v>
      </c>
      <c r="F41" s="20" t="n">
        <f aca="false">E41/$E$50</f>
        <v>0.00114755438113788</v>
      </c>
      <c r="G41" s="19" t="n">
        <v>135</v>
      </c>
      <c r="H41" s="20" t="n">
        <f aca="false">G41/$G$50</f>
        <v>0.00101660454083362</v>
      </c>
      <c r="I41" s="19" t="n">
        <v>202</v>
      </c>
      <c r="J41" s="20" t="n">
        <f aca="false">I41/$I$50</f>
        <v>0.00125564886587557</v>
      </c>
    </row>
    <row r="42" customFormat="false" ht="12.75" hidden="false" customHeight="false" outlineLevel="0" collapsed="false">
      <c r="A42" s="21" t="s">
        <v>57</v>
      </c>
      <c r="B42" s="22" t="s">
        <v>21</v>
      </c>
      <c r="C42" s="17" t="s">
        <v>12</v>
      </c>
      <c r="D42" s="18"/>
      <c r="E42" s="19" t="n">
        <f aca="false">G42+I42</f>
        <v>325</v>
      </c>
      <c r="F42" s="20" t="n">
        <f aca="false">E42/$E$50</f>
        <v>0.00110669191059291</v>
      </c>
      <c r="G42" s="19" t="n">
        <v>187</v>
      </c>
      <c r="H42" s="20" t="n">
        <f aca="false">G42/$G$50</f>
        <v>0.00140818554915471</v>
      </c>
      <c r="I42" s="19" t="n">
        <v>138</v>
      </c>
      <c r="J42" s="20" t="n">
        <f aca="false">I42/$I$50</f>
        <v>0.000857819522231823</v>
      </c>
    </row>
    <row r="43" customFormat="false" ht="12.75" hidden="false" customHeight="false" outlineLevel="0" collapsed="false">
      <c r="A43" s="21" t="s">
        <v>54</v>
      </c>
      <c r="B43" s="22"/>
      <c r="C43" s="17" t="s">
        <v>22</v>
      </c>
      <c r="D43" s="18"/>
      <c r="E43" s="19" t="n">
        <f aca="false">G43+I43</f>
        <v>201</v>
      </c>
      <c r="F43" s="20" t="n">
        <f aca="false">E43/$E$50</f>
        <v>0.000684446381628233</v>
      </c>
      <c r="G43" s="19" t="n">
        <v>0</v>
      </c>
      <c r="H43" s="20" t="n">
        <f aca="false">G43/$G$50</f>
        <v>0</v>
      </c>
      <c r="I43" s="19" t="n">
        <v>201</v>
      </c>
      <c r="J43" s="20" t="n">
        <f aca="false">I43/$I$50</f>
        <v>0.00124943278238113</v>
      </c>
    </row>
    <row r="44" customFormat="false" ht="12.75" hidden="false" customHeight="false" outlineLevel="0" collapsed="false">
      <c r="A44" s="21"/>
      <c r="B44" s="22"/>
      <c r="C44" s="22"/>
      <c r="D44" s="23"/>
      <c r="E44" s="19"/>
      <c r="F44" s="20"/>
      <c r="G44" s="19"/>
      <c r="H44" s="20"/>
      <c r="I44" s="19"/>
      <c r="J44" s="20"/>
    </row>
    <row r="45" customFormat="false" ht="12.75" hidden="false" customHeight="false" outlineLevel="0" collapsed="false">
      <c r="A45" s="21" t="s">
        <v>79</v>
      </c>
      <c r="B45" s="22"/>
      <c r="C45" s="22" t="s">
        <v>22</v>
      </c>
      <c r="D45" s="23"/>
      <c r="E45" s="19" t="n">
        <f aca="false">G45+I45</f>
        <v>569</v>
      </c>
      <c r="F45" s="20" t="n">
        <f aca="false">E45/$E$50</f>
        <v>0.00193756214500729</v>
      </c>
      <c r="G45" s="19" t="n">
        <v>118</v>
      </c>
      <c r="H45" s="20" t="n">
        <f aca="false">G45/$G$50</f>
        <v>0.000888587672728642</v>
      </c>
      <c r="I45" s="19" t="n">
        <v>451</v>
      </c>
      <c r="J45" s="20" t="n">
        <f aca="false">I45/$I$50</f>
        <v>0.00280345365598951</v>
      </c>
    </row>
    <row r="46" customFormat="false" ht="12.75" hidden="false" customHeight="false" outlineLevel="0" collapsed="false">
      <c r="A46" s="21"/>
      <c r="B46" s="22"/>
      <c r="C46" s="22"/>
      <c r="D46" s="23"/>
      <c r="E46" s="19"/>
      <c r="F46" s="20"/>
      <c r="G46" s="19"/>
      <c r="H46" s="20"/>
      <c r="I46" s="19"/>
      <c r="J46" s="20"/>
    </row>
    <row r="47" customFormat="false" ht="12.75" hidden="false" customHeight="false" outlineLevel="0" collapsed="false">
      <c r="A47" s="21"/>
      <c r="B47" s="22"/>
      <c r="C47" s="22"/>
      <c r="D47" s="23"/>
      <c r="E47" s="19"/>
      <c r="F47" s="20"/>
      <c r="G47" s="19"/>
      <c r="H47" s="20"/>
      <c r="I47" s="19"/>
      <c r="J47" s="20"/>
    </row>
    <row r="48" customFormat="false" ht="12.75" hidden="false" customHeight="false" outlineLevel="0" collapsed="false">
      <c r="A48" s="21" t="s">
        <v>66</v>
      </c>
      <c r="B48" s="22"/>
      <c r="C48" s="22"/>
      <c r="D48" s="23"/>
      <c r="E48" s="19" t="n">
        <f aca="false">G48+I48</f>
        <v>4886</v>
      </c>
      <c r="F48" s="20" t="n">
        <f aca="false">E48/$E$50</f>
        <v>0.0166378359235599</v>
      </c>
      <c r="G48" s="19" t="n">
        <v>1865</v>
      </c>
      <c r="H48" s="20" t="n">
        <f aca="false">G48/$G$50</f>
        <v>0.0140442034715162</v>
      </c>
      <c r="I48" s="19" t="n">
        <v>3021</v>
      </c>
      <c r="J48" s="20" t="n">
        <f aca="false">I48/$I$50</f>
        <v>0.0187787882366836</v>
      </c>
    </row>
    <row r="49" customFormat="false" ht="12.75" hidden="false" customHeight="false" outlineLevel="0" collapsed="false">
      <c r="A49" s="21"/>
      <c r="B49" s="22"/>
      <c r="C49" s="22"/>
      <c r="D49" s="23"/>
      <c r="E49" s="19"/>
      <c r="F49" s="20"/>
      <c r="G49" s="19"/>
      <c r="H49" s="20"/>
      <c r="I49" s="19"/>
      <c r="J49" s="20"/>
    </row>
    <row r="50" customFormat="false" ht="12.75" hidden="false" customHeight="false" outlineLevel="0" collapsed="false">
      <c r="A50" s="21" t="s">
        <v>67</v>
      </c>
      <c r="B50" s="22"/>
      <c r="C50" s="22"/>
      <c r="D50" s="23"/>
      <c r="E50" s="19" t="n">
        <f aca="false">G50+I50</f>
        <v>293668</v>
      </c>
      <c r="F50" s="20" t="n">
        <f aca="false">E50/$E$50</f>
        <v>1</v>
      </c>
      <c r="G50" s="19" t="n">
        <f aca="false">SUM(G7:G49)</f>
        <v>132795</v>
      </c>
      <c r="H50" s="20" t="n">
        <f aca="false">G50/$G$50</f>
        <v>1</v>
      </c>
      <c r="I50" s="19" t="n">
        <f aca="false">SUM(I7:I49)</f>
        <v>160873</v>
      </c>
      <c r="J50" s="20" t="n">
        <f aca="false">I50/$I$50</f>
        <v>1</v>
      </c>
    </row>
    <row r="57" customFormat="false" ht="15.75" hidden="false" customHeight="false" outlineLevel="0" collapsed="false">
      <c r="A57" s="26" t="s">
        <v>68</v>
      </c>
      <c r="B57" s="27"/>
      <c r="C57" s="27"/>
      <c r="D57" s="27"/>
      <c r="E57" s="27"/>
      <c r="F57" s="27"/>
      <c r="G57" s="27"/>
      <c r="H57" s="27"/>
      <c r="I57" s="27"/>
      <c r="J57" s="27"/>
    </row>
    <row r="58" customFormat="false" ht="15.75" hidden="false" customHeight="false" outlineLevel="0" collapsed="false">
      <c r="A58" s="27"/>
      <c r="B58" s="27"/>
      <c r="C58" s="26" t="s">
        <v>80</v>
      </c>
      <c r="D58" s="27"/>
      <c r="E58" s="27"/>
      <c r="F58" s="27"/>
      <c r="G58" s="27"/>
      <c r="H58" s="27"/>
      <c r="I58" s="27"/>
      <c r="J58" s="27"/>
    </row>
    <row r="59" customFormat="false" ht="15.75" hidden="false" customHeight="false" outlineLevel="0" collapsed="false">
      <c r="A59" s="27"/>
      <c r="B59" s="27"/>
      <c r="C59" s="27"/>
      <c r="D59" s="27"/>
      <c r="E59" s="26"/>
      <c r="F59" s="27"/>
      <c r="G59" s="27"/>
      <c r="H59" s="27"/>
      <c r="I59" s="27"/>
      <c r="J59" s="27"/>
    </row>
    <row r="60" customFormat="false" ht="15.75" hidden="false" customHeight="false" outlineLevel="0" collapsed="false">
      <c r="A60" s="27"/>
      <c r="B60" s="28"/>
      <c r="C60" s="28"/>
      <c r="D60" s="26" t="s">
        <v>2</v>
      </c>
      <c r="E60" s="26" t="s">
        <v>2</v>
      </c>
      <c r="F60" s="27"/>
      <c r="G60" s="26" t="s">
        <v>3</v>
      </c>
      <c r="H60" s="27"/>
      <c r="I60" s="26" t="s">
        <v>4</v>
      </c>
      <c r="J60" s="27"/>
    </row>
    <row r="61" customFormat="false" ht="15" hidden="false" customHeight="false" outlineLevel="0" collapsed="false">
      <c r="A61" s="29" t="s">
        <v>5</v>
      </c>
      <c r="B61" s="30" t="s">
        <v>6</v>
      </c>
      <c r="C61" s="30" t="s">
        <v>7</v>
      </c>
      <c r="D61" s="28" t="s">
        <v>70</v>
      </c>
      <c r="E61" s="31" t="s">
        <v>8</v>
      </c>
      <c r="F61" s="32" t="s">
        <v>9</v>
      </c>
      <c r="G61" s="31" t="s">
        <v>8</v>
      </c>
      <c r="H61" s="32" t="s">
        <v>9</v>
      </c>
      <c r="I61" s="31" t="s">
        <v>8</v>
      </c>
      <c r="J61" s="32" t="s">
        <v>9</v>
      </c>
    </row>
    <row r="62" customFormat="false" ht="12.75" hidden="false" customHeight="false" outlineLevel="0" collapsed="false">
      <c r="A62" s="33"/>
      <c r="B62" s="34"/>
      <c r="C62" s="34"/>
      <c r="D62" s="35"/>
      <c r="E62" s="36"/>
      <c r="F62" s="37"/>
      <c r="G62" s="38"/>
      <c r="H62" s="37"/>
      <c r="I62" s="38"/>
      <c r="J62" s="37"/>
    </row>
    <row r="63" customFormat="false" ht="12.75" hidden="false" customHeight="false" outlineLevel="0" collapsed="false">
      <c r="A63" s="33" t="s">
        <v>13</v>
      </c>
      <c r="B63" s="34" t="s">
        <v>11</v>
      </c>
      <c r="C63" s="34" t="s">
        <v>12</v>
      </c>
      <c r="D63" s="35" t="n">
        <v>569</v>
      </c>
      <c r="E63" s="39" t="n">
        <f aca="false">G63+I63</f>
        <v>49149</v>
      </c>
      <c r="F63" s="40" t="n">
        <f aca="false">E63/$E$84</f>
        <v>0.324077859394163</v>
      </c>
      <c r="G63" s="39" t="n">
        <v>24120</v>
      </c>
      <c r="H63" s="40" t="n">
        <f aca="false">G63/$G$84</f>
        <v>0.325972376138606</v>
      </c>
      <c r="I63" s="39" t="n">
        <v>25029</v>
      </c>
      <c r="J63" s="40" t="n">
        <f aca="false">I63/$I$84</f>
        <v>0.322272867737948</v>
      </c>
    </row>
    <row r="64" customFormat="false" ht="12.75" hidden="false" customHeight="false" outlineLevel="0" collapsed="false">
      <c r="A64" s="33" t="s">
        <v>10</v>
      </c>
      <c r="B64" s="34" t="s">
        <v>11</v>
      </c>
      <c r="C64" s="34" t="s">
        <v>12</v>
      </c>
      <c r="D64" s="35" t="n">
        <v>603</v>
      </c>
      <c r="E64" s="39" t="n">
        <f aca="false">G64+I64</f>
        <v>47233</v>
      </c>
      <c r="F64" s="40" t="n">
        <f aca="false">E64/$E$84</f>
        <v>0.311444170436113</v>
      </c>
      <c r="G64" s="39" t="n">
        <v>26341</v>
      </c>
      <c r="H64" s="40" t="n">
        <f aca="false">G64/$G$84</f>
        <v>0.355988323377571</v>
      </c>
      <c r="I64" s="39" t="n">
        <v>20892</v>
      </c>
      <c r="J64" s="40" t="n">
        <f aca="false">I64/$I$84</f>
        <v>0.269004944375773</v>
      </c>
    </row>
    <row r="65" customFormat="false" ht="12.75" hidden="false" customHeight="false" outlineLevel="0" collapsed="false">
      <c r="A65" s="33"/>
      <c r="B65" s="34"/>
      <c r="C65" s="34"/>
      <c r="D65" s="35"/>
      <c r="E65" s="39"/>
      <c r="F65" s="40"/>
      <c r="G65" s="39"/>
      <c r="H65" s="40"/>
      <c r="I65" s="39"/>
      <c r="J65" s="40"/>
    </row>
    <row r="66" customFormat="false" ht="12.75" hidden="false" customHeight="false" outlineLevel="0" collapsed="false">
      <c r="A66" s="41"/>
      <c r="B66" s="42"/>
      <c r="C66" s="42"/>
      <c r="D66" s="43"/>
      <c r="E66" s="39"/>
      <c r="F66" s="40"/>
      <c r="G66" s="39"/>
      <c r="H66" s="40"/>
      <c r="I66" s="39"/>
      <c r="J66" s="40"/>
    </row>
    <row r="67" customFormat="false" ht="12.75" hidden="false" customHeight="false" outlineLevel="0" collapsed="false">
      <c r="A67" s="41" t="s">
        <v>26</v>
      </c>
      <c r="B67" s="42" t="s">
        <v>24</v>
      </c>
      <c r="C67" s="34" t="s">
        <v>12</v>
      </c>
      <c r="D67" s="35" t="n">
        <v>517</v>
      </c>
      <c r="E67" s="39" t="n">
        <f aca="false">G67+I67</f>
        <v>11879</v>
      </c>
      <c r="F67" s="40" t="n">
        <f aca="false">E67/$E$84</f>
        <v>0.078327552783236</v>
      </c>
      <c r="G67" s="39" t="n">
        <v>5324</v>
      </c>
      <c r="H67" s="40" t="n">
        <f aca="false">G67/$G$84</f>
        <v>0.0719517798740438</v>
      </c>
      <c r="I67" s="39" t="n">
        <v>6555</v>
      </c>
      <c r="J67" s="40" t="n">
        <f aca="false">I67/$I$84</f>
        <v>0.0844020395550062</v>
      </c>
    </row>
    <row r="68" customFormat="false" ht="12.75" hidden="false" customHeight="false" outlineLevel="0" collapsed="false">
      <c r="A68" s="41" t="s">
        <v>20</v>
      </c>
      <c r="B68" s="42" t="s">
        <v>21</v>
      </c>
      <c r="C68" s="34" t="s">
        <v>22</v>
      </c>
      <c r="D68" s="35" t="n">
        <v>502</v>
      </c>
      <c r="E68" s="39" t="n">
        <f aca="false">G68+I68</f>
        <v>10774</v>
      </c>
      <c r="F68" s="40" t="n">
        <f aca="false">E68/$E$84</f>
        <v>0.0710414221471996</v>
      </c>
      <c r="G68" s="39" t="n">
        <v>5491</v>
      </c>
      <c r="H68" s="40" t="n">
        <f aca="false">G68/$G$84</f>
        <v>0.0742087196259156</v>
      </c>
      <c r="I68" s="39" t="n">
        <v>5283</v>
      </c>
      <c r="J68" s="40" t="n">
        <f aca="false">I68/$I$84</f>
        <v>0.0680237948084054</v>
      </c>
    </row>
    <row r="69" customFormat="false" ht="12.75" hidden="false" customHeight="false" outlineLevel="0" collapsed="false">
      <c r="A69" s="41" t="s">
        <v>18</v>
      </c>
      <c r="B69" s="42" t="s">
        <v>19</v>
      </c>
      <c r="C69" s="34" t="s">
        <v>12</v>
      </c>
      <c r="D69" s="35" t="n">
        <v>603</v>
      </c>
      <c r="E69" s="39" t="n">
        <f aca="false">G69+I69</f>
        <v>9903</v>
      </c>
      <c r="F69" s="40" t="n">
        <f aca="false">E69/$E$84</f>
        <v>0.0652982368223239</v>
      </c>
      <c r="G69" s="39" t="n">
        <v>4856</v>
      </c>
      <c r="H69" s="40" t="n">
        <f aca="false">G69/$G$84</f>
        <v>0.0656269427250858</v>
      </c>
      <c r="I69" s="39" t="n">
        <v>5047</v>
      </c>
      <c r="J69" s="40" t="n">
        <f aca="false">I69/$I$84</f>
        <v>0.0649850638648537</v>
      </c>
    </row>
    <row r="70" customFormat="false" ht="12.75" hidden="false" customHeight="false" outlineLevel="0" collapsed="false">
      <c r="A70" s="41" t="s">
        <v>25</v>
      </c>
      <c r="B70" s="42" t="s">
        <v>19</v>
      </c>
      <c r="C70" s="34" t="s">
        <v>12</v>
      </c>
      <c r="D70" s="35" t="n">
        <v>326</v>
      </c>
      <c r="E70" s="39" t="n">
        <f aca="false">G70+I70</f>
        <v>7764</v>
      </c>
      <c r="F70" s="40" t="n">
        <f aca="false">E70/$E$84</f>
        <v>0.0511941341703042</v>
      </c>
      <c r="G70" s="39" t="n">
        <v>2793</v>
      </c>
      <c r="H70" s="40" t="n">
        <f aca="false">G70/$G$84</f>
        <v>0.0377463037543585</v>
      </c>
      <c r="I70" s="39" t="n">
        <v>4971</v>
      </c>
      <c r="J70" s="40" t="n">
        <f aca="false">I70/$I$84</f>
        <v>0.0640064894932015</v>
      </c>
    </row>
    <row r="71" customFormat="false" ht="12.75" hidden="false" customHeight="false" outlineLevel="0" collapsed="false">
      <c r="A71" s="41" t="s">
        <v>81</v>
      </c>
      <c r="B71" s="44"/>
      <c r="C71" s="34" t="s">
        <v>22</v>
      </c>
      <c r="D71" s="35" t="n">
        <v>58</v>
      </c>
      <c r="E71" s="39" t="n">
        <f aca="false">G71+I71</f>
        <v>4275</v>
      </c>
      <c r="F71" s="40" t="n">
        <f aca="false">E71/$E$84</f>
        <v>0.0281884239538963</v>
      </c>
      <c r="G71" s="45" t="n">
        <v>2440</v>
      </c>
      <c r="H71" s="40" t="n">
        <f aca="false">G71/$G$84</f>
        <v>0.0329756466740547</v>
      </c>
      <c r="I71" s="45" t="n">
        <v>1835</v>
      </c>
      <c r="J71" s="40" t="n">
        <f aca="false">I71/$I$84</f>
        <v>0.023627420683972</v>
      </c>
    </row>
    <row r="72" customFormat="false" ht="12.75" hidden="false" customHeight="false" outlineLevel="0" collapsed="false">
      <c r="A72" s="41" t="s">
        <v>29</v>
      </c>
      <c r="B72" s="42" t="s">
        <v>30</v>
      </c>
      <c r="C72" s="34" t="s">
        <v>12</v>
      </c>
      <c r="D72" s="35" t="n">
        <v>94</v>
      </c>
      <c r="E72" s="39" t="n">
        <f aca="false">G72+I72</f>
        <v>3417</v>
      </c>
      <c r="F72" s="40" t="n">
        <f aca="false">E72/$E$84</f>
        <v>0.0225309578129739</v>
      </c>
      <c r="G72" s="39" t="n">
        <v>1183</v>
      </c>
      <c r="H72" s="40" t="n">
        <f aca="false">G72/$G$84</f>
        <v>0.0159877827931995</v>
      </c>
      <c r="I72" s="39" t="n">
        <v>2234</v>
      </c>
      <c r="J72" s="40" t="n">
        <f aca="false">I72/$I$84</f>
        <v>0.0287649361351463</v>
      </c>
    </row>
    <row r="73" customFormat="false" ht="12.75" hidden="false" customHeight="false" outlineLevel="0" collapsed="false">
      <c r="A73" s="41" t="s">
        <v>78</v>
      </c>
      <c r="B73" s="42" t="s">
        <v>24</v>
      </c>
      <c r="C73" s="34" t="s">
        <v>22</v>
      </c>
      <c r="D73" s="35" t="n">
        <v>23</v>
      </c>
      <c r="E73" s="39" t="n">
        <f aca="false">G73+I73</f>
        <v>1546</v>
      </c>
      <c r="F73" s="40" t="n">
        <f aca="false">E73/$E$84</f>
        <v>0.0101939891070699</v>
      </c>
      <c r="G73" s="39" t="n">
        <v>0</v>
      </c>
      <c r="H73" s="40" t="n">
        <f aca="false">G73/$G$84</f>
        <v>0</v>
      </c>
      <c r="I73" s="39" t="n">
        <v>1546</v>
      </c>
      <c r="J73" s="40" t="n">
        <f aca="false">I73/$I$84</f>
        <v>0.0199062628759786</v>
      </c>
    </row>
    <row r="74" customFormat="false" ht="12.75" hidden="false" customHeight="false" outlineLevel="0" collapsed="false">
      <c r="A74" s="41" t="s">
        <v>87</v>
      </c>
      <c r="B74" s="42"/>
      <c r="C74" s="34" t="s">
        <v>22</v>
      </c>
      <c r="D74" s="35" t="n">
        <v>22</v>
      </c>
      <c r="E74" s="39" t="n">
        <f aca="false">G74+I74</f>
        <v>1405</v>
      </c>
      <c r="F74" s="40" t="n">
        <f aca="false">E74/$E$84</f>
        <v>0.00926426565034486</v>
      </c>
      <c r="G74" s="39" t="n">
        <v>646</v>
      </c>
      <c r="H74" s="40" t="n">
        <f aca="false">G74/$G$84</f>
        <v>0.0087304376030489</v>
      </c>
      <c r="I74" s="39" t="n">
        <v>759</v>
      </c>
      <c r="J74" s="40" t="n">
        <f aca="false">I74/$I$84</f>
        <v>0.00977286773794808</v>
      </c>
    </row>
    <row r="75" customFormat="false" ht="12.75" hidden="false" customHeight="false" outlineLevel="0" collapsed="false">
      <c r="A75" s="41" t="s">
        <v>84</v>
      </c>
      <c r="B75" s="42" t="s">
        <v>24</v>
      </c>
      <c r="C75" s="34" t="s">
        <v>22</v>
      </c>
      <c r="D75" s="35" t="n">
        <v>18</v>
      </c>
      <c r="E75" s="39" t="n">
        <f aca="false">G75+I75</f>
        <v>1020</v>
      </c>
      <c r="F75" s="40" t="n">
        <f aca="false">E75/$E$84</f>
        <v>0.00672565904864893</v>
      </c>
      <c r="G75" s="39" t="n">
        <v>0</v>
      </c>
      <c r="H75" s="40" t="n">
        <f aca="false">G75/$G$84</f>
        <v>0</v>
      </c>
      <c r="I75" s="39" t="n">
        <v>1020</v>
      </c>
      <c r="J75" s="40" t="n">
        <f aca="false">I75/$I$84</f>
        <v>0.0131334981458591</v>
      </c>
    </row>
    <row r="76" customFormat="false" ht="12.75" hidden="false" customHeight="false" outlineLevel="0" collapsed="false">
      <c r="A76" s="41" t="s">
        <v>34</v>
      </c>
      <c r="B76" s="44" t="s">
        <v>35</v>
      </c>
      <c r="C76" s="34" t="s">
        <v>12</v>
      </c>
      <c r="D76" s="35" t="n">
        <v>58</v>
      </c>
      <c r="E76" s="39" t="n">
        <f aca="false">G76+I76</f>
        <v>931</v>
      </c>
      <c r="F76" s="40" t="n">
        <f aca="false">E76/$E$84</f>
        <v>0.00613881232773741</v>
      </c>
      <c r="G76" s="45" t="n">
        <v>276</v>
      </c>
      <c r="H76" s="40" t="n">
        <f aca="false">G76/$G$84</f>
        <v>0.00373003216477012</v>
      </c>
      <c r="I76" s="45" t="n">
        <v>655</v>
      </c>
      <c r="J76" s="40" t="n">
        <f aca="false">I76/$I$84</f>
        <v>0.00843376596621343</v>
      </c>
    </row>
    <row r="77" customFormat="false" ht="12.75" hidden="false" customHeight="false" outlineLevel="0" collapsed="false">
      <c r="A77" s="41" t="s">
        <v>85</v>
      </c>
      <c r="B77" s="42" t="s">
        <v>24</v>
      </c>
      <c r="C77" s="34" t="s">
        <v>22</v>
      </c>
      <c r="D77" s="35" t="n">
        <v>8</v>
      </c>
      <c r="E77" s="39" t="n">
        <f aca="false">G77+I77</f>
        <v>511</v>
      </c>
      <c r="F77" s="40" t="n">
        <f aca="false">E77/$E$84</f>
        <v>0.0033694233077055</v>
      </c>
      <c r="G77" s="39" t="n">
        <v>81</v>
      </c>
      <c r="H77" s="40" t="n">
        <f aca="false">G77/$G$84</f>
        <v>0.00109468335270427</v>
      </c>
      <c r="I77" s="39" t="n">
        <v>430</v>
      </c>
      <c r="J77" s="40" t="n">
        <f aca="false">I77/$I$84</f>
        <v>0.00553667078697981</v>
      </c>
    </row>
    <row r="78" customFormat="false" ht="12.75" hidden="false" customHeight="false" outlineLevel="0" collapsed="false">
      <c r="A78" s="41" t="s">
        <v>86</v>
      </c>
      <c r="B78" s="42"/>
      <c r="C78" s="34" t="s">
        <v>22</v>
      </c>
      <c r="D78" s="35" t="n">
        <v>10</v>
      </c>
      <c r="E78" s="39" t="n">
        <f aca="false">G78+I78</f>
        <v>388</v>
      </c>
      <c r="F78" s="40" t="n">
        <f aca="false">E78/$E$84</f>
        <v>0.00255838795183901</v>
      </c>
      <c r="G78" s="39" t="n">
        <v>65</v>
      </c>
      <c r="H78" s="40" t="n">
        <f aca="false">G78/$G$84</f>
        <v>0.000878449604021948</v>
      </c>
      <c r="I78" s="39" t="n">
        <v>323</v>
      </c>
      <c r="J78" s="40" t="n">
        <f aca="false">I78/$I$84</f>
        <v>0.00415894107952204</v>
      </c>
    </row>
    <row r="79" customFormat="false" ht="12.75" hidden="false" customHeight="false" outlineLevel="0" collapsed="false">
      <c r="A79" s="41" t="s">
        <v>54</v>
      </c>
      <c r="B79" s="42"/>
      <c r="C79" s="34" t="s">
        <v>22</v>
      </c>
      <c r="D79" s="35" t="n">
        <v>2</v>
      </c>
      <c r="E79" s="39" t="n">
        <f aca="false">G79+I79</f>
        <v>201</v>
      </c>
      <c r="F79" s="40" t="n">
        <f aca="false">E79/$E$84</f>
        <v>0.0013253504595867</v>
      </c>
      <c r="G79" s="39" t="n">
        <v>0</v>
      </c>
      <c r="H79" s="40" t="n">
        <f aca="false">G79/$G$84</f>
        <v>0</v>
      </c>
      <c r="I79" s="39" t="n">
        <v>201</v>
      </c>
      <c r="J79" s="40" t="n">
        <f aca="false">I79/$I$84</f>
        <v>0.0025880716934487</v>
      </c>
    </row>
    <row r="80" customFormat="false" ht="12.75" hidden="false" customHeight="false" outlineLevel="0" collapsed="false">
      <c r="A80" s="41" t="s">
        <v>88</v>
      </c>
      <c r="B80" s="42"/>
      <c r="C80" s="34" t="s">
        <v>22</v>
      </c>
      <c r="D80" s="35" t="n">
        <v>12</v>
      </c>
      <c r="E80" s="39" t="n">
        <f aca="false">G80+I80</f>
        <v>157</v>
      </c>
      <c r="F80" s="40" t="n">
        <f aca="false">E80/$E$84</f>
        <v>0.00103522399082145</v>
      </c>
      <c r="G80" s="39" t="n">
        <v>8</v>
      </c>
      <c r="H80" s="40" t="n">
        <f aca="false">G80/$G$84</f>
        <v>0.000108116874341163</v>
      </c>
      <c r="I80" s="39" t="n">
        <v>149</v>
      </c>
      <c r="J80" s="40" t="n">
        <f aca="false">I80/$I$84</f>
        <v>0.00191852080758138</v>
      </c>
    </row>
    <row r="81" customFormat="false" ht="12.75" hidden="false" customHeight="false" outlineLevel="0" collapsed="false">
      <c r="A81" s="41"/>
      <c r="B81" s="42"/>
      <c r="C81" s="42"/>
      <c r="D81" s="43"/>
      <c r="E81" s="39"/>
      <c r="F81" s="40"/>
      <c r="G81" s="39"/>
      <c r="H81" s="40"/>
      <c r="I81" s="39"/>
      <c r="J81" s="40"/>
    </row>
    <row r="82" customFormat="false" ht="12.75" hidden="false" customHeight="false" outlineLevel="0" collapsed="false">
      <c r="A82" s="41" t="s">
        <v>66</v>
      </c>
      <c r="B82" s="42"/>
      <c r="C82" s="42" t="s">
        <v>22</v>
      </c>
      <c r="D82" s="43" t="n">
        <v>68</v>
      </c>
      <c r="E82" s="39" t="n">
        <f aca="false">G82+I82</f>
        <v>1105</v>
      </c>
      <c r="F82" s="40" t="n">
        <f aca="false">E82/$E$84</f>
        <v>0.00728613063603635</v>
      </c>
      <c r="G82" s="39" t="n">
        <v>370</v>
      </c>
      <c r="H82" s="40" t="n">
        <f aca="false">G82/$G$84</f>
        <v>0.00500040543827878</v>
      </c>
      <c r="I82" s="39" t="n">
        <v>735</v>
      </c>
      <c r="J82" s="40" t="n">
        <f aca="false">I82/$I$84</f>
        <v>0.00946384425216316</v>
      </c>
    </row>
    <row r="83" customFormat="false" ht="12.75" hidden="false" customHeight="false" outlineLevel="0" collapsed="false">
      <c r="A83" s="41"/>
      <c r="B83" s="42"/>
      <c r="C83" s="42"/>
      <c r="D83" s="43"/>
      <c r="E83" s="39"/>
      <c r="F83" s="40"/>
      <c r="G83" s="39"/>
      <c r="H83" s="40"/>
      <c r="I83" s="39"/>
      <c r="J83" s="40"/>
    </row>
    <row r="84" customFormat="false" ht="12.75" hidden="false" customHeight="false" outlineLevel="0" collapsed="false">
      <c r="A84" s="41" t="s">
        <v>67</v>
      </c>
      <c r="B84" s="42"/>
      <c r="C84" s="42"/>
      <c r="D84" s="43" t="n">
        <f aca="false">SUM(D63:D83)</f>
        <v>3493</v>
      </c>
      <c r="E84" s="39" t="n">
        <f aca="false">G84+I84</f>
        <v>151658</v>
      </c>
      <c r="F84" s="40" t="n">
        <f aca="false">E84/$E$84</f>
        <v>1</v>
      </c>
      <c r="G84" s="39" t="n">
        <f aca="false">SUM(G63:G83)</f>
        <v>73994</v>
      </c>
      <c r="H84" s="40" t="n">
        <f aca="false">G84/$G$84</f>
        <v>1</v>
      </c>
      <c r="I84" s="39" t="n">
        <f aca="false">SUM(I63:I83)</f>
        <v>77664</v>
      </c>
      <c r="J84" s="40" t="n">
        <f aca="false">I84/$I$84</f>
        <v>1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41"/>
    <col collapsed="false" customWidth="true" hidden="false" outlineLevel="0" max="3" min="3" style="0" width="6.28"/>
    <col collapsed="false" customWidth="true" hidden="true" outlineLevel="0" max="4" min="4" style="0" width="8.7"/>
    <col collapsed="false" customWidth="true" hidden="false" outlineLevel="0" max="5" min="5" style="0" width="8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2"/>
      <c r="C2" s="2"/>
      <c r="D2" s="2"/>
      <c r="E2" s="3" t="s">
        <v>89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2"/>
      <c r="C3" s="2"/>
      <c r="D3" s="2"/>
      <c r="E3" s="3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4"/>
      <c r="C4" s="4"/>
      <c r="D4" s="4"/>
      <c r="E4" s="3" t="s">
        <v>2</v>
      </c>
      <c r="F4" s="2"/>
      <c r="G4" s="3" t="s">
        <v>3</v>
      </c>
      <c r="H4" s="2"/>
      <c r="I4" s="3" t="s">
        <v>4</v>
      </c>
      <c r="J4" s="2"/>
    </row>
    <row r="5" customFormat="false" ht="12.75" hidden="false" customHeight="false" outlineLevel="0" collapsed="false">
      <c r="A5" s="5" t="s">
        <v>5</v>
      </c>
      <c r="B5" s="6" t="s">
        <v>6</v>
      </c>
      <c r="C5" s="6" t="s">
        <v>7</v>
      </c>
      <c r="D5" s="7"/>
      <c r="E5" s="8" t="s">
        <v>8</v>
      </c>
      <c r="F5" s="9" t="s">
        <v>9</v>
      </c>
      <c r="G5" s="8" t="s">
        <v>8</v>
      </c>
      <c r="H5" s="9" t="s">
        <v>9</v>
      </c>
      <c r="I5" s="8" t="s">
        <v>8</v>
      </c>
      <c r="J5" s="9" t="s">
        <v>9</v>
      </c>
    </row>
    <row r="6" customFormat="false" ht="12.75" hidden="false" customHeight="false" outlineLevel="0" collapsed="false">
      <c r="A6" s="10"/>
      <c r="B6" s="11"/>
      <c r="C6" s="11"/>
      <c r="D6" s="12"/>
      <c r="E6" s="13"/>
      <c r="F6" s="14"/>
      <c r="G6" s="15"/>
      <c r="H6" s="14"/>
      <c r="I6" s="15"/>
      <c r="J6" s="14"/>
    </row>
    <row r="7" customFormat="false" ht="12.75" hidden="false" customHeight="false" outlineLevel="0" collapsed="false">
      <c r="A7" s="16" t="s">
        <v>10</v>
      </c>
      <c r="B7" s="17" t="s">
        <v>11</v>
      </c>
      <c r="C7" s="17" t="s">
        <v>12</v>
      </c>
      <c r="D7" s="18"/>
      <c r="E7" s="19" t="n">
        <f aca="false">G7+I7</f>
        <v>87209</v>
      </c>
      <c r="F7" s="20" t="n">
        <f aca="false">E7/$E$47</f>
        <v>0.328677548589885</v>
      </c>
      <c r="G7" s="19" t="n">
        <v>39641</v>
      </c>
      <c r="H7" s="20" t="n">
        <f aca="false">G7/$G$47</f>
        <v>0.344752313365338</v>
      </c>
      <c r="I7" s="19" t="n">
        <v>47568</v>
      </c>
      <c r="J7" s="20" t="n">
        <f aca="false">I7/$I$47</f>
        <v>0.316383880172133</v>
      </c>
    </row>
    <row r="8" customFormat="false" ht="12.75" hidden="false" customHeight="false" outlineLevel="0" collapsed="false">
      <c r="A8" s="16" t="s">
        <v>13</v>
      </c>
      <c r="B8" s="17" t="s">
        <v>11</v>
      </c>
      <c r="C8" s="17" t="s">
        <v>12</v>
      </c>
      <c r="D8" s="18"/>
      <c r="E8" s="19" t="n">
        <f aca="false">G8+I8</f>
        <v>53254</v>
      </c>
      <c r="F8" s="20" t="n">
        <f aca="false">E8/$E$47</f>
        <v>0.200706282294325</v>
      </c>
      <c r="G8" s="19" t="n">
        <v>24442</v>
      </c>
      <c r="H8" s="20" t="n">
        <f aca="false">G8/$G$47</f>
        <v>0.21256870521116</v>
      </c>
      <c r="I8" s="19" t="n">
        <v>28812</v>
      </c>
      <c r="J8" s="20" t="n">
        <f aca="false">I8/$I$47</f>
        <v>0.191634131254614</v>
      </c>
    </row>
    <row r="9" customFormat="false" ht="12.75" hidden="false" customHeight="false" outlineLevel="0" collapsed="false">
      <c r="A9" s="16"/>
      <c r="B9" s="17"/>
      <c r="C9" s="17"/>
      <c r="D9" s="18"/>
      <c r="E9" s="19"/>
      <c r="F9" s="20"/>
      <c r="G9" s="19"/>
      <c r="H9" s="20"/>
      <c r="I9" s="19"/>
      <c r="J9" s="20"/>
    </row>
    <row r="10" customFormat="false" ht="12.75" hidden="false" customHeight="false" outlineLevel="0" collapsed="false">
      <c r="A10" s="21"/>
      <c r="B10" s="22"/>
      <c r="C10" s="22"/>
      <c r="D10" s="23"/>
      <c r="E10" s="19"/>
      <c r="F10" s="20"/>
      <c r="G10" s="19"/>
      <c r="H10" s="20"/>
      <c r="I10" s="19"/>
      <c r="J10" s="20"/>
    </row>
    <row r="11" customFormat="false" ht="12.75" hidden="false" customHeight="false" outlineLevel="0" collapsed="false">
      <c r="A11" s="21" t="s">
        <v>14</v>
      </c>
      <c r="B11" s="22" t="s">
        <v>15</v>
      </c>
      <c r="C11" s="17" t="s">
        <v>12</v>
      </c>
      <c r="D11" s="18"/>
      <c r="E11" s="19" t="n">
        <f aca="false">G11+I11</f>
        <v>14567</v>
      </c>
      <c r="F11" s="20" t="n">
        <f aca="false">E11/$E$47</f>
        <v>0.0549008227397271</v>
      </c>
      <c r="G11" s="24" t="n">
        <v>6387</v>
      </c>
      <c r="H11" s="20" t="n">
        <f aca="false">G11/$G$47</f>
        <v>0.0555468586933834</v>
      </c>
      <c r="I11" s="24" t="n">
        <v>8180</v>
      </c>
      <c r="J11" s="20" t="n">
        <f aca="false">I11/$I$47</f>
        <v>0.0544067469687194</v>
      </c>
    </row>
    <row r="12" customFormat="false" ht="12.75" hidden="false" customHeight="false" outlineLevel="0" collapsed="false">
      <c r="A12" s="21" t="s">
        <v>23</v>
      </c>
      <c r="B12" s="22" t="s">
        <v>24</v>
      </c>
      <c r="C12" s="17" t="s">
        <v>12</v>
      </c>
      <c r="D12" s="18"/>
      <c r="E12" s="19" t="n">
        <f aca="false">G12+I12</f>
        <v>12850</v>
      </c>
      <c r="F12" s="20" t="n">
        <f aca="false">E12/$E$47</f>
        <v>0.0484297090825491</v>
      </c>
      <c r="G12" s="19" t="n">
        <v>3241</v>
      </c>
      <c r="H12" s="20" t="n">
        <f aca="false">G12/$G$47</f>
        <v>0.0281865302998678</v>
      </c>
      <c r="I12" s="19" t="n">
        <v>9609</v>
      </c>
      <c r="J12" s="20" t="n">
        <f aca="false">I12/$I$47</f>
        <v>0.0639112997093429</v>
      </c>
    </row>
    <row r="13" customFormat="false" ht="12.75" hidden="false" customHeight="false" outlineLevel="0" collapsed="false">
      <c r="A13" s="21" t="s">
        <v>26</v>
      </c>
      <c r="B13" s="22" t="s">
        <v>24</v>
      </c>
      <c r="C13" s="17" t="s">
        <v>12</v>
      </c>
      <c r="D13" s="18"/>
      <c r="E13" s="19" t="n">
        <f aca="false">G13+I13</f>
        <v>11833</v>
      </c>
      <c r="F13" s="20" t="n">
        <f aca="false">E13/$E$47</f>
        <v>0.0445967896944594</v>
      </c>
      <c r="G13" s="19" t="n">
        <v>5131</v>
      </c>
      <c r="H13" s="20" t="n">
        <f aca="false">G13/$G$47</f>
        <v>0.0446235998051903</v>
      </c>
      <c r="I13" s="19" t="n">
        <v>6702</v>
      </c>
      <c r="J13" s="20" t="n">
        <f aca="false">I13/$I$47</f>
        <v>0.0445762858416085</v>
      </c>
    </row>
    <row r="14" customFormat="false" ht="12.75" hidden="false" customHeight="false" outlineLevel="0" collapsed="false">
      <c r="A14" s="21" t="s">
        <v>20</v>
      </c>
      <c r="B14" s="22" t="s">
        <v>21</v>
      </c>
      <c r="C14" s="17" t="s">
        <v>22</v>
      </c>
      <c r="D14" s="18"/>
      <c r="E14" s="19" t="n">
        <f aca="false">G14+I14</f>
        <v>10384</v>
      </c>
      <c r="F14" s="20" t="n">
        <f aca="false">E14/$E$47</f>
        <v>0.0391357275574467</v>
      </c>
      <c r="G14" s="19" t="n">
        <v>5685</v>
      </c>
      <c r="H14" s="20" t="n">
        <f aca="false">G14/$G$47</f>
        <v>0.0494416614485494</v>
      </c>
      <c r="I14" s="19" t="n">
        <v>4699</v>
      </c>
      <c r="J14" s="20" t="n">
        <f aca="false">I14/$I$47</f>
        <v>0.0312539491449893</v>
      </c>
    </row>
    <row r="15" customFormat="false" ht="12.75" hidden="false" customHeight="false" outlineLevel="0" collapsed="false">
      <c r="A15" s="21" t="s">
        <v>18</v>
      </c>
      <c r="B15" s="22" t="s">
        <v>19</v>
      </c>
      <c r="C15" s="17" t="s">
        <v>12</v>
      </c>
      <c r="D15" s="18"/>
      <c r="E15" s="19" t="n">
        <f aca="false">G15+I15</f>
        <v>9685</v>
      </c>
      <c r="F15" s="20" t="n">
        <f aca="false">E15/$E$47</f>
        <v>0.0365013021373142</v>
      </c>
      <c r="G15" s="19" t="n">
        <v>4357</v>
      </c>
      <c r="H15" s="20" t="n">
        <f aca="false">G15/$G$47</f>
        <v>0.037892228483963</v>
      </c>
      <c r="I15" s="19" t="n">
        <v>5328</v>
      </c>
      <c r="J15" s="20" t="n">
        <f aca="false">I15/$I$47</f>
        <v>0.0354375486368383</v>
      </c>
    </row>
    <row r="16" customFormat="false" ht="12.75" hidden="false" customHeight="false" outlineLevel="0" collapsed="false">
      <c r="A16" s="21" t="s">
        <v>16</v>
      </c>
      <c r="B16" s="22" t="s">
        <v>17</v>
      </c>
      <c r="C16" s="17" t="s">
        <v>12</v>
      </c>
      <c r="D16" s="18"/>
      <c r="E16" s="19" t="n">
        <f aca="false">G16+I16</f>
        <v>9065</v>
      </c>
      <c r="F16" s="20" t="n">
        <f aca="false">E16/$E$47</f>
        <v>0.0341646157846932</v>
      </c>
      <c r="G16" s="24" t="n">
        <v>4233</v>
      </c>
      <c r="H16" s="20" t="n">
        <f aca="false">G16/$G$47</f>
        <v>0.0368138175746191</v>
      </c>
      <c r="I16" s="24" t="n">
        <v>4832</v>
      </c>
      <c r="J16" s="20" t="n">
        <f aca="false">I16/$I$47</f>
        <v>0.0321385576225981</v>
      </c>
    </row>
    <row r="17" customFormat="false" ht="12.75" hidden="false" customHeight="false" outlineLevel="0" collapsed="false">
      <c r="A17" s="21" t="s">
        <v>27</v>
      </c>
      <c r="B17" s="22" t="s">
        <v>28</v>
      </c>
      <c r="C17" s="17" t="s">
        <v>12</v>
      </c>
      <c r="D17" s="18"/>
      <c r="E17" s="19" t="n">
        <f aca="false">G17+I17</f>
        <v>8922</v>
      </c>
      <c r="F17" s="20" t="n">
        <f aca="false">E17/$E$47</f>
        <v>0.033625670384008</v>
      </c>
      <c r="G17" s="24" t="n">
        <v>3573</v>
      </c>
      <c r="H17" s="20" t="n">
        <f aca="false">G17/$G$47</f>
        <v>0.0310738885410144</v>
      </c>
      <c r="I17" s="24" t="n">
        <v>5349</v>
      </c>
      <c r="J17" s="20" t="n">
        <f aca="false">I17/$I$47</f>
        <v>0.0355772236596186</v>
      </c>
    </row>
    <row r="18" customFormat="false" ht="12.75" hidden="false" customHeight="false" outlineLevel="0" collapsed="false">
      <c r="A18" s="21" t="s">
        <v>25</v>
      </c>
      <c r="B18" s="22" t="s">
        <v>19</v>
      </c>
      <c r="C18" s="17" t="s">
        <v>12</v>
      </c>
      <c r="D18" s="18"/>
      <c r="E18" s="19" t="n">
        <f aca="false">G18+I18</f>
        <v>8735</v>
      </c>
      <c r="F18" s="20" t="n">
        <f aca="false">E18/$E$47</f>
        <v>0.0329208956292659</v>
      </c>
      <c r="G18" s="19" t="n">
        <v>3325</v>
      </c>
      <c r="H18" s="20" t="n">
        <f aca="false">G18/$G$47</f>
        <v>0.0289170667223266</v>
      </c>
      <c r="I18" s="19" t="n">
        <v>5410</v>
      </c>
      <c r="J18" s="20" t="n">
        <f aca="false">I18/$I$47</f>
        <v>0.0359829463448377</v>
      </c>
    </row>
    <row r="19" customFormat="false" ht="12.75" hidden="false" customHeight="false" outlineLevel="0" collapsed="false">
      <c r="A19" s="21" t="s">
        <v>31</v>
      </c>
      <c r="B19" s="22" t="s">
        <v>24</v>
      </c>
      <c r="C19" s="17" t="s">
        <v>12</v>
      </c>
      <c r="D19" s="18"/>
      <c r="E19" s="19" t="n">
        <f aca="false">G19+I19</f>
        <v>6659</v>
      </c>
      <c r="F19" s="20" t="n">
        <f aca="false">E19/$E$47</f>
        <v>0.0250967651969412</v>
      </c>
      <c r="G19" s="19" t="n">
        <v>3145</v>
      </c>
      <c r="H19" s="20" t="n">
        <f aca="false">G19/$G$47</f>
        <v>0.0273516315313435</v>
      </c>
      <c r="I19" s="19" t="n">
        <v>3514</v>
      </c>
      <c r="J19" s="20" t="n">
        <f aca="false">I19/$I$47</f>
        <v>0.0233722871452421</v>
      </c>
    </row>
    <row r="20" customFormat="false" ht="12.75" hidden="false" customHeight="false" outlineLevel="0" collapsed="false">
      <c r="A20" s="21" t="s">
        <v>90</v>
      </c>
      <c r="B20" s="22" t="s">
        <v>91</v>
      </c>
      <c r="C20" s="17" t="s">
        <v>12</v>
      </c>
      <c r="D20" s="18"/>
      <c r="E20" s="19" t="n">
        <f aca="false">G20+I20</f>
        <v>6355</v>
      </c>
      <c r="F20" s="20" t="n">
        <f aca="false">E20/$E$47</f>
        <v>0.0239510351143657</v>
      </c>
      <c r="G20" s="19" t="n">
        <v>2073</v>
      </c>
      <c r="H20" s="20" t="n">
        <f aca="false">G20/$G$47</f>
        <v>0.018028595282822</v>
      </c>
      <c r="I20" s="19" t="n">
        <v>4282</v>
      </c>
      <c r="J20" s="20" t="n">
        <f aca="false">I20/$I$47</f>
        <v>0.0284804022640656</v>
      </c>
    </row>
    <row r="21" customFormat="false" ht="12.75" hidden="false" customHeight="false" outlineLevel="0" collapsed="false">
      <c r="A21" s="21" t="s">
        <v>29</v>
      </c>
      <c r="B21" s="22" t="s">
        <v>30</v>
      </c>
      <c r="C21" s="17" t="s">
        <v>12</v>
      </c>
      <c r="D21" s="18"/>
      <c r="E21" s="19" t="n">
        <f aca="false">G21+I21</f>
        <v>6098</v>
      </c>
      <c r="F21" s="20" t="n">
        <f aca="false">E21/$E$47</f>
        <v>0.0229824409327147</v>
      </c>
      <c r="G21" s="19" t="n">
        <v>3642</v>
      </c>
      <c r="H21" s="20" t="n">
        <f aca="false">G21/$G$47</f>
        <v>0.0316739720308913</v>
      </c>
      <c r="I21" s="19" t="n">
        <v>2456</v>
      </c>
      <c r="J21" s="20" t="n">
        <f aca="false">I21/$I$47</f>
        <v>0.0163353264737378</v>
      </c>
    </row>
    <row r="22" customFormat="false" ht="12.75" hidden="false" customHeight="false" outlineLevel="0" collapsed="false">
      <c r="A22" s="21" t="s">
        <v>43</v>
      </c>
      <c r="B22" s="22" t="s">
        <v>44</v>
      </c>
      <c r="C22" s="17" t="s">
        <v>12</v>
      </c>
      <c r="D22" s="18"/>
      <c r="E22" s="19" t="n">
        <f aca="false">G22+I22</f>
        <v>2479</v>
      </c>
      <c r="F22" s="20" t="n">
        <f aca="false">E22/$E$47</f>
        <v>0.00934297656152834</v>
      </c>
      <c r="G22" s="19" t="n">
        <v>1181</v>
      </c>
      <c r="H22" s="20" t="n">
        <f aca="false">G22/$G$47</f>
        <v>0.0102709942252835</v>
      </c>
      <c r="I22" s="19" t="n">
        <v>1298</v>
      </c>
      <c r="J22" s="20" t="n">
        <f aca="false">I22/$I$47</f>
        <v>0.00863324664613666</v>
      </c>
    </row>
    <row r="23" customFormat="false" ht="12.75" hidden="false" customHeight="false" outlineLevel="0" collapsed="false">
      <c r="A23" s="21" t="s">
        <v>32</v>
      </c>
      <c r="B23" s="22" t="s">
        <v>33</v>
      </c>
      <c r="C23" s="17" t="s">
        <v>12</v>
      </c>
      <c r="D23" s="18"/>
      <c r="E23" s="19" t="n">
        <f aca="false">G23+I23</f>
        <v>2056</v>
      </c>
      <c r="F23" s="20" t="n">
        <f aca="false">E23/$E$47</f>
        <v>0.00774875345320786</v>
      </c>
      <c r="G23" s="19" t="n">
        <v>729</v>
      </c>
      <c r="H23" s="20" t="n">
        <f aca="false">G23/$G$47</f>
        <v>0.00634001252348153</v>
      </c>
      <c r="I23" s="19" t="n">
        <v>1327</v>
      </c>
      <c r="J23" s="20" t="n">
        <f aca="false">I23/$I$47</f>
        <v>0.00882613120140473</v>
      </c>
    </row>
    <row r="24" customFormat="false" ht="12.75" hidden="false" customHeight="false" outlineLevel="0" collapsed="false">
      <c r="A24" s="21" t="s">
        <v>41</v>
      </c>
      <c r="B24" s="22" t="s">
        <v>42</v>
      </c>
      <c r="C24" s="17" t="s">
        <v>12</v>
      </c>
      <c r="D24" s="18"/>
      <c r="E24" s="19" t="n">
        <f aca="false">G24+I24</f>
        <v>1843</v>
      </c>
      <c r="F24" s="20" t="n">
        <f aca="false">E24/$E$47</f>
        <v>0.00694598862561385</v>
      </c>
      <c r="G24" s="19" t="n">
        <v>575</v>
      </c>
      <c r="H24" s="20" t="n">
        <f aca="false">G24/$G$47</f>
        <v>0.00500069574897377</v>
      </c>
      <c r="I24" s="19" t="n">
        <v>1268</v>
      </c>
      <c r="J24" s="20" t="n">
        <f aca="false">I24/$I$47</f>
        <v>0.00843371089930761</v>
      </c>
    </row>
    <row r="25" customFormat="false" ht="12.75" hidden="false" customHeight="false" outlineLevel="0" collapsed="false">
      <c r="A25" s="21" t="s">
        <v>36</v>
      </c>
      <c r="B25" s="22" t="s">
        <v>37</v>
      </c>
      <c r="C25" s="17" t="s">
        <v>12</v>
      </c>
      <c r="D25" s="18"/>
      <c r="E25" s="19" t="n">
        <f aca="false">G25+I25</f>
        <v>1556</v>
      </c>
      <c r="F25" s="20" t="n">
        <f aca="false">E25/$E$47</f>
        <v>0.00586432897528766</v>
      </c>
      <c r="G25" s="19" t="n">
        <v>877</v>
      </c>
      <c r="H25" s="20" t="n">
        <f aca="false">G25/$G$47</f>
        <v>0.00762714812495652</v>
      </c>
      <c r="I25" s="19" t="n">
        <v>679</v>
      </c>
      <c r="J25" s="20" t="n">
        <f aca="false">I25/$I$47</f>
        <v>0.00451615906989737</v>
      </c>
    </row>
    <row r="26" customFormat="false" ht="12.75" hidden="false" customHeight="false" outlineLevel="0" collapsed="false">
      <c r="A26" s="21" t="s">
        <v>38</v>
      </c>
      <c r="B26" s="22" t="s">
        <v>39</v>
      </c>
      <c r="C26" s="17" t="s">
        <v>12</v>
      </c>
      <c r="D26" s="18"/>
      <c r="E26" s="19" t="n">
        <f aca="false">G26+I26</f>
        <v>1254</v>
      </c>
      <c r="F26" s="20" t="n">
        <f aca="false">E26/$E$47</f>
        <v>0.00472613659062386</v>
      </c>
      <c r="G26" s="19" t="n">
        <v>247</v>
      </c>
      <c r="H26" s="20" t="n">
        <f aca="false">G26/$G$47</f>
        <v>0.00214812495651569</v>
      </c>
      <c r="I26" s="19" t="n">
        <v>1007</v>
      </c>
      <c r="J26" s="20" t="n">
        <f aca="false">I26/$I$47</f>
        <v>0.00669774990189492</v>
      </c>
    </row>
    <row r="27" customFormat="false" ht="12.75" hidden="false" customHeight="false" outlineLevel="0" collapsed="false">
      <c r="A27" s="21" t="s">
        <v>34</v>
      </c>
      <c r="B27" s="25" t="s">
        <v>35</v>
      </c>
      <c r="C27" s="17" t="s">
        <v>12</v>
      </c>
      <c r="D27" s="18"/>
      <c r="E27" s="19" t="n">
        <f aca="false">G27+I27</f>
        <v>1058</v>
      </c>
      <c r="F27" s="20" t="n">
        <f aca="false">E27/$E$47</f>
        <v>0.00398744219527914</v>
      </c>
      <c r="G27" s="24" t="n">
        <v>604</v>
      </c>
      <c r="H27" s="20" t="n">
        <f aca="false">G27/$G$47</f>
        <v>0.00525290475196549</v>
      </c>
      <c r="I27" s="24" t="n">
        <v>454</v>
      </c>
      <c r="J27" s="20" t="n">
        <f aca="false">I27/$I$47</f>
        <v>0.00301964096867954</v>
      </c>
    </row>
    <row r="28" customFormat="false" ht="12.75" hidden="false" customHeight="false" outlineLevel="0" collapsed="false">
      <c r="A28" s="21" t="s">
        <v>84</v>
      </c>
      <c r="B28" s="22" t="s">
        <v>24</v>
      </c>
      <c r="C28" s="17" t="s">
        <v>22</v>
      </c>
      <c r="D28" s="18"/>
      <c r="E28" s="19" t="n">
        <f aca="false">G28+I28</f>
        <v>981</v>
      </c>
      <c r="F28" s="20" t="n">
        <f aca="false">E28/$E$47</f>
        <v>0.00369724082567943</v>
      </c>
      <c r="G28" s="19"/>
      <c r="H28" s="20" t="n">
        <f aca="false">G28/$G$47</f>
        <v>0</v>
      </c>
      <c r="I28" s="19" t="n">
        <v>981</v>
      </c>
      <c r="J28" s="20" t="n">
        <f aca="false">I28/$I$47</f>
        <v>0.00652481892130975</v>
      </c>
    </row>
    <row r="29" customFormat="false" ht="12.75" hidden="false" customHeight="false" outlineLevel="0" collapsed="false">
      <c r="A29" s="21" t="s">
        <v>85</v>
      </c>
      <c r="B29" s="22" t="s">
        <v>24</v>
      </c>
      <c r="C29" s="17" t="s">
        <v>22</v>
      </c>
      <c r="D29" s="18"/>
      <c r="E29" s="19" t="n">
        <f aca="false">G29+I29</f>
        <v>968</v>
      </c>
      <c r="F29" s="20" t="n">
        <f aca="false">E29/$E$47</f>
        <v>0.0036482457892535</v>
      </c>
      <c r="G29" s="19" t="n">
        <v>158</v>
      </c>
      <c r="H29" s="20" t="n">
        <f aca="false">G29/$G$47</f>
        <v>0.00137410422319627</v>
      </c>
      <c r="I29" s="19" t="n">
        <v>810</v>
      </c>
      <c r="J29" s="20" t="n">
        <f aca="false">I29/$I$47</f>
        <v>0.0053874651643842</v>
      </c>
    </row>
    <row r="30" customFormat="false" ht="12.75" hidden="false" customHeight="false" outlineLevel="0" collapsed="false">
      <c r="A30" s="21" t="s">
        <v>45</v>
      </c>
      <c r="B30" s="22" t="s">
        <v>45</v>
      </c>
      <c r="C30" s="17" t="s">
        <v>12</v>
      </c>
      <c r="D30" s="18"/>
      <c r="E30" s="19" t="n">
        <f aca="false">G30+I30</f>
        <v>963</v>
      </c>
      <c r="F30" s="20" t="n">
        <f aca="false">E30/$E$47</f>
        <v>0.0036294015444743</v>
      </c>
      <c r="G30" s="19" t="n">
        <v>230</v>
      </c>
      <c r="H30" s="20" t="n">
        <f aca="false">G30/$G$47</f>
        <v>0.00200027829958951</v>
      </c>
      <c r="I30" s="19" t="n">
        <v>733</v>
      </c>
      <c r="J30" s="20" t="n">
        <f aca="false">I30/$I$47</f>
        <v>0.00487532341418965</v>
      </c>
    </row>
    <row r="31" customFormat="false" ht="12.75" hidden="false" customHeight="false" outlineLevel="0" collapsed="false">
      <c r="A31" s="21" t="s">
        <v>78</v>
      </c>
      <c r="B31" s="22" t="s">
        <v>24</v>
      </c>
      <c r="C31" s="17" t="s">
        <v>22</v>
      </c>
      <c r="D31" s="18"/>
      <c r="E31" s="19" t="n">
        <f aca="false">G31+I31</f>
        <v>825</v>
      </c>
      <c r="F31" s="20" t="n">
        <f aca="false">E31/$E$47</f>
        <v>0.00310930038856833</v>
      </c>
      <c r="G31" s="19" t="n">
        <v>83</v>
      </c>
      <c r="H31" s="20" t="n">
        <f aca="false">G31/$G$47</f>
        <v>0.000721839560286649</v>
      </c>
      <c r="I31" s="19" t="n">
        <v>742</v>
      </c>
      <c r="J31" s="20" t="n">
        <f aca="false">I31/$I$47</f>
        <v>0.00493518413823837</v>
      </c>
    </row>
    <row r="32" customFormat="false" ht="12.75" hidden="false" customHeight="false" outlineLevel="0" collapsed="false">
      <c r="A32" s="21" t="s">
        <v>52</v>
      </c>
      <c r="B32" s="22" t="s">
        <v>53</v>
      </c>
      <c r="C32" s="17" t="s">
        <v>12</v>
      </c>
      <c r="D32" s="18"/>
      <c r="E32" s="19" t="n">
        <f aca="false">G32+I32</f>
        <v>538</v>
      </c>
      <c r="F32" s="20" t="n">
        <f aca="false">E32/$E$47</f>
        <v>0.00202764073824213</v>
      </c>
      <c r="G32" s="19" t="n">
        <v>69</v>
      </c>
      <c r="H32" s="20" t="n">
        <f aca="false">G32/$G$47</f>
        <v>0.000600083489876853</v>
      </c>
      <c r="I32" s="19" t="n">
        <v>469</v>
      </c>
      <c r="J32" s="20" t="n">
        <f aca="false">I32/$I$47</f>
        <v>0.00311940884209406</v>
      </c>
    </row>
    <row r="33" customFormat="false" ht="12.75" hidden="false" customHeight="false" outlineLevel="0" collapsed="false">
      <c r="A33" s="21" t="s">
        <v>58</v>
      </c>
      <c r="B33" s="22" t="s">
        <v>59</v>
      </c>
      <c r="C33" s="17" t="s">
        <v>12</v>
      </c>
      <c r="D33" s="18"/>
      <c r="E33" s="19" t="n">
        <f aca="false">G33+I33</f>
        <v>493</v>
      </c>
      <c r="F33" s="20" t="n">
        <f aca="false">E33/$E$47</f>
        <v>0.00185804253522932</v>
      </c>
      <c r="G33" s="19" t="n">
        <v>137</v>
      </c>
      <c r="H33" s="20" t="n">
        <f aca="false">G33/$G$47</f>
        <v>0.00119147011758158</v>
      </c>
      <c r="I33" s="19" t="n">
        <v>356</v>
      </c>
      <c r="J33" s="20" t="n">
        <f aca="false">I33/$I$47</f>
        <v>0.00236782419570466</v>
      </c>
    </row>
    <row r="34" customFormat="false" ht="12.75" hidden="false" customHeight="false" outlineLevel="0" collapsed="false">
      <c r="A34" s="21" t="s">
        <v>47</v>
      </c>
      <c r="B34" s="22" t="s">
        <v>48</v>
      </c>
      <c r="C34" s="17" t="s">
        <v>12</v>
      </c>
      <c r="D34" s="18"/>
      <c r="E34" s="19" t="n">
        <f aca="false">G34+I34</f>
        <v>448</v>
      </c>
      <c r="F34" s="20" t="n">
        <f aca="false">E34/$E$47</f>
        <v>0.0016884443322165</v>
      </c>
      <c r="G34" s="19" t="n">
        <v>98</v>
      </c>
      <c r="H34" s="20" t="n">
        <f aca="false">G34/$G$47</f>
        <v>0.000852292492868573</v>
      </c>
      <c r="I34" s="19" t="n">
        <v>350</v>
      </c>
      <c r="J34" s="20" t="n">
        <f aca="false">I34/$I$47</f>
        <v>0.00232791704633885</v>
      </c>
    </row>
    <row r="35" customFormat="false" ht="12.75" hidden="false" customHeight="false" outlineLevel="0" collapsed="false">
      <c r="A35" s="21" t="s">
        <v>57</v>
      </c>
      <c r="B35" s="22" t="s">
        <v>21</v>
      </c>
      <c r="C35" s="17" t="s">
        <v>12</v>
      </c>
      <c r="D35" s="18"/>
      <c r="E35" s="19" t="n">
        <f aca="false">G35+I35</f>
        <v>326</v>
      </c>
      <c r="F35" s="20" t="n">
        <f aca="false">E35/$E$47</f>
        <v>0.00122864475960397</v>
      </c>
      <c r="G35" s="19" t="n">
        <v>145</v>
      </c>
      <c r="H35" s="20" t="n">
        <f aca="false">G35/$G$47</f>
        <v>0.0012610450149586</v>
      </c>
      <c r="I35" s="19" t="n">
        <v>181</v>
      </c>
      <c r="J35" s="20" t="n">
        <f aca="false">I35/$I$47</f>
        <v>0.00120386567253523</v>
      </c>
    </row>
    <row r="36" customFormat="false" ht="12.75" hidden="false" customHeight="false" outlineLevel="0" collapsed="false">
      <c r="A36" s="21" t="s">
        <v>63</v>
      </c>
      <c r="B36" s="22" t="s">
        <v>63</v>
      </c>
      <c r="C36" s="17" t="s">
        <v>12</v>
      </c>
      <c r="D36" s="18"/>
      <c r="E36" s="19" t="n">
        <f aca="false">G36+I36</f>
        <v>303</v>
      </c>
      <c r="F36" s="20" t="n">
        <f aca="false">E36/$E$47</f>
        <v>0.00114196123361964</v>
      </c>
      <c r="G36" s="19" t="n">
        <v>99</v>
      </c>
      <c r="H36" s="20" t="n">
        <f aca="false">G36/$G$47</f>
        <v>0.000860989355040701</v>
      </c>
      <c r="I36" s="19" t="n">
        <v>204</v>
      </c>
      <c r="J36" s="20" t="n">
        <f aca="false">I36/$I$47</f>
        <v>0.0013568430784375</v>
      </c>
    </row>
    <row r="37" customFormat="false" ht="12.75" hidden="false" customHeight="false" outlineLevel="0" collapsed="false">
      <c r="A37" s="21"/>
      <c r="B37" s="22"/>
      <c r="C37" s="17"/>
      <c r="D37" s="18"/>
      <c r="E37" s="19"/>
      <c r="F37" s="20"/>
      <c r="G37" s="19"/>
      <c r="H37" s="20"/>
      <c r="I37" s="19"/>
      <c r="J37" s="20"/>
    </row>
    <row r="38" customFormat="false" ht="12.75" hidden="false" customHeight="false" outlineLevel="0" collapsed="false">
      <c r="A38" s="21"/>
      <c r="B38" s="22"/>
      <c r="C38" s="17"/>
      <c r="D38" s="18"/>
      <c r="E38" s="19"/>
      <c r="F38" s="20"/>
      <c r="G38" s="19"/>
      <c r="H38" s="20"/>
      <c r="I38" s="19"/>
      <c r="J38" s="20"/>
    </row>
    <row r="39" customFormat="false" ht="12.75" hidden="false" customHeight="false" outlineLevel="0" collapsed="false">
      <c r="A39" s="21"/>
      <c r="B39" s="22"/>
      <c r="C39" s="17"/>
      <c r="D39" s="18"/>
      <c r="E39" s="19"/>
      <c r="F39" s="20"/>
      <c r="G39" s="19"/>
      <c r="H39" s="20"/>
      <c r="I39" s="19"/>
      <c r="J39" s="20"/>
    </row>
    <row r="40" customFormat="false" ht="12.75" hidden="false" customHeight="false" outlineLevel="0" collapsed="false">
      <c r="A40" s="21"/>
      <c r="B40" s="22"/>
      <c r="C40" s="17"/>
      <c r="D40" s="18"/>
      <c r="E40" s="19"/>
      <c r="F40" s="20"/>
      <c r="G40" s="19"/>
      <c r="H40" s="20"/>
      <c r="I40" s="19"/>
      <c r="J40" s="20"/>
    </row>
    <row r="41" customFormat="false" ht="12.75" hidden="false" customHeight="false" outlineLevel="0" collapsed="false">
      <c r="A41" s="21"/>
      <c r="B41" s="22"/>
      <c r="C41" s="22"/>
      <c r="D41" s="23"/>
      <c r="E41" s="19"/>
      <c r="F41" s="20"/>
      <c r="G41" s="19"/>
      <c r="H41" s="20"/>
      <c r="I41" s="19"/>
      <c r="J41" s="20"/>
    </row>
    <row r="42" customFormat="false" ht="12.75" hidden="false" customHeight="false" outlineLevel="0" collapsed="false">
      <c r="A42" s="21" t="s">
        <v>79</v>
      </c>
      <c r="B42" s="22"/>
      <c r="C42" s="22" t="s">
        <v>22</v>
      </c>
      <c r="D42" s="23"/>
      <c r="E42" s="19" t="n">
        <f aca="false">G42+I42</f>
        <v>244</v>
      </c>
      <c r="F42" s="20" t="n">
        <f aca="false">E42/$E$47</f>
        <v>0.000919599145225057</v>
      </c>
      <c r="G42" s="19" t="n">
        <v>54</v>
      </c>
      <c r="H42" s="20" t="n">
        <f aca="false">G42/$G$47</f>
        <v>0.000469630557294928</v>
      </c>
      <c r="I42" s="19" t="n">
        <v>190</v>
      </c>
      <c r="J42" s="20" t="n">
        <f aca="false">I42/$I$47</f>
        <v>0.00126372639658395</v>
      </c>
    </row>
    <row r="43" customFormat="false" ht="12.75" hidden="false" customHeight="false" outlineLevel="0" collapsed="false">
      <c r="A43" s="21"/>
      <c r="B43" s="22"/>
      <c r="C43" s="22"/>
      <c r="D43" s="23"/>
      <c r="E43" s="19"/>
      <c r="F43" s="20"/>
      <c r="G43" s="19"/>
      <c r="H43" s="20"/>
      <c r="I43" s="19"/>
      <c r="J43" s="20"/>
    </row>
    <row r="44" customFormat="false" ht="12.75" hidden="false" customHeight="false" outlineLevel="0" collapsed="false">
      <c r="A44" s="21"/>
      <c r="B44" s="22"/>
      <c r="C44" s="22"/>
      <c r="D44" s="23"/>
      <c r="E44" s="19"/>
      <c r="F44" s="20"/>
      <c r="G44" s="19"/>
      <c r="H44" s="20"/>
      <c r="I44" s="19"/>
      <c r="J44" s="20"/>
    </row>
    <row r="45" customFormat="false" ht="12.75" hidden="false" customHeight="false" outlineLevel="0" collapsed="false">
      <c r="A45" s="21" t="s">
        <v>66</v>
      </c>
      <c r="B45" s="22"/>
      <c r="C45" s="22"/>
      <c r="D45" s="23"/>
      <c r="E45" s="19" t="n">
        <f aca="false">G45+I45</f>
        <v>3382</v>
      </c>
      <c r="F45" s="20" t="n">
        <f aca="false">E45/$E$47</f>
        <v>0.0127462471686522</v>
      </c>
      <c r="G45" s="19" t="n">
        <v>823</v>
      </c>
      <c r="H45" s="20" t="n">
        <f aca="false">G45/$G$47</f>
        <v>0.00715751756766159</v>
      </c>
      <c r="I45" s="19" t="n">
        <v>2559</v>
      </c>
      <c r="J45" s="20" t="n">
        <f aca="false">I45/$I$47</f>
        <v>0.0170203992045175</v>
      </c>
    </row>
    <row r="46" customFormat="false" ht="12.75" hidden="false" customHeight="false" outlineLevel="0" collapsed="false">
      <c r="A46" s="21"/>
      <c r="B46" s="22"/>
      <c r="C46" s="22"/>
      <c r="D46" s="23"/>
      <c r="E46" s="19"/>
      <c r="F46" s="20"/>
      <c r="G46" s="19"/>
      <c r="H46" s="20"/>
      <c r="I46" s="19"/>
      <c r="J46" s="20"/>
    </row>
    <row r="47" customFormat="false" ht="12.75" hidden="false" customHeight="false" outlineLevel="0" collapsed="false">
      <c r="A47" s="21" t="s">
        <v>67</v>
      </c>
      <c r="B47" s="22"/>
      <c r="C47" s="22"/>
      <c r="D47" s="23"/>
      <c r="E47" s="19" t="n">
        <f aca="false">G47+I47</f>
        <v>265333</v>
      </c>
      <c r="F47" s="20" t="n">
        <f aca="false">E47/$E$47</f>
        <v>1</v>
      </c>
      <c r="G47" s="19" t="n">
        <f aca="false">SUM(G7:G46)</f>
        <v>114984</v>
      </c>
      <c r="H47" s="20" t="n">
        <f aca="false">G47/$G$47</f>
        <v>1</v>
      </c>
      <c r="I47" s="19" t="n">
        <f aca="false">SUM(I7:I46)</f>
        <v>150349</v>
      </c>
      <c r="J47" s="20" t="n">
        <f aca="false">I47/$I$47</f>
        <v>1</v>
      </c>
    </row>
    <row r="54" customFormat="false" ht="15.75" hidden="false" customHeight="false" outlineLevel="0" collapsed="false">
      <c r="A54" s="26" t="s">
        <v>68</v>
      </c>
      <c r="B54" s="27"/>
      <c r="C54" s="27"/>
      <c r="D54" s="27"/>
      <c r="E54" s="27"/>
      <c r="F54" s="27"/>
      <c r="G54" s="27"/>
      <c r="H54" s="27"/>
      <c r="I54" s="27"/>
      <c r="J54" s="27"/>
    </row>
    <row r="55" customFormat="false" ht="15.75" hidden="false" customHeight="false" outlineLevel="0" collapsed="false">
      <c r="A55" s="27"/>
      <c r="B55" s="27"/>
      <c r="C55" s="26" t="s">
        <v>89</v>
      </c>
      <c r="D55" s="27"/>
      <c r="E55" s="27"/>
      <c r="F55" s="27"/>
      <c r="G55" s="27"/>
      <c r="H55" s="27"/>
      <c r="I55" s="27"/>
      <c r="J55" s="27"/>
    </row>
    <row r="56" customFormat="false" ht="15.75" hidden="false" customHeight="false" outlineLevel="0" collapsed="false">
      <c r="A56" s="27"/>
      <c r="B56" s="27"/>
      <c r="C56" s="27"/>
      <c r="D56" s="27"/>
      <c r="E56" s="26"/>
      <c r="F56" s="27"/>
      <c r="G56" s="27"/>
      <c r="H56" s="27"/>
      <c r="I56" s="27"/>
      <c r="J56" s="27"/>
    </row>
    <row r="57" customFormat="false" ht="15.75" hidden="false" customHeight="false" outlineLevel="0" collapsed="false">
      <c r="A57" s="27"/>
      <c r="B57" s="28"/>
      <c r="C57" s="28"/>
      <c r="D57" s="26" t="s">
        <v>2</v>
      </c>
      <c r="E57" s="26" t="s">
        <v>2</v>
      </c>
      <c r="F57" s="27"/>
      <c r="G57" s="26" t="s">
        <v>3</v>
      </c>
      <c r="H57" s="27"/>
      <c r="I57" s="26" t="s">
        <v>4</v>
      </c>
      <c r="J57" s="27"/>
    </row>
    <row r="58" customFormat="false" ht="15" hidden="false" customHeight="false" outlineLevel="0" collapsed="false">
      <c r="A58" s="29" t="s">
        <v>5</v>
      </c>
      <c r="B58" s="30" t="s">
        <v>6</v>
      </c>
      <c r="C58" s="30" t="s">
        <v>7</v>
      </c>
      <c r="D58" s="28" t="s">
        <v>70</v>
      </c>
      <c r="E58" s="31" t="s">
        <v>8</v>
      </c>
      <c r="F58" s="32" t="s">
        <v>9</v>
      </c>
      <c r="G58" s="31" t="s">
        <v>8</v>
      </c>
      <c r="H58" s="32" t="s">
        <v>9</v>
      </c>
      <c r="I58" s="31" t="s">
        <v>8</v>
      </c>
      <c r="J58" s="32" t="s">
        <v>9</v>
      </c>
    </row>
    <row r="59" customFormat="false" ht="12.75" hidden="false" customHeight="false" outlineLevel="0" collapsed="false">
      <c r="A59" s="33"/>
      <c r="B59" s="34"/>
      <c r="C59" s="34"/>
      <c r="D59" s="35"/>
      <c r="E59" s="36"/>
      <c r="F59" s="37"/>
      <c r="G59" s="38"/>
      <c r="H59" s="37"/>
      <c r="I59" s="38"/>
      <c r="J59" s="37"/>
    </row>
    <row r="60" customFormat="false" ht="12.75" hidden="false" customHeight="false" outlineLevel="0" collapsed="false">
      <c r="A60" s="33" t="s">
        <v>13</v>
      </c>
      <c r="B60" s="34" t="s">
        <v>11</v>
      </c>
      <c r="C60" s="34" t="s">
        <v>12</v>
      </c>
      <c r="D60" s="35" t="n">
        <v>604</v>
      </c>
      <c r="E60" s="39" t="n">
        <f aca="false">G60+I60</f>
        <v>53254</v>
      </c>
      <c r="F60" s="40" t="n">
        <f aca="false">E60/$E$79</f>
        <v>0.384308405077542</v>
      </c>
      <c r="G60" s="39" t="n">
        <v>24442</v>
      </c>
      <c r="H60" s="40" t="n">
        <f aca="false">G60/$G$79</f>
        <v>0.380680933246114</v>
      </c>
      <c r="I60" s="39" t="n">
        <v>28812</v>
      </c>
      <c r="J60" s="40" t="n">
        <f aca="false">I60/$I$79</f>
        <v>0.387440328111343</v>
      </c>
    </row>
    <row r="61" customFormat="false" ht="12.75" hidden="false" customHeight="false" outlineLevel="0" collapsed="false">
      <c r="A61" s="33" t="s">
        <v>10</v>
      </c>
      <c r="B61" s="34" t="s">
        <v>11</v>
      </c>
      <c r="C61" s="34" t="s">
        <v>12</v>
      </c>
      <c r="D61" s="35" t="n">
        <v>559</v>
      </c>
      <c r="E61" s="39" t="n">
        <f aca="false">G61+I61</f>
        <v>42570</v>
      </c>
      <c r="F61" s="40" t="n">
        <f aca="false">E61/$E$79</f>
        <v>0.307207135692172</v>
      </c>
      <c r="G61" s="39" t="n">
        <v>21735</v>
      </c>
      <c r="H61" s="40" t="n">
        <f aca="false">G61/$G$79</f>
        <v>0.33851976450799</v>
      </c>
      <c r="I61" s="39" t="n">
        <v>20835</v>
      </c>
      <c r="J61" s="40" t="n">
        <f aca="false">I61/$I$79</f>
        <v>0.280172123983057</v>
      </c>
    </row>
    <row r="62" customFormat="false" ht="12.75" hidden="false" customHeight="false" outlineLevel="0" collapsed="false">
      <c r="A62" s="33"/>
      <c r="B62" s="34"/>
      <c r="C62" s="34"/>
      <c r="D62" s="35"/>
      <c r="E62" s="39"/>
      <c r="F62" s="40"/>
      <c r="G62" s="39"/>
      <c r="H62" s="40"/>
      <c r="I62" s="39"/>
      <c r="J62" s="40"/>
    </row>
    <row r="63" customFormat="false" ht="12.75" hidden="false" customHeight="false" outlineLevel="0" collapsed="false">
      <c r="A63" s="41"/>
      <c r="B63" s="42"/>
      <c r="C63" s="42"/>
      <c r="D63" s="43"/>
      <c r="E63" s="39"/>
      <c r="F63" s="40"/>
      <c r="G63" s="39"/>
      <c r="H63" s="40"/>
      <c r="I63" s="39"/>
      <c r="J63" s="40"/>
    </row>
    <row r="64" customFormat="false" ht="12.75" hidden="false" customHeight="false" outlineLevel="0" collapsed="false">
      <c r="A64" s="41" t="s">
        <v>26</v>
      </c>
      <c r="B64" s="42" t="s">
        <v>24</v>
      </c>
      <c r="C64" s="34" t="s">
        <v>12</v>
      </c>
      <c r="D64" s="35" t="n">
        <v>533</v>
      </c>
      <c r="E64" s="39" t="n">
        <f aca="false">G64+I64</f>
        <v>11833</v>
      </c>
      <c r="F64" s="40" t="n">
        <f aca="false">E64/$E$79</f>
        <v>0.0853930476073637</v>
      </c>
      <c r="G64" s="39" t="n">
        <v>5131</v>
      </c>
      <c r="H64" s="40" t="n">
        <f aca="false">G64/$G$79</f>
        <v>0.0799146497212099</v>
      </c>
      <c r="I64" s="39" t="n">
        <v>6702</v>
      </c>
      <c r="J64" s="40" t="n">
        <f aca="false">I64/$I$79</f>
        <v>0.0901230417535131</v>
      </c>
    </row>
    <row r="65" customFormat="false" ht="12.75" hidden="false" customHeight="false" outlineLevel="0" collapsed="false">
      <c r="A65" s="41" t="s">
        <v>20</v>
      </c>
      <c r="B65" s="42" t="s">
        <v>21</v>
      </c>
      <c r="C65" s="34" t="s">
        <v>22</v>
      </c>
      <c r="D65" s="35" t="n">
        <v>507</v>
      </c>
      <c r="E65" s="39" t="n">
        <f aca="false">G65+I65</f>
        <v>10358</v>
      </c>
      <c r="F65" s="40" t="n">
        <f aca="false">E65/$E$79</f>
        <v>0.0747486847897468</v>
      </c>
      <c r="G65" s="39" t="n">
        <v>5685</v>
      </c>
      <c r="H65" s="40" t="n">
        <f aca="false">G65/$G$79</f>
        <v>0.0885431268105785</v>
      </c>
      <c r="I65" s="39" t="n">
        <v>4673</v>
      </c>
      <c r="J65" s="40" t="n">
        <f aca="false">I65/$I$79</f>
        <v>0.0628387010018154</v>
      </c>
    </row>
    <row r="66" customFormat="false" ht="12.75" hidden="false" customHeight="false" outlineLevel="0" collapsed="false">
      <c r="A66" s="41" t="s">
        <v>18</v>
      </c>
      <c r="B66" s="42" t="s">
        <v>19</v>
      </c>
      <c r="C66" s="34" t="s">
        <v>12</v>
      </c>
      <c r="D66" s="35" t="n">
        <v>614</v>
      </c>
      <c r="E66" s="39" t="n">
        <f aca="false">G66+I66</f>
        <v>9685</v>
      </c>
      <c r="F66" s="40" t="n">
        <f aca="false">E66/$E$79</f>
        <v>0.0698919687380477</v>
      </c>
      <c r="G66" s="39" t="n">
        <v>4357</v>
      </c>
      <c r="H66" s="40" t="n">
        <f aca="false">G66/$G$79</f>
        <v>0.0678597015855216</v>
      </c>
      <c r="I66" s="39" t="n">
        <v>5328</v>
      </c>
      <c r="J66" s="40" t="n">
        <f aca="false">I66/$I$79</f>
        <v>0.071646607947287</v>
      </c>
    </row>
    <row r="67" customFormat="false" ht="12.75" hidden="false" customHeight="false" outlineLevel="0" collapsed="false">
      <c r="A67" s="41" t="s">
        <v>25</v>
      </c>
      <c r="B67" s="42" t="s">
        <v>19</v>
      </c>
      <c r="C67" s="34" t="s">
        <v>12</v>
      </c>
      <c r="D67" s="35" t="n">
        <v>282</v>
      </c>
      <c r="E67" s="39" t="n">
        <f aca="false">G67+I67</f>
        <v>5793</v>
      </c>
      <c r="F67" s="40" t="n">
        <f aca="false">E67/$E$79</f>
        <v>0.0418052839338678</v>
      </c>
      <c r="G67" s="39" t="n">
        <v>1763</v>
      </c>
      <c r="H67" s="40" t="n">
        <f aca="false">G67/$G$79</f>
        <v>0.0274584929757344</v>
      </c>
      <c r="I67" s="39" t="n">
        <v>4030</v>
      </c>
      <c r="J67" s="40" t="n">
        <f aca="false">I67/$I$79</f>
        <v>0.0541921602904592</v>
      </c>
    </row>
    <row r="68" customFormat="false" ht="12.75" hidden="false" customHeight="false" outlineLevel="0" collapsed="false">
      <c r="A68" s="41" t="s">
        <v>29</v>
      </c>
      <c r="B68" s="42" t="s">
        <v>30</v>
      </c>
      <c r="C68" s="34" t="s">
        <v>12</v>
      </c>
      <c r="D68" s="35" t="n">
        <v>40</v>
      </c>
      <c r="E68" s="39" t="n">
        <f aca="false">G68+I68</f>
        <v>1214</v>
      </c>
      <c r="F68" s="40" t="n">
        <f aca="false">E68/$E$79</f>
        <v>0.0087608518376861</v>
      </c>
      <c r="G68" s="39" t="n">
        <v>566</v>
      </c>
      <c r="H68" s="40" t="n">
        <f aca="false">G68/$G$79</f>
        <v>0.00881537551007694</v>
      </c>
      <c r="I68" s="39" t="n">
        <v>648</v>
      </c>
      <c r="J68" s="40" t="n">
        <f aca="false">I68/$I$79</f>
        <v>0.00871377664223761</v>
      </c>
    </row>
    <row r="69" customFormat="false" ht="12.75" hidden="false" customHeight="false" outlineLevel="0" collapsed="false">
      <c r="A69" s="41" t="s">
        <v>84</v>
      </c>
      <c r="B69" s="42" t="s">
        <v>24</v>
      </c>
      <c r="C69" s="34" t="s">
        <v>22</v>
      </c>
      <c r="D69" s="35" t="n">
        <v>14</v>
      </c>
      <c r="E69" s="39" t="n">
        <f aca="false">G69+I69</f>
        <v>981</v>
      </c>
      <c r="F69" s="40" t="n">
        <f aca="false">E69/$E$79</f>
        <v>0.00707940333836084</v>
      </c>
      <c r="G69" s="39" t="n">
        <v>0</v>
      </c>
      <c r="H69" s="40" t="n">
        <f aca="false">G69/$G$79</f>
        <v>0</v>
      </c>
      <c r="I69" s="39" t="n">
        <v>981</v>
      </c>
      <c r="J69" s="40" t="n">
        <f aca="false">I69/$I$79</f>
        <v>0.0131916896389431</v>
      </c>
    </row>
    <row r="70" customFormat="false" ht="12.75" hidden="false" customHeight="false" outlineLevel="0" collapsed="false">
      <c r="A70" s="41" t="s">
        <v>85</v>
      </c>
      <c r="B70" s="42" t="s">
        <v>24</v>
      </c>
      <c r="C70" s="34" t="s">
        <v>22</v>
      </c>
      <c r="D70" s="35" t="n">
        <v>11</v>
      </c>
      <c r="E70" s="39" t="n">
        <f aca="false">G70+I70</f>
        <v>969</v>
      </c>
      <c r="F70" s="40" t="n">
        <f aca="false">E70/$E$79</f>
        <v>0.00699280513238701</v>
      </c>
      <c r="G70" s="39" t="n">
        <v>158</v>
      </c>
      <c r="H70" s="40" t="n">
        <f aca="false">G70/$G$79</f>
        <v>0.00246082920599321</v>
      </c>
      <c r="I70" s="39" t="n">
        <v>811</v>
      </c>
      <c r="J70" s="40" t="n">
        <f aca="false">I70/$I$79</f>
        <v>0.0109056679889733</v>
      </c>
    </row>
    <row r="71" customFormat="false" ht="12.75" hidden="false" customHeight="false" outlineLevel="0" collapsed="false">
      <c r="A71" s="41" t="s">
        <v>78</v>
      </c>
      <c r="B71" s="42" t="s">
        <v>24</v>
      </c>
      <c r="C71" s="34" t="s">
        <v>22</v>
      </c>
      <c r="D71" s="35" t="n">
        <v>9</v>
      </c>
      <c r="E71" s="39" t="n">
        <f aca="false">G71+I71</f>
        <v>825</v>
      </c>
      <c r="F71" s="40" t="n">
        <f aca="false">E71/$E$79</f>
        <v>0.00595362666070101</v>
      </c>
      <c r="G71" s="39" t="n">
        <v>83</v>
      </c>
      <c r="H71" s="40" t="n">
        <f aca="false">G71/$G$79</f>
        <v>0.00129271407656605</v>
      </c>
      <c r="I71" s="39" t="n">
        <v>742</v>
      </c>
      <c r="J71" s="40" t="n">
        <f aca="false">I71/$I$79</f>
        <v>0.00997781214280912</v>
      </c>
    </row>
    <row r="72" customFormat="false" ht="12.75" hidden="false" customHeight="false" outlineLevel="0" collapsed="false">
      <c r="A72" s="41" t="s">
        <v>34</v>
      </c>
      <c r="B72" s="44" t="s">
        <v>35</v>
      </c>
      <c r="C72" s="34" t="s">
        <v>12</v>
      </c>
      <c r="D72" s="35" t="n">
        <v>28</v>
      </c>
      <c r="E72" s="39" t="n">
        <f aca="false">G72+I72</f>
        <v>364</v>
      </c>
      <c r="F72" s="40" t="n">
        <f aca="false">E72/$E$79</f>
        <v>0.00262681224787293</v>
      </c>
      <c r="G72" s="45" t="n">
        <v>157</v>
      </c>
      <c r="H72" s="40" t="n">
        <f aca="false">G72/$G$79</f>
        <v>0.00244525433760085</v>
      </c>
      <c r="I72" s="45" t="n">
        <v>207</v>
      </c>
      <c r="J72" s="40" t="n">
        <f aca="false">I72/$I$79</f>
        <v>0.00278356753849257</v>
      </c>
    </row>
    <row r="73" customFormat="false" ht="12.75" hidden="false" customHeight="false" outlineLevel="0" collapsed="false">
      <c r="A73" s="41"/>
      <c r="B73" s="42"/>
      <c r="C73" s="34"/>
      <c r="D73" s="35"/>
      <c r="E73" s="39"/>
      <c r="F73" s="40"/>
      <c r="G73" s="39"/>
      <c r="H73" s="40"/>
      <c r="I73" s="39"/>
      <c r="J73" s="40"/>
    </row>
    <row r="74" customFormat="false" ht="12.75" hidden="false" customHeight="false" outlineLevel="0" collapsed="false">
      <c r="A74" s="41"/>
      <c r="B74" s="42"/>
      <c r="C74" s="34"/>
      <c r="D74" s="35"/>
      <c r="E74" s="39"/>
      <c r="F74" s="40"/>
      <c r="G74" s="39"/>
      <c r="H74" s="40"/>
      <c r="I74" s="39"/>
      <c r="J74" s="40"/>
    </row>
    <row r="75" customFormat="false" ht="12.75" hidden="false" customHeight="false" outlineLevel="0" collapsed="false">
      <c r="A75" s="41"/>
      <c r="B75" s="42"/>
      <c r="C75" s="34"/>
      <c r="D75" s="35"/>
      <c r="E75" s="39"/>
      <c r="F75" s="40"/>
      <c r="G75" s="39"/>
      <c r="H75" s="40"/>
      <c r="I75" s="39"/>
      <c r="J75" s="40"/>
    </row>
    <row r="76" customFormat="false" ht="12.75" hidden="false" customHeight="false" outlineLevel="0" collapsed="false">
      <c r="A76" s="41"/>
      <c r="B76" s="42"/>
      <c r="C76" s="42"/>
      <c r="D76" s="43"/>
      <c r="E76" s="39"/>
      <c r="F76" s="40"/>
      <c r="G76" s="39"/>
      <c r="H76" s="40"/>
      <c r="I76" s="39"/>
      <c r="J76" s="40"/>
    </row>
    <row r="77" customFormat="false" ht="12.75" hidden="false" customHeight="false" outlineLevel="0" collapsed="false">
      <c r="A77" s="41" t="s">
        <v>66</v>
      </c>
      <c r="B77" s="42"/>
      <c r="C77" s="42" t="s">
        <v>22</v>
      </c>
      <c r="D77" s="43" t="n">
        <v>91</v>
      </c>
      <c r="E77" s="39" t="n">
        <f aca="false">G77+I77</f>
        <v>725</v>
      </c>
      <c r="F77" s="40" t="n">
        <f aca="false">E77/$E$79</f>
        <v>0.00523197494425241</v>
      </c>
      <c r="G77" s="39" t="n">
        <v>129</v>
      </c>
      <c r="H77" s="40" t="n">
        <f aca="false">G77/$G$79</f>
        <v>0.00200915802261471</v>
      </c>
      <c r="I77" s="39" t="n">
        <v>596</v>
      </c>
      <c r="J77" s="40" t="n">
        <f aca="false">I77/$I$79</f>
        <v>0.0080145229610704</v>
      </c>
    </row>
    <row r="78" customFormat="false" ht="12.75" hidden="false" customHeight="false" outlineLevel="0" collapsed="false">
      <c r="A78" s="41"/>
      <c r="B78" s="42"/>
      <c r="C78" s="42"/>
      <c r="D78" s="43"/>
      <c r="E78" s="39"/>
      <c r="F78" s="40"/>
      <c r="G78" s="39"/>
      <c r="H78" s="40"/>
      <c r="I78" s="39"/>
      <c r="J78" s="40"/>
    </row>
    <row r="79" customFormat="false" ht="12.75" hidden="false" customHeight="false" outlineLevel="0" collapsed="false">
      <c r="A79" s="41" t="s">
        <v>67</v>
      </c>
      <c r="B79" s="42"/>
      <c r="C79" s="42"/>
      <c r="D79" s="43" t="n">
        <f aca="false">SUM(D60:D78)</f>
        <v>3292</v>
      </c>
      <c r="E79" s="39" t="n">
        <f aca="false">G79+I79</f>
        <v>138571</v>
      </c>
      <c r="F79" s="40" t="n">
        <f aca="false">E79/$E$79</f>
        <v>1</v>
      </c>
      <c r="G79" s="39" t="n">
        <f aca="false">SUM(G60:G78)</f>
        <v>64206</v>
      </c>
      <c r="H79" s="40" t="n">
        <f aca="false">G79/$G$79</f>
        <v>1</v>
      </c>
      <c r="I79" s="39" t="n">
        <f aca="false">SUM(I60:I78)</f>
        <v>74365</v>
      </c>
      <c r="J79" s="40" t="n">
        <f aca="false">I79/$I$79</f>
        <v>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0.41"/>
    <col collapsed="false" customWidth="false" hidden="true" outlineLevel="0" max="4" min="4" style="0" width="9.06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2"/>
      <c r="C2" s="2"/>
      <c r="D2" s="2"/>
      <c r="E2" s="3" t="s">
        <v>92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2"/>
      <c r="C3" s="2"/>
      <c r="D3" s="2"/>
      <c r="E3" s="3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4"/>
      <c r="C4" s="4"/>
      <c r="D4" s="4"/>
      <c r="E4" s="3" t="s">
        <v>2</v>
      </c>
      <c r="F4" s="2"/>
      <c r="G4" s="3" t="s">
        <v>3</v>
      </c>
      <c r="H4" s="2"/>
      <c r="I4" s="3" t="s">
        <v>4</v>
      </c>
      <c r="J4" s="2"/>
    </row>
    <row r="5" customFormat="false" ht="12.75" hidden="false" customHeight="false" outlineLevel="0" collapsed="false">
      <c r="A5" s="5" t="s">
        <v>5</v>
      </c>
      <c r="B5" s="6" t="s">
        <v>6</v>
      </c>
      <c r="C5" s="6" t="s">
        <v>7</v>
      </c>
      <c r="D5" s="7"/>
      <c r="E5" s="8" t="s">
        <v>8</v>
      </c>
      <c r="F5" s="9" t="s">
        <v>9</v>
      </c>
      <c r="G5" s="8" t="s">
        <v>8</v>
      </c>
      <c r="H5" s="9" t="s">
        <v>9</v>
      </c>
      <c r="I5" s="8" t="s">
        <v>8</v>
      </c>
      <c r="J5" s="9" t="s">
        <v>9</v>
      </c>
    </row>
    <row r="6" customFormat="false" ht="12.75" hidden="false" customHeight="false" outlineLevel="0" collapsed="false">
      <c r="A6" s="10"/>
      <c r="B6" s="11"/>
      <c r="C6" s="11"/>
      <c r="D6" s="12"/>
      <c r="E6" s="13"/>
      <c r="F6" s="14"/>
      <c r="G6" s="15"/>
      <c r="H6" s="14"/>
      <c r="I6" s="15"/>
      <c r="J6" s="14"/>
    </row>
    <row r="7" customFormat="false" ht="12.75" hidden="false" customHeight="false" outlineLevel="0" collapsed="false">
      <c r="A7" s="16" t="s">
        <v>10</v>
      </c>
      <c r="B7" s="17" t="s">
        <v>11</v>
      </c>
      <c r="C7" s="17" t="s">
        <v>12</v>
      </c>
      <c r="D7" s="18"/>
      <c r="E7" s="19" t="n">
        <f aca="false">G7+I7</f>
        <v>110388</v>
      </c>
      <c r="F7" s="20" t="n">
        <f aca="false">E7/$E$47</f>
        <v>0.34395642744971</v>
      </c>
      <c r="G7" s="19" t="n">
        <v>52158</v>
      </c>
      <c r="H7" s="20" t="n">
        <f aca="false">G7/$G$47</f>
        <v>0.370303581063812</v>
      </c>
      <c r="I7" s="19" t="n">
        <v>58230</v>
      </c>
      <c r="J7" s="20" t="n">
        <f aca="false">I7/$I$47</f>
        <v>0.323349103751583</v>
      </c>
    </row>
    <row r="8" customFormat="false" ht="12.75" hidden="false" customHeight="false" outlineLevel="0" collapsed="false">
      <c r="A8" s="16" t="s">
        <v>13</v>
      </c>
      <c r="B8" s="17" t="s">
        <v>11</v>
      </c>
      <c r="C8" s="17" t="s">
        <v>12</v>
      </c>
      <c r="D8" s="18"/>
      <c r="E8" s="19" t="n">
        <f aca="false">G8+I8</f>
        <v>70292</v>
      </c>
      <c r="F8" s="20" t="n">
        <f aca="false">E8/$E$47</f>
        <v>0.21902186105641</v>
      </c>
      <c r="G8" s="19" t="n">
        <v>35790</v>
      </c>
      <c r="H8" s="20" t="n">
        <f aca="false">G8/$G$47</f>
        <v>0.254096498452276</v>
      </c>
      <c r="I8" s="19" t="n">
        <v>34502</v>
      </c>
      <c r="J8" s="20" t="n">
        <f aca="false">I8/$I$47</f>
        <v>0.191588369871838</v>
      </c>
    </row>
    <row r="9" customFormat="false" ht="12.75" hidden="false" customHeight="false" outlineLevel="0" collapsed="false">
      <c r="A9" s="16"/>
      <c r="B9" s="17"/>
      <c r="C9" s="17"/>
      <c r="D9" s="18"/>
      <c r="E9" s="19"/>
      <c r="F9" s="20"/>
      <c r="G9" s="19"/>
      <c r="H9" s="20"/>
      <c r="I9" s="19"/>
      <c r="J9" s="20"/>
    </row>
    <row r="10" customFormat="false" ht="12.75" hidden="false" customHeight="false" outlineLevel="0" collapsed="false">
      <c r="A10" s="21"/>
      <c r="B10" s="22"/>
      <c r="C10" s="22"/>
      <c r="D10" s="23"/>
      <c r="E10" s="19"/>
      <c r="F10" s="20"/>
      <c r="G10" s="19"/>
      <c r="H10" s="20"/>
      <c r="I10" s="19"/>
      <c r="J10" s="20"/>
    </row>
    <row r="11" customFormat="false" ht="12.75" hidden="false" customHeight="false" outlineLevel="0" collapsed="false">
      <c r="A11" s="21" t="s">
        <v>23</v>
      </c>
      <c r="B11" s="22" t="s">
        <v>24</v>
      </c>
      <c r="C11" s="17" t="s">
        <v>12</v>
      </c>
      <c r="D11" s="18"/>
      <c r="E11" s="19" t="n">
        <f aca="false">G11+I11</f>
        <v>13224</v>
      </c>
      <c r="F11" s="20" t="n">
        <f aca="false">E11/$E$47</f>
        <v>0.0412044769050527</v>
      </c>
      <c r="G11" s="19" t="n">
        <v>4321</v>
      </c>
      <c r="H11" s="20" t="n">
        <f aca="false">G11/$G$47</f>
        <v>0.0306775906625394</v>
      </c>
      <c r="I11" s="19" t="n">
        <v>8903</v>
      </c>
      <c r="J11" s="20" t="n">
        <f aca="false">I11/$I$47</f>
        <v>0.0494380400257658</v>
      </c>
    </row>
    <row r="12" customFormat="false" ht="12.75" hidden="false" customHeight="false" outlineLevel="0" collapsed="false">
      <c r="A12" s="21" t="s">
        <v>14</v>
      </c>
      <c r="B12" s="22" t="s">
        <v>15</v>
      </c>
      <c r="C12" s="17" t="s">
        <v>12</v>
      </c>
      <c r="D12" s="18"/>
      <c r="E12" s="19" t="n">
        <f aca="false">G12+I12</f>
        <v>13005</v>
      </c>
      <c r="F12" s="20" t="n">
        <f aca="false">E12/$E$47</f>
        <v>0.0405220978637485</v>
      </c>
      <c r="G12" s="24" t="n">
        <v>5837</v>
      </c>
      <c r="H12" s="20" t="n">
        <f aca="false">G12/$G$47</f>
        <v>0.0414406611194729</v>
      </c>
      <c r="I12" s="24" t="n">
        <v>7168</v>
      </c>
      <c r="J12" s="20" t="n">
        <f aca="false">I12/$I$47</f>
        <v>0.0398036471868684</v>
      </c>
    </row>
    <row r="13" customFormat="false" ht="12.75" hidden="false" customHeight="false" outlineLevel="0" collapsed="false">
      <c r="A13" s="21" t="s">
        <v>26</v>
      </c>
      <c r="B13" s="22" t="s">
        <v>24</v>
      </c>
      <c r="C13" s="17" t="s">
        <v>12</v>
      </c>
      <c r="D13" s="18"/>
      <c r="E13" s="19" t="n">
        <f aca="false">G13+I13</f>
        <v>12906</v>
      </c>
      <c r="F13" s="20" t="n">
        <f aca="false">E13/$E$47</f>
        <v>0.0402136251464466</v>
      </c>
      <c r="G13" s="19" t="n">
        <v>5163</v>
      </c>
      <c r="H13" s="20" t="n">
        <f aca="false">G13/$G$47</f>
        <v>0.0366554965495698</v>
      </c>
      <c r="I13" s="19" t="n">
        <v>7743</v>
      </c>
      <c r="J13" s="20" t="n">
        <f aca="false">I13/$I$47</f>
        <v>0.0429966015859266</v>
      </c>
    </row>
    <row r="14" customFormat="false" ht="12.75" hidden="false" customHeight="false" outlineLevel="0" collapsed="false">
      <c r="A14" s="21" t="s">
        <v>20</v>
      </c>
      <c r="B14" s="22" t="s">
        <v>21</v>
      </c>
      <c r="C14" s="17" t="s">
        <v>22</v>
      </c>
      <c r="D14" s="18"/>
      <c r="E14" s="19" t="n">
        <f aca="false">G14+I14</f>
        <v>11369</v>
      </c>
      <c r="F14" s="20" t="n">
        <f aca="false">E14/$E$47</f>
        <v>0.0354245083131839</v>
      </c>
      <c r="G14" s="19" t="n">
        <v>5969</v>
      </c>
      <c r="H14" s="20" t="n">
        <f aca="false">G14/$G$47</f>
        <v>0.0423778150115014</v>
      </c>
      <c r="I14" s="19" t="n">
        <v>5400</v>
      </c>
      <c r="J14" s="20" t="n">
        <f aca="false">I14/$I$47</f>
        <v>0.0299860065302859</v>
      </c>
    </row>
    <row r="15" customFormat="false" ht="12.75" hidden="false" customHeight="false" outlineLevel="0" collapsed="false">
      <c r="A15" s="21" t="s">
        <v>27</v>
      </c>
      <c r="B15" s="22" t="s">
        <v>28</v>
      </c>
      <c r="C15" s="17" t="s">
        <v>12</v>
      </c>
      <c r="D15" s="18"/>
      <c r="E15" s="19" t="n">
        <f aca="false">G15+I15</f>
        <v>11078</v>
      </c>
      <c r="F15" s="20" t="n">
        <f aca="false">E15/$E$47</f>
        <v>0.0345177854774784</v>
      </c>
      <c r="G15" s="24" t="n">
        <v>4451</v>
      </c>
      <c r="H15" s="20" t="n">
        <f aca="false">G15/$G$47</f>
        <v>0.0316005452531735</v>
      </c>
      <c r="I15" s="24" t="n">
        <v>6627</v>
      </c>
      <c r="J15" s="20" t="n">
        <f aca="false">I15/$I$47</f>
        <v>0.0367994935696675</v>
      </c>
    </row>
    <row r="16" customFormat="false" ht="12.75" hidden="false" customHeight="false" outlineLevel="0" collapsed="false">
      <c r="A16" s="21" t="s">
        <v>18</v>
      </c>
      <c r="B16" s="22" t="s">
        <v>19</v>
      </c>
      <c r="C16" s="17" t="s">
        <v>12</v>
      </c>
      <c r="D16" s="18"/>
      <c r="E16" s="19" t="n">
        <f aca="false">G16+I16</f>
        <v>10918</v>
      </c>
      <c r="F16" s="20" t="n">
        <f aca="false">E16/$E$47</f>
        <v>0.034019243712142</v>
      </c>
      <c r="G16" s="19" t="n">
        <v>4389</v>
      </c>
      <c r="H16" s="20" t="n">
        <f aca="false">G16/$G$47</f>
        <v>0.031160366909948</v>
      </c>
      <c r="I16" s="19" t="n">
        <v>6529</v>
      </c>
      <c r="J16" s="20" t="n">
        <f aca="false">I16/$I$47</f>
        <v>0.0362553030807845</v>
      </c>
    </row>
    <row r="17" customFormat="false" ht="12.75" hidden="false" customHeight="false" outlineLevel="0" collapsed="false">
      <c r="A17" s="21" t="s">
        <v>16</v>
      </c>
      <c r="B17" s="22" t="s">
        <v>17</v>
      </c>
      <c r="C17" s="17" t="s">
        <v>12</v>
      </c>
      <c r="D17" s="18"/>
      <c r="E17" s="19" t="n">
        <f aca="false">G17+I17</f>
        <v>10768</v>
      </c>
      <c r="F17" s="20" t="n">
        <f aca="false">E17/$E$47</f>
        <v>0.0335518608071391</v>
      </c>
      <c r="G17" s="24" t="n">
        <v>5227</v>
      </c>
      <c r="H17" s="20" t="n">
        <f aca="false">G17/$G$47</f>
        <v>0.0371098741941896</v>
      </c>
      <c r="I17" s="24" t="n">
        <v>5541</v>
      </c>
      <c r="J17" s="20" t="n">
        <f aca="false">I17/$I$47</f>
        <v>0.0307689744785767</v>
      </c>
    </row>
    <row r="18" customFormat="false" ht="12.75" hidden="false" customHeight="false" outlineLevel="0" collapsed="false">
      <c r="A18" s="21" t="s">
        <v>25</v>
      </c>
      <c r="B18" s="22" t="s">
        <v>19</v>
      </c>
      <c r="C18" s="17" t="s">
        <v>12</v>
      </c>
      <c r="D18" s="18"/>
      <c r="E18" s="19" t="n">
        <f aca="false">G18+I18</f>
        <v>10457</v>
      </c>
      <c r="F18" s="20" t="n">
        <f aca="false">E18/$E$47</f>
        <v>0.0325828202507665</v>
      </c>
      <c r="G18" s="19" t="n">
        <v>3437</v>
      </c>
      <c r="H18" s="20" t="n">
        <f aca="false">G18/$G$47</f>
        <v>0.0244014994462272</v>
      </c>
      <c r="I18" s="19" t="n">
        <v>7020</v>
      </c>
      <c r="J18" s="20" t="n">
        <f aca="false">I18/$I$47</f>
        <v>0.0389818084893716</v>
      </c>
    </row>
    <row r="19" customFormat="false" ht="12.75" hidden="false" customHeight="false" outlineLevel="0" collapsed="false">
      <c r="A19" s="21" t="s">
        <v>29</v>
      </c>
      <c r="B19" s="22" t="s">
        <v>30</v>
      </c>
      <c r="C19" s="17" t="s">
        <v>12</v>
      </c>
      <c r="D19" s="18"/>
      <c r="E19" s="19" t="n">
        <f aca="false">G19+I19</f>
        <v>9752</v>
      </c>
      <c r="F19" s="20" t="n">
        <f aca="false">E19/$E$47</f>
        <v>0.030386120597253</v>
      </c>
      <c r="G19" s="19" t="n">
        <v>4833</v>
      </c>
      <c r="H19" s="20" t="n">
        <f aca="false">G19/$G$47</f>
        <v>0.0343126118194985</v>
      </c>
      <c r="I19" s="19" t="n">
        <v>4919</v>
      </c>
      <c r="J19" s="20" t="n">
        <f aca="false">I19/$I$47</f>
        <v>0.0273150307634215</v>
      </c>
    </row>
    <row r="20" customFormat="false" ht="12.75" hidden="false" customHeight="false" outlineLevel="0" collapsed="false">
      <c r="A20" s="21" t="s">
        <v>84</v>
      </c>
      <c r="B20" s="22" t="s">
        <v>24</v>
      </c>
      <c r="C20" s="17" t="s">
        <v>22</v>
      </c>
      <c r="D20" s="18"/>
      <c r="E20" s="19" t="n">
        <f aca="false">G20+I20</f>
        <v>6558</v>
      </c>
      <c r="F20" s="20" t="n">
        <f aca="false">E20/$E$47</f>
        <v>0.0204339806067253</v>
      </c>
      <c r="G20" s="19"/>
      <c r="H20" s="20" t="n">
        <f aca="false">G20/$G$47</f>
        <v>0</v>
      </c>
      <c r="I20" s="19" t="n">
        <v>6558</v>
      </c>
      <c r="J20" s="20" t="n">
        <f aca="false">I20/$I$47</f>
        <v>0.0364163390417805</v>
      </c>
    </row>
    <row r="21" customFormat="false" ht="12.75" hidden="false" customHeight="false" outlineLevel="0" collapsed="false">
      <c r="A21" s="21" t="s">
        <v>31</v>
      </c>
      <c r="B21" s="22" t="s">
        <v>24</v>
      </c>
      <c r="C21" s="17" t="s">
        <v>12</v>
      </c>
      <c r="D21" s="18"/>
      <c r="E21" s="19" t="n">
        <f aca="false">G21+I21</f>
        <v>6362</v>
      </c>
      <c r="F21" s="20" t="n">
        <f aca="false">E21/$E$47</f>
        <v>0.0198232669441883</v>
      </c>
      <c r="G21" s="19" t="n">
        <v>2427</v>
      </c>
      <c r="H21" s="20" t="n">
        <f aca="false">G21/$G$47</f>
        <v>0.0172308522420697</v>
      </c>
      <c r="I21" s="19" t="n">
        <v>3935</v>
      </c>
      <c r="J21" s="20" t="n">
        <f aca="false">I21/$I$47</f>
        <v>0.0218509140179028</v>
      </c>
    </row>
    <row r="22" customFormat="false" ht="12.75" hidden="false" customHeight="false" outlineLevel="0" collapsed="false">
      <c r="A22" s="21" t="s">
        <v>78</v>
      </c>
      <c r="B22" s="22" t="s">
        <v>24</v>
      </c>
      <c r="C22" s="17" t="s">
        <v>22</v>
      </c>
      <c r="D22" s="18"/>
      <c r="E22" s="19" t="n">
        <f aca="false">G22+I22</f>
        <v>2298</v>
      </c>
      <c r="F22" s="20" t="n">
        <f aca="false">E22/$E$47</f>
        <v>0.00716030610464392</v>
      </c>
      <c r="G22" s="19" t="n">
        <v>83</v>
      </c>
      <c r="H22" s="20" t="n">
        <f aca="false">G22/$G$47</f>
        <v>0.000589271007866413</v>
      </c>
      <c r="I22" s="19" t="n">
        <v>2215</v>
      </c>
      <c r="J22" s="20" t="n">
        <f aca="false">I22/$I$47</f>
        <v>0.0122998156415895</v>
      </c>
    </row>
    <row r="23" customFormat="false" ht="12.75" hidden="false" customHeight="false" outlineLevel="0" collapsed="false">
      <c r="A23" s="21" t="s">
        <v>34</v>
      </c>
      <c r="B23" s="25" t="s">
        <v>35</v>
      </c>
      <c r="C23" s="17" t="s">
        <v>12</v>
      </c>
      <c r="D23" s="18"/>
      <c r="E23" s="19" t="n">
        <f aca="false">G23+I23</f>
        <v>2490</v>
      </c>
      <c r="F23" s="20" t="n">
        <f aca="false">E23/$E$47</f>
        <v>0.00775855622304759</v>
      </c>
      <c r="G23" s="24" t="n">
        <v>1008</v>
      </c>
      <c r="H23" s="20" t="n">
        <f aca="false">G23/$G$47</f>
        <v>0.00715644790276318</v>
      </c>
      <c r="I23" s="24" t="n">
        <v>1482</v>
      </c>
      <c r="J23" s="20" t="n">
        <f aca="false">I23/$I$47</f>
        <v>0.00822949290331179</v>
      </c>
    </row>
    <row r="24" customFormat="false" ht="12.75" hidden="false" customHeight="false" outlineLevel="0" collapsed="false">
      <c r="A24" s="21" t="s">
        <v>43</v>
      </c>
      <c r="B24" s="22" t="s">
        <v>44</v>
      </c>
      <c r="C24" s="17" t="s">
        <v>12</v>
      </c>
      <c r="D24" s="18"/>
      <c r="E24" s="19" t="n">
        <f aca="false">G24+I24</f>
        <v>2056</v>
      </c>
      <c r="F24" s="20" t="n">
        <f aca="false">E24/$E$47</f>
        <v>0.00640626168457263</v>
      </c>
      <c r="G24" s="19" t="n">
        <v>822</v>
      </c>
      <c r="H24" s="20" t="n">
        <f aca="false">G24/$G$47</f>
        <v>0.00583591287308664</v>
      </c>
      <c r="I24" s="19" t="n">
        <v>1234</v>
      </c>
      <c r="J24" s="20" t="n">
        <f aca="false">I24/$I$47</f>
        <v>0.00685235778858755</v>
      </c>
    </row>
    <row r="25" customFormat="false" ht="12.75" hidden="false" customHeight="false" outlineLevel="0" collapsed="false">
      <c r="A25" s="21" t="s">
        <v>36</v>
      </c>
      <c r="B25" s="22" t="s">
        <v>37</v>
      </c>
      <c r="C25" s="17" t="s">
        <v>12</v>
      </c>
      <c r="D25" s="18"/>
      <c r="E25" s="19" t="n">
        <f aca="false">G25+I25</f>
        <v>1942</v>
      </c>
      <c r="F25" s="20" t="n">
        <f aca="false">E25/$E$47</f>
        <v>0.00605105067677045</v>
      </c>
      <c r="G25" s="19" t="n">
        <v>908</v>
      </c>
      <c r="H25" s="20" t="n">
        <f aca="false">G25/$G$47</f>
        <v>0.00644648283304461</v>
      </c>
      <c r="I25" s="19" t="n">
        <v>1034</v>
      </c>
      <c r="J25" s="20" t="n">
        <f aca="false">I25/$I$47</f>
        <v>0.00574176495413252</v>
      </c>
    </row>
    <row r="26" customFormat="false" ht="12.75" hidden="false" customHeight="false" outlineLevel="0" collapsed="false">
      <c r="A26" s="21" t="s">
        <v>38</v>
      </c>
      <c r="B26" s="22" t="s">
        <v>39</v>
      </c>
      <c r="C26" s="17" t="s">
        <v>12</v>
      </c>
      <c r="D26" s="18"/>
      <c r="E26" s="19" t="n">
        <f aca="false">G26+I26</f>
        <v>1677</v>
      </c>
      <c r="F26" s="20" t="n">
        <f aca="false">E26/$E$47</f>
        <v>0.00522534087793205</v>
      </c>
      <c r="G26" s="19" t="n">
        <v>255</v>
      </c>
      <c r="H26" s="20" t="n">
        <f aca="false">G26/$G$47</f>
        <v>0.00181041092778235</v>
      </c>
      <c r="I26" s="19" t="n">
        <v>1422</v>
      </c>
      <c r="J26" s="20" t="n">
        <f aca="false">I26/$I$47</f>
        <v>0.00789631505297528</v>
      </c>
    </row>
    <row r="27" customFormat="false" ht="12.75" hidden="false" customHeight="false" outlineLevel="0" collapsed="false">
      <c r="A27" s="21" t="s">
        <v>45</v>
      </c>
      <c r="B27" s="22" t="s">
        <v>45</v>
      </c>
      <c r="C27" s="17" t="s">
        <v>12</v>
      </c>
      <c r="D27" s="18"/>
      <c r="E27" s="19" t="n">
        <f aca="false">G27+I27</f>
        <v>1364</v>
      </c>
      <c r="F27" s="20" t="n">
        <f aca="false">E27/$E$47</f>
        <v>0.00425006854949273</v>
      </c>
      <c r="G27" s="19" t="n">
        <v>465</v>
      </c>
      <c r="H27" s="20" t="n">
        <f aca="false">G27/$G$47</f>
        <v>0.00330133757419135</v>
      </c>
      <c r="I27" s="19" t="n">
        <v>899</v>
      </c>
      <c r="J27" s="20" t="n">
        <f aca="false">I27/$I$47</f>
        <v>0.00499211479087537</v>
      </c>
    </row>
    <row r="28" customFormat="false" ht="12.75" hidden="false" customHeight="false" outlineLevel="0" collapsed="false">
      <c r="A28" s="21" t="s">
        <v>41</v>
      </c>
      <c r="B28" s="22" t="s">
        <v>42</v>
      </c>
      <c r="C28" s="17" t="s">
        <v>12</v>
      </c>
      <c r="D28" s="18"/>
      <c r="E28" s="19" t="n">
        <f aca="false">G28+I28</f>
        <v>990</v>
      </c>
      <c r="F28" s="20" t="n">
        <f aca="false">E28/$E$47</f>
        <v>0.00308472717301892</v>
      </c>
      <c r="G28" s="19" t="n">
        <v>236</v>
      </c>
      <c r="H28" s="20" t="n">
        <f aca="false">G28/$G$47</f>
        <v>0.00167551756453582</v>
      </c>
      <c r="I28" s="19" t="n">
        <v>754</v>
      </c>
      <c r="J28" s="20" t="n">
        <f aca="false">I28/$I$47</f>
        <v>0.00418693498589547</v>
      </c>
    </row>
    <row r="29" customFormat="false" ht="12.75" hidden="false" customHeight="false" outlineLevel="0" collapsed="false">
      <c r="A29" s="21" t="s">
        <v>49</v>
      </c>
      <c r="B29" s="22" t="s">
        <v>50</v>
      </c>
      <c r="C29" s="17" t="s">
        <v>12</v>
      </c>
      <c r="D29" s="18"/>
      <c r="E29" s="19" t="n">
        <f aca="false">G29+I29</f>
        <v>869</v>
      </c>
      <c r="F29" s="20" t="n">
        <f aca="false">E29/$E$47</f>
        <v>0.00270770496298327</v>
      </c>
      <c r="G29" s="19" t="n">
        <v>107</v>
      </c>
      <c r="H29" s="20" t="n">
        <f aca="false">G29/$G$47</f>
        <v>0.00075966262459887</v>
      </c>
      <c r="I29" s="19" t="n">
        <v>762</v>
      </c>
      <c r="J29" s="20" t="n">
        <f aca="false">I29/$I$47</f>
        <v>0.00423135869927367</v>
      </c>
    </row>
    <row r="30" customFormat="false" ht="12.75" hidden="false" customHeight="false" outlineLevel="0" collapsed="false">
      <c r="A30" s="21" t="s">
        <v>85</v>
      </c>
      <c r="B30" s="22" t="s">
        <v>24</v>
      </c>
      <c r="C30" s="17" t="s">
        <v>22</v>
      </c>
      <c r="D30" s="18"/>
      <c r="E30" s="19" t="n">
        <f aca="false">G30+I30</f>
        <v>715</v>
      </c>
      <c r="F30" s="20" t="n">
        <f aca="false">E30/$E$47</f>
        <v>0.002227858513847</v>
      </c>
      <c r="G30" s="19" t="n">
        <v>155</v>
      </c>
      <c r="H30" s="20" t="n">
        <f aca="false">G30/$G$47</f>
        <v>0.00110044585806378</v>
      </c>
      <c r="I30" s="19" t="n">
        <v>560</v>
      </c>
      <c r="J30" s="20" t="n">
        <f aca="false">I30/$I$47</f>
        <v>0.00310965993647409</v>
      </c>
    </row>
    <row r="31" customFormat="false" ht="12.75" hidden="false" customHeight="false" outlineLevel="0" collapsed="false">
      <c r="A31" s="21" t="s">
        <v>47</v>
      </c>
      <c r="B31" s="22" t="s">
        <v>48</v>
      </c>
      <c r="C31" s="17" t="s">
        <v>12</v>
      </c>
      <c r="D31" s="18"/>
      <c r="E31" s="19" t="n">
        <f aca="false">G31+I31</f>
        <v>551</v>
      </c>
      <c r="F31" s="20" t="n">
        <f aca="false">E31/$E$47</f>
        <v>0.0017168532043772</v>
      </c>
      <c r="G31" s="19" t="n">
        <v>118</v>
      </c>
      <c r="H31" s="20" t="n">
        <f aca="false">G31/$G$47</f>
        <v>0.000837758782267912</v>
      </c>
      <c r="I31" s="19" t="n">
        <v>433</v>
      </c>
      <c r="J31" s="20" t="n">
        <f aca="false">I31/$I$47</f>
        <v>0.00240443348659514</v>
      </c>
    </row>
    <row r="32" customFormat="false" ht="12.75" hidden="false" customHeight="false" outlineLevel="0" collapsed="false">
      <c r="A32" s="21" t="s">
        <v>52</v>
      </c>
      <c r="B32" s="22" t="s">
        <v>53</v>
      </c>
      <c r="C32" s="17" t="s">
        <v>12</v>
      </c>
      <c r="D32" s="18"/>
      <c r="E32" s="19" t="n">
        <f aca="false">G32+I32</f>
        <v>546</v>
      </c>
      <c r="F32" s="20" t="n">
        <f aca="false">E32/$E$47</f>
        <v>0.00170127377421043</v>
      </c>
      <c r="G32" s="19" t="n">
        <v>93</v>
      </c>
      <c r="H32" s="20" t="n">
        <f aca="false">G32/$G$47</f>
        <v>0.00066026751483827</v>
      </c>
      <c r="I32" s="19" t="n">
        <v>453</v>
      </c>
      <c r="J32" s="20" t="n">
        <f aca="false">I32/$I$47</f>
        <v>0.00251549277004065</v>
      </c>
    </row>
    <row r="33" customFormat="false" ht="12.75" hidden="false" customHeight="false" outlineLevel="0" collapsed="false">
      <c r="A33" s="21" t="s">
        <v>58</v>
      </c>
      <c r="B33" s="22" t="s">
        <v>59</v>
      </c>
      <c r="C33" s="17" t="s">
        <v>12</v>
      </c>
      <c r="D33" s="18"/>
      <c r="E33" s="19" t="n">
        <f aca="false">G33+I33</f>
        <v>522</v>
      </c>
      <c r="F33" s="20" t="n">
        <f aca="false">E33/$E$47</f>
        <v>0.00162649250940998</v>
      </c>
      <c r="G33" s="19" t="n">
        <v>248</v>
      </c>
      <c r="H33" s="20" t="n">
        <f aca="false">G33/$G$47</f>
        <v>0.00176071337290205</v>
      </c>
      <c r="I33" s="19" t="n">
        <v>274</v>
      </c>
      <c r="J33" s="20" t="n">
        <f aca="false">I33/$I$47</f>
        <v>0.00152151218320339</v>
      </c>
    </row>
    <row r="34" customFormat="false" ht="12.75" hidden="false" customHeight="false" outlineLevel="0" collapsed="false">
      <c r="A34" s="21" t="s">
        <v>57</v>
      </c>
      <c r="B34" s="22" t="s">
        <v>21</v>
      </c>
      <c r="C34" s="17" t="s">
        <v>12</v>
      </c>
      <c r="D34" s="18"/>
      <c r="E34" s="19" t="n">
        <f aca="false">G34+I34</f>
        <v>414</v>
      </c>
      <c r="F34" s="20" t="n">
        <f aca="false">E34/$E$47</f>
        <v>0.00128997681780791</v>
      </c>
      <c r="G34" s="19" t="n">
        <v>171</v>
      </c>
      <c r="H34" s="20" t="n">
        <f aca="false">G34/$G$47</f>
        <v>0.00121404026921875</v>
      </c>
      <c r="I34" s="19" t="n">
        <v>243</v>
      </c>
      <c r="J34" s="20" t="n">
        <f aca="false">I34/$I$47</f>
        <v>0.00134937029386286</v>
      </c>
    </row>
    <row r="35" customFormat="false" ht="12.75" hidden="false" customHeight="false" outlineLevel="0" collapsed="false">
      <c r="A35" s="21" t="s">
        <v>63</v>
      </c>
      <c r="B35" s="22" t="s">
        <v>63</v>
      </c>
      <c r="C35" s="17" t="s">
        <v>12</v>
      </c>
      <c r="D35" s="18"/>
      <c r="E35" s="19" t="n">
        <f aca="false">G35+I35</f>
        <v>398</v>
      </c>
      <c r="F35" s="20" t="n">
        <f aca="false">E35/$E$47</f>
        <v>0.00124012264127427</v>
      </c>
      <c r="G35" s="19" t="n">
        <v>138</v>
      </c>
      <c r="H35" s="20" t="n">
        <f aca="false">G35/$G$47</f>
        <v>0.000979751796211626</v>
      </c>
      <c r="I35" s="19" t="n">
        <v>260</v>
      </c>
      <c r="J35" s="20" t="n">
        <f aca="false">I35/$I$47</f>
        <v>0.00144377068479154</v>
      </c>
    </row>
    <row r="36" customFormat="false" ht="12.75" hidden="false" customHeight="false" outlineLevel="0" collapsed="false">
      <c r="A36" s="21" t="s">
        <v>64</v>
      </c>
      <c r="B36" s="22" t="s">
        <v>65</v>
      </c>
      <c r="C36" s="17" t="s">
        <v>12</v>
      </c>
      <c r="D36" s="18"/>
      <c r="E36" s="19" t="n">
        <f aca="false">G36+I36</f>
        <v>397</v>
      </c>
      <c r="F36" s="20" t="n">
        <f aca="false">E36/$E$47</f>
        <v>0.00123700675524092</v>
      </c>
      <c r="G36" s="19" t="n">
        <v>165</v>
      </c>
      <c r="H36" s="20" t="n">
        <f aca="false">G36/$G$47</f>
        <v>0.00117144236503564</v>
      </c>
      <c r="I36" s="19" t="n">
        <v>232</v>
      </c>
      <c r="J36" s="20" t="n">
        <f aca="false">I36/$I$47</f>
        <v>0.00128828768796784</v>
      </c>
    </row>
    <row r="37" customFormat="false" ht="12.75" hidden="false" customHeight="false" outlineLevel="0" collapsed="false">
      <c r="A37" s="21" t="s">
        <v>93</v>
      </c>
      <c r="B37" s="22" t="s">
        <v>94</v>
      </c>
      <c r="C37" s="17" t="s">
        <v>12</v>
      </c>
      <c r="D37" s="18"/>
      <c r="E37" s="19" t="n">
        <f aca="false">G37+I37</f>
        <v>392</v>
      </c>
      <c r="F37" s="20" t="n">
        <f aca="false">E37/$E$47</f>
        <v>0.00122142732507416</v>
      </c>
      <c r="G37" s="19" t="n">
        <v>138</v>
      </c>
      <c r="H37" s="20" t="n">
        <f aca="false">G37/$G$47</f>
        <v>0.000979751796211626</v>
      </c>
      <c r="I37" s="19" t="n">
        <v>254</v>
      </c>
      <c r="J37" s="20" t="n">
        <f aca="false">I37/$I$47</f>
        <v>0.00141045289975789</v>
      </c>
    </row>
    <row r="38" customFormat="false" ht="12.75" hidden="false" customHeight="false" outlineLevel="0" collapsed="false">
      <c r="A38" s="21" t="s">
        <v>95</v>
      </c>
      <c r="B38" s="22" t="s">
        <v>53</v>
      </c>
      <c r="C38" s="17" t="s">
        <v>12</v>
      </c>
      <c r="D38" s="18"/>
      <c r="E38" s="19" t="n">
        <f aca="false">G38+I38</f>
        <v>391</v>
      </c>
      <c r="F38" s="20" t="n">
        <f aca="false">E38/$E$47</f>
        <v>0.00121831143904081</v>
      </c>
      <c r="G38" s="19" t="n">
        <v>180</v>
      </c>
      <c r="H38" s="20" t="n">
        <f aca="false">G38/$G$47</f>
        <v>0.00127793712549343</v>
      </c>
      <c r="I38" s="19" t="n">
        <v>211</v>
      </c>
      <c r="J38" s="20" t="n">
        <f aca="false">I38/$I$47</f>
        <v>0.00117167544035006</v>
      </c>
    </row>
    <row r="39" customFormat="false" ht="12.75" hidden="false" customHeight="false" outlineLevel="0" collapsed="false">
      <c r="A39" s="21" t="s">
        <v>96</v>
      </c>
      <c r="B39" s="22" t="s">
        <v>91</v>
      </c>
      <c r="C39" s="17" t="s">
        <v>12</v>
      </c>
      <c r="D39" s="18"/>
      <c r="E39" s="19" t="n">
        <f aca="false">G39+I39</f>
        <v>382</v>
      </c>
      <c r="F39" s="20" t="n">
        <f aca="false">E39/$E$47</f>
        <v>0.00119026846474063</v>
      </c>
      <c r="G39" s="19" t="n">
        <v>109</v>
      </c>
      <c r="H39" s="20" t="n">
        <f aca="false">G39/$G$47</f>
        <v>0.000773861925993241</v>
      </c>
      <c r="I39" s="19" t="n">
        <v>273</v>
      </c>
      <c r="J39" s="20" t="n">
        <f aca="false">I39/$I$47</f>
        <v>0.00151595921903112</v>
      </c>
    </row>
    <row r="40" customFormat="false" ht="12.75" hidden="false" customHeight="false" outlineLevel="0" collapsed="false">
      <c r="A40" s="21" t="s">
        <v>76</v>
      </c>
      <c r="B40" s="22" t="s">
        <v>77</v>
      </c>
      <c r="C40" s="17" t="s">
        <v>12</v>
      </c>
      <c r="D40" s="18"/>
      <c r="E40" s="19" t="n">
        <f aca="false">G40+I40</f>
        <v>212</v>
      </c>
      <c r="F40" s="20" t="n">
        <f aca="false">E40/$E$47</f>
        <v>0.000660567839070718</v>
      </c>
      <c r="G40" s="19" t="n">
        <v>93</v>
      </c>
      <c r="H40" s="20" t="n">
        <f aca="false">G40/$G$47</f>
        <v>0.00066026751483827</v>
      </c>
      <c r="I40" s="19" t="n">
        <v>119</v>
      </c>
      <c r="J40" s="20" t="n">
        <f aca="false">I40/$I$47</f>
        <v>0.000660802736500744</v>
      </c>
    </row>
    <row r="41" customFormat="false" ht="12.75" hidden="false" customHeight="false" outlineLevel="0" collapsed="false">
      <c r="A41" s="21"/>
      <c r="B41" s="22"/>
      <c r="C41" s="22"/>
      <c r="D41" s="23"/>
      <c r="E41" s="19"/>
      <c r="F41" s="20"/>
      <c r="G41" s="19"/>
      <c r="H41" s="20"/>
      <c r="I41" s="19"/>
      <c r="J41" s="20"/>
    </row>
    <row r="42" customFormat="false" ht="12.75" hidden="false" customHeight="false" outlineLevel="0" collapsed="false">
      <c r="A42" s="21" t="s">
        <v>79</v>
      </c>
      <c r="B42" s="22"/>
      <c r="C42" s="22" t="s">
        <v>22</v>
      </c>
      <c r="D42" s="23"/>
      <c r="E42" s="19" t="n">
        <f aca="false">G42+I42</f>
        <v>615</v>
      </c>
      <c r="F42" s="20" t="n">
        <f aca="false">E42/$E$47</f>
        <v>0.00191626991051175</v>
      </c>
      <c r="G42" s="19" t="n">
        <v>58</v>
      </c>
      <c r="H42" s="20" t="n">
        <f aca="false">G42/$G$47</f>
        <v>0.000411779740436771</v>
      </c>
      <c r="I42" s="19" t="n">
        <v>557</v>
      </c>
      <c r="J42" s="20" t="n">
        <f aca="false">I42/$I$47</f>
        <v>0.00309300104395726</v>
      </c>
    </row>
    <row r="43" customFormat="false" ht="12.75" hidden="false" customHeight="false" outlineLevel="0" collapsed="false">
      <c r="A43" s="21"/>
      <c r="B43" s="22"/>
      <c r="C43" s="22"/>
      <c r="D43" s="23"/>
      <c r="E43" s="19"/>
      <c r="F43" s="20"/>
      <c r="G43" s="19"/>
      <c r="H43" s="20"/>
      <c r="I43" s="19"/>
      <c r="J43" s="20"/>
    </row>
    <row r="44" customFormat="false" ht="12.75" hidden="false" customHeight="false" outlineLevel="0" collapsed="false">
      <c r="A44" s="21"/>
      <c r="B44" s="22"/>
      <c r="C44" s="22"/>
      <c r="D44" s="23"/>
      <c r="E44" s="19"/>
      <c r="F44" s="20"/>
      <c r="G44" s="19"/>
      <c r="H44" s="20"/>
      <c r="I44" s="19"/>
      <c r="J44" s="20"/>
    </row>
    <row r="45" customFormat="false" ht="12.75" hidden="false" customHeight="false" outlineLevel="0" collapsed="false">
      <c r="A45" s="21" t="s">
        <v>66</v>
      </c>
      <c r="B45" s="22"/>
      <c r="C45" s="22"/>
      <c r="D45" s="23"/>
      <c r="E45" s="19" t="n">
        <f aca="false">G45+I45</f>
        <v>4638</v>
      </c>
      <c r="F45" s="20" t="n">
        <f aca="false">E45/$E$47</f>
        <v>0.0144514794226886</v>
      </c>
      <c r="G45" s="19" t="n">
        <v>1300</v>
      </c>
      <c r="H45" s="20" t="n">
        <f aca="false">G45/$G$47</f>
        <v>0.00922954590634141</v>
      </c>
      <c r="I45" s="19" t="n">
        <v>3338</v>
      </c>
      <c r="J45" s="20" t="n">
        <f aca="false">I45/$I$47</f>
        <v>0.0185357944070545</v>
      </c>
    </row>
    <row r="46" customFormat="false" ht="12.75" hidden="false" customHeight="false" outlineLevel="0" collapsed="false">
      <c r="A46" s="21"/>
      <c r="B46" s="22"/>
      <c r="C46" s="22"/>
      <c r="D46" s="23"/>
      <c r="E46" s="19"/>
      <c r="F46" s="20"/>
      <c r="G46" s="19"/>
      <c r="H46" s="20"/>
      <c r="I46" s="19"/>
      <c r="J46" s="20"/>
    </row>
    <row r="47" customFormat="false" ht="12.75" hidden="false" customHeight="false" outlineLevel="0" collapsed="false">
      <c r="A47" s="21" t="s">
        <v>67</v>
      </c>
      <c r="B47" s="22"/>
      <c r="C47" s="22"/>
      <c r="D47" s="23"/>
      <c r="E47" s="19" t="n">
        <f aca="false">G47+I47</f>
        <v>320936</v>
      </c>
      <c r="F47" s="20" t="n">
        <f aca="false">E47/$E$47</f>
        <v>1</v>
      </c>
      <c r="G47" s="19" t="n">
        <f aca="false">SUM(G7:G46)</f>
        <v>140852</v>
      </c>
      <c r="H47" s="20" t="n">
        <f aca="false">G47/$G$47</f>
        <v>1</v>
      </c>
      <c r="I47" s="19" t="n">
        <f aca="false">SUM(I7:I46)</f>
        <v>180084</v>
      </c>
      <c r="J47" s="20" t="n">
        <f aca="false">I47/$I$47</f>
        <v>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7.14"/>
    <col collapsed="false" customWidth="true" hidden="false" outlineLevel="0" max="3" min="3" style="0" width="7.14"/>
    <col collapsed="false" customWidth="true" hidden="false" outlineLevel="0" max="9" min="4" style="0" width="7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2"/>
      <c r="C2" s="2"/>
      <c r="D2" s="3" t="s">
        <v>97</v>
      </c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</row>
    <row r="4" customFormat="false" ht="15.75" hidden="false" customHeight="false" outlineLevel="0" collapsed="false">
      <c r="A4" s="2"/>
      <c r="B4" s="4"/>
      <c r="C4" s="4"/>
      <c r="D4" s="3" t="s">
        <v>2</v>
      </c>
      <c r="E4" s="2"/>
      <c r="F4" s="3" t="s">
        <v>3</v>
      </c>
      <c r="G4" s="2"/>
      <c r="H4" s="3" t="s">
        <v>4</v>
      </c>
      <c r="I4" s="2"/>
    </row>
    <row r="5" customFormat="false" ht="12.75" hidden="false" customHeight="false" outlineLevel="0" collapsed="false">
      <c r="A5" s="5" t="s">
        <v>5</v>
      </c>
      <c r="B5" s="6" t="s">
        <v>6</v>
      </c>
      <c r="C5" s="6" t="s">
        <v>7</v>
      </c>
      <c r="D5" s="8" t="s">
        <v>8</v>
      </c>
      <c r="E5" s="9" t="s">
        <v>9</v>
      </c>
      <c r="F5" s="8" t="s">
        <v>8</v>
      </c>
      <c r="G5" s="9" t="s">
        <v>9</v>
      </c>
      <c r="H5" s="8" t="s">
        <v>8</v>
      </c>
      <c r="I5" s="9" t="s">
        <v>9</v>
      </c>
    </row>
    <row r="6" customFormat="false" ht="12.75" hidden="false" customHeight="false" outlineLevel="0" collapsed="false">
      <c r="A6" s="10"/>
      <c r="B6" s="11"/>
      <c r="C6" s="11"/>
      <c r="D6" s="13"/>
      <c r="E6" s="14"/>
      <c r="F6" s="15"/>
      <c r="G6" s="14"/>
      <c r="H6" s="15"/>
      <c r="I6" s="14"/>
    </row>
    <row r="7" customFormat="false" ht="12.75" hidden="false" customHeight="false" outlineLevel="0" collapsed="false">
      <c r="A7" s="16" t="s">
        <v>10</v>
      </c>
      <c r="B7" s="17" t="s">
        <v>11</v>
      </c>
      <c r="C7" s="17" t="s">
        <v>12</v>
      </c>
      <c r="D7" s="19" t="n">
        <f aca="false">F7+H7</f>
        <v>135590</v>
      </c>
      <c r="E7" s="20" t="n">
        <f aca="false">D7/$D$45</f>
        <v>0.397968917391879</v>
      </c>
      <c r="F7" s="19" t="n">
        <v>60009</v>
      </c>
      <c r="G7" s="20" t="n">
        <f aca="false">F7/$F$45</f>
        <v>0.424415808532307</v>
      </c>
      <c r="H7" s="19" t="n">
        <v>75581</v>
      </c>
      <c r="I7" s="20" t="n">
        <f aca="false">H7/$H$45</f>
        <v>0.379207578030535</v>
      </c>
    </row>
    <row r="8" customFormat="false" ht="12.75" hidden="false" customHeight="false" outlineLevel="0" collapsed="false">
      <c r="A8" s="16" t="s">
        <v>13</v>
      </c>
      <c r="B8" s="17" t="s">
        <v>11</v>
      </c>
      <c r="C8" s="17" t="s">
        <v>12</v>
      </c>
      <c r="D8" s="19" t="n">
        <f aca="false">F8+H8</f>
        <v>76250</v>
      </c>
      <c r="E8" s="20" t="n">
        <f aca="false">D8/$D$45</f>
        <v>0.223800648654995</v>
      </c>
      <c r="F8" s="19" t="n">
        <v>35797</v>
      </c>
      <c r="G8" s="20" t="n">
        <f aca="false">F8/$F$45</f>
        <v>0.253175568631889</v>
      </c>
      <c r="H8" s="19" t="n">
        <v>40453</v>
      </c>
      <c r="I8" s="20" t="n">
        <f aca="false">H8/$H$45</f>
        <v>0.20296217507137</v>
      </c>
    </row>
    <row r="9" customFormat="false" ht="12.75" hidden="false" customHeight="false" outlineLevel="0" collapsed="false">
      <c r="A9" s="16"/>
      <c r="B9" s="17"/>
      <c r="C9" s="17"/>
      <c r="D9" s="19"/>
      <c r="E9" s="20"/>
      <c r="F9" s="19"/>
      <c r="G9" s="20"/>
      <c r="H9" s="19"/>
      <c r="I9" s="20"/>
    </row>
    <row r="10" customFormat="false" ht="12.75" hidden="false" customHeight="false" outlineLevel="0" collapsed="false">
      <c r="A10" s="21"/>
      <c r="B10" s="22"/>
      <c r="C10" s="22"/>
      <c r="D10" s="19"/>
      <c r="E10" s="20"/>
      <c r="F10" s="19"/>
      <c r="G10" s="20"/>
      <c r="H10" s="19"/>
      <c r="I10" s="20"/>
    </row>
    <row r="11" customFormat="false" ht="12.75" hidden="false" customHeight="false" outlineLevel="0" collapsed="false">
      <c r="A11" s="21" t="s">
        <v>14</v>
      </c>
      <c r="B11" s="22" t="s">
        <v>15</v>
      </c>
      <c r="C11" s="17" t="s">
        <v>12</v>
      </c>
      <c r="D11" s="19" t="n">
        <f aca="false">F11+H11</f>
        <v>13771</v>
      </c>
      <c r="E11" s="20" t="n">
        <f aca="false">D11/$D$45</f>
        <v>0.0404191309197106</v>
      </c>
      <c r="F11" s="24" t="n">
        <v>6375</v>
      </c>
      <c r="G11" s="20" t="n">
        <f aca="false">F11/$F$45</f>
        <v>0.045087416544076</v>
      </c>
      <c r="H11" s="24" t="n">
        <v>7396</v>
      </c>
      <c r="I11" s="20" t="n">
        <f aca="false">H11/$H$45</f>
        <v>0.0371074641393186</v>
      </c>
    </row>
    <row r="12" customFormat="false" ht="12.75" hidden="false" customHeight="false" outlineLevel="0" collapsed="false">
      <c r="A12" s="21" t="s">
        <v>26</v>
      </c>
      <c r="B12" s="22" t="s">
        <v>24</v>
      </c>
      <c r="C12" s="17" t="s">
        <v>12</v>
      </c>
      <c r="D12" s="19" t="n">
        <f aca="false">F12+H12</f>
        <v>13222</v>
      </c>
      <c r="E12" s="20" t="n">
        <f aca="false">D12/$D$45</f>
        <v>0.0388077662493946</v>
      </c>
      <c r="F12" s="19" t="n">
        <v>5205</v>
      </c>
      <c r="G12" s="20" t="n">
        <f aca="false">F12/$F$45</f>
        <v>0.0368125495077515</v>
      </c>
      <c r="H12" s="19" t="n">
        <v>8017</v>
      </c>
      <c r="I12" s="20" t="n">
        <f aca="false">H12/$H$45</f>
        <v>0.0402231665771927</v>
      </c>
    </row>
    <row r="13" customFormat="false" ht="12.75" hidden="false" customHeight="false" outlineLevel="0" collapsed="false">
      <c r="A13" s="21" t="s">
        <v>23</v>
      </c>
      <c r="B13" s="22" t="s">
        <v>24</v>
      </c>
      <c r="C13" s="17" t="s">
        <v>12</v>
      </c>
      <c r="D13" s="19" t="n">
        <f aca="false">F13+H13</f>
        <v>12756</v>
      </c>
      <c r="E13" s="20" t="n">
        <f aca="false">D13/$D$45</f>
        <v>0.0374400140884343</v>
      </c>
      <c r="F13" s="19" t="n">
        <v>4053</v>
      </c>
      <c r="G13" s="20" t="n">
        <f aca="false">F13/$F$45</f>
        <v>0.0286649881181396</v>
      </c>
      <c r="H13" s="19" t="n">
        <v>8703</v>
      </c>
      <c r="I13" s="20" t="n">
        <f aca="false">H13/$H$45</f>
        <v>0.0436649892380326</v>
      </c>
    </row>
    <row r="14" customFormat="false" ht="12.75" hidden="false" customHeight="false" outlineLevel="0" collapsed="false">
      <c r="A14" s="21" t="s">
        <v>27</v>
      </c>
      <c r="B14" s="22" t="s">
        <v>28</v>
      </c>
      <c r="C14" s="17" t="s">
        <v>12</v>
      </c>
      <c r="D14" s="19" t="n">
        <f aca="false">F14+H14</f>
        <v>11526</v>
      </c>
      <c r="E14" s="20" t="n">
        <f aca="false">D14/$D$45</f>
        <v>0.0338298528052127</v>
      </c>
      <c r="F14" s="24" t="n">
        <v>3785</v>
      </c>
      <c r="G14" s="20" t="n">
        <f aca="false">F14/$F$45</f>
        <v>0.0267695484893063</v>
      </c>
      <c r="H14" s="24" t="n">
        <v>7741</v>
      </c>
      <c r="I14" s="20" t="n">
        <f aca="false">H14/$H$45</f>
        <v>0.0388384099381375</v>
      </c>
    </row>
    <row r="15" customFormat="false" ht="12.75" hidden="false" customHeight="false" outlineLevel="0" collapsed="false">
      <c r="A15" s="21" t="s">
        <v>18</v>
      </c>
      <c r="B15" s="22" t="s">
        <v>19</v>
      </c>
      <c r="C15" s="17" t="s">
        <v>12</v>
      </c>
      <c r="D15" s="19" t="n">
        <f aca="false">F15+H15</f>
        <v>11522</v>
      </c>
      <c r="E15" s="20" t="n">
        <f aca="false">D15/$D$45</f>
        <v>0.0338181124433161</v>
      </c>
      <c r="F15" s="19" t="n">
        <v>4531</v>
      </c>
      <c r="G15" s="20" t="n">
        <f aca="false">F15/$F$45</f>
        <v>0.0320456602919543</v>
      </c>
      <c r="H15" s="19" t="n">
        <v>6991</v>
      </c>
      <c r="I15" s="20" t="n">
        <f aca="false">H15/$H$45</f>
        <v>0.0350754842885311</v>
      </c>
    </row>
    <row r="16" customFormat="false" ht="12.75" hidden="false" customHeight="false" outlineLevel="0" collapsed="false">
      <c r="A16" s="21" t="s">
        <v>20</v>
      </c>
      <c r="B16" s="22" t="s">
        <v>21</v>
      </c>
      <c r="C16" s="17" t="s">
        <v>22</v>
      </c>
      <c r="D16" s="19" t="n">
        <f aca="false">F16+H16</f>
        <v>11158</v>
      </c>
      <c r="E16" s="20" t="n">
        <f aca="false">D16/$D$45</f>
        <v>0.0327497395107204</v>
      </c>
      <c r="F16" s="19" t="n">
        <v>5439</v>
      </c>
      <c r="G16" s="20" t="n">
        <f aca="false">F16/$F$45</f>
        <v>0.0384675229150164</v>
      </c>
      <c r="H16" s="19" t="n">
        <v>5719</v>
      </c>
      <c r="I16" s="20" t="n">
        <f aca="false">H16/$H$45</f>
        <v>0.0286935623867987</v>
      </c>
    </row>
    <row r="17" customFormat="false" ht="12.75" hidden="false" customHeight="false" outlineLevel="0" collapsed="false">
      <c r="A17" s="21" t="s">
        <v>25</v>
      </c>
      <c r="B17" s="22" t="s">
        <v>19</v>
      </c>
      <c r="C17" s="17" t="s">
        <v>12</v>
      </c>
      <c r="D17" s="19" t="n">
        <f aca="false">F17+H17</f>
        <v>8779</v>
      </c>
      <c r="E17" s="20" t="n">
        <f aca="false">D17/$D$45</f>
        <v>0.0257671592726846</v>
      </c>
      <c r="F17" s="19" t="n">
        <v>2878</v>
      </c>
      <c r="G17" s="20" t="n">
        <f aca="false">F17/$F$45</f>
        <v>0.0203547584021727</v>
      </c>
      <c r="H17" s="19" t="n">
        <v>5901</v>
      </c>
      <c r="I17" s="20" t="n">
        <f aca="false">H17/$H$45</f>
        <v>0.0296066990111031</v>
      </c>
    </row>
    <row r="18" customFormat="false" ht="12.75" hidden="false" customHeight="false" outlineLevel="0" collapsed="false">
      <c r="A18" s="21" t="s">
        <v>16</v>
      </c>
      <c r="B18" s="22" t="s">
        <v>17</v>
      </c>
      <c r="C18" s="17" t="s">
        <v>12</v>
      </c>
      <c r="D18" s="19" t="n">
        <f aca="false">F18+H18</f>
        <v>8632</v>
      </c>
      <c r="E18" s="20" t="n">
        <f aca="false">D18/$D$45</f>
        <v>0.0253357009729825</v>
      </c>
      <c r="F18" s="24" t="n">
        <v>3943</v>
      </c>
      <c r="G18" s="20" t="n">
        <f aca="false">F18/$F$45</f>
        <v>0.0278870091660066</v>
      </c>
      <c r="H18" s="24" t="n">
        <v>4689</v>
      </c>
      <c r="I18" s="20" t="n">
        <f aca="false">H18/$H$45</f>
        <v>0.0235258111613392</v>
      </c>
    </row>
    <row r="19" customFormat="false" ht="12.75" hidden="false" customHeight="false" outlineLevel="0" collapsed="false">
      <c r="A19" s="21" t="s">
        <v>29</v>
      </c>
      <c r="B19" s="22" t="s">
        <v>30</v>
      </c>
      <c r="C19" s="17" t="s">
        <v>12</v>
      </c>
      <c r="D19" s="19" t="n">
        <f aca="false">F19+H19</f>
        <v>6748</v>
      </c>
      <c r="E19" s="20" t="n">
        <f aca="false">D19/$D$45</f>
        <v>0.0198059905196578</v>
      </c>
      <c r="F19" s="19" t="n">
        <v>2278</v>
      </c>
      <c r="G19" s="20" t="n">
        <f aca="false">F19/$F$45</f>
        <v>0.0161112368450832</v>
      </c>
      <c r="H19" s="19" t="n">
        <v>4470</v>
      </c>
      <c r="I19" s="20" t="n">
        <f aca="false">H19/$H$45</f>
        <v>0.0224270368716541</v>
      </c>
    </row>
    <row r="20" customFormat="false" ht="12.75" hidden="false" customHeight="false" outlineLevel="0" collapsed="false">
      <c r="A20" s="21" t="s">
        <v>98</v>
      </c>
      <c r="B20" s="22" t="s">
        <v>24</v>
      </c>
      <c r="C20" s="17" t="s">
        <v>22</v>
      </c>
      <c r="D20" s="19" t="n">
        <f aca="false">F20+H20</f>
        <v>5459</v>
      </c>
      <c r="E20" s="20" t="n">
        <f aca="false">D20/$D$45</f>
        <v>0.0160226588984605</v>
      </c>
      <c r="F20" s="19" t="n">
        <v>99</v>
      </c>
      <c r="G20" s="20" t="n">
        <f aca="false">F20/$F$45</f>
        <v>0.000700181056919769</v>
      </c>
      <c r="H20" s="19" t="n">
        <v>5360</v>
      </c>
      <c r="I20" s="20" t="n">
        <f aca="false">H20/$H$45</f>
        <v>0.0268923753091871</v>
      </c>
    </row>
    <row r="21" customFormat="false" ht="12.75" hidden="false" customHeight="false" outlineLevel="0" collapsed="false">
      <c r="A21" s="21" t="s">
        <v>31</v>
      </c>
      <c r="B21" s="22" t="s">
        <v>24</v>
      </c>
      <c r="C21" s="17" t="s">
        <v>12</v>
      </c>
      <c r="D21" s="19" t="n">
        <f aca="false">F21+H21</f>
        <v>5288</v>
      </c>
      <c r="E21" s="20" t="n">
        <f aca="false">D21/$D$45</f>
        <v>0.0155207584273785</v>
      </c>
      <c r="F21" s="19" t="n">
        <v>1423</v>
      </c>
      <c r="G21" s="20" t="n">
        <f aca="false">F21/$F$45</f>
        <v>0.0100642186262306</v>
      </c>
      <c r="H21" s="19" t="n">
        <v>3865</v>
      </c>
      <c r="I21" s="20" t="n">
        <f aca="false">H21/$H$45</f>
        <v>0.0193916101809716</v>
      </c>
    </row>
    <row r="22" customFormat="false" ht="12.75" hidden="false" customHeight="false" outlineLevel="0" collapsed="false">
      <c r="A22" s="21" t="s">
        <v>34</v>
      </c>
      <c r="B22" s="25" t="s">
        <v>35</v>
      </c>
      <c r="C22" s="17" t="s">
        <v>12</v>
      </c>
      <c r="D22" s="19" t="n">
        <f aca="false">F22+H22</f>
        <v>2769</v>
      </c>
      <c r="E22" s="20" t="n">
        <f aca="false">D22/$D$45</f>
        <v>0.00812726552295975</v>
      </c>
      <c r="F22" s="24" t="n">
        <v>1208</v>
      </c>
      <c r="G22" s="20" t="n">
        <f aca="false">F22/$F$45</f>
        <v>0.00854362340160688</v>
      </c>
      <c r="H22" s="24" t="n">
        <v>1561</v>
      </c>
      <c r="I22" s="20" t="n">
        <f aca="false">H22/$H$45</f>
        <v>0.00783190258538078</v>
      </c>
    </row>
    <row r="23" customFormat="false" ht="12.75" hidden="false" customHeight="false" outlineLevel="0" collapsed="false">
      <c r="A23" s="21" t="s">
        <v>43</v>
      </c>
      <c r="B23" s="22" t="s">
        <v>44</v>
      </c>
      <c r="C23" s="17" t="s">
        <v>12</v>
      </c>
      <c r="D23" s="19" t="n">
        <f aca="false">F23+H23</f>
        <v>2098</v>
      </c>
      <c r="E23" s="20" t="n">
        <f aca="false">D23/$D$45</f>
        <v>0.00615781981479579</v>
      </c>
      <c r="F23" s="19" t="n">
        <v>760</v>
      </c>
      <c r="G23" s="20" t="n">
        <f aca="false">F23/$F$45</f>
        <v>0.00537512730564671</v>
      </c>
      <c r="H23" s="19" t="n">
        <v>1338</v>
      </c>
      <c r="I23" s="20" t="n">
        <f aca="false">H23/$H$45</f>
        <v>0.00671305935889781</v>
      </c>
    </row>
    <row r="24" customFormat="false" ht="12.75" hidden="false" customHeight="false" outlineLevel="0" collapsed="false">
      <c r="A24" s="21" t="s">
        <v>36</v>
      </c>
      <c r="B24" s="22" t="s">
        <v>37</v>
      </c>
      <c r="C24" s="17" t="s">
        <v>12</v>
      </c>
      <c r="D24" s="19" t="n">
        <f aca="false">F24+H24</f>
        <v>1803</v>
      </c>
      <c r="E24" s="20" t="n">
        <f aca="false">D24/$D$45</f>
        <v>0.00529196812491745</v>
      </c>
      <c r="F24" s="19" t="n">
        <v>964</v>
      </c>
      <c r="G24" s="20" t="n">
        <f aca="false">F24/$F$45</f>
        <v>0.00681792463505715</v>
      </c>
      <c r="H24" s="19" t="n">
        <v>839</v>
      </c>
      <c r="I24" s="20" t="n">
        <f aca="false">H24/$H$45</f>
        <v>0.00420945949335969</v>
      </c>
    </row>
    <row r="25" customFormat="false" ht="12.75" hidden="false" customHeight="false" outlineLevel="0" collapsed="false">
      <c r="A25" s="21" t="s">
        <v>78</v>
      </c>
      <c r="B25" s="22" t="s">
        <v>24</v>
      </c>
      <c r="C25" s="17" t="s">
        <v>22</v>
      </c>
      <c r="D25" s="19" t="n">
        <f aca="false">F25+H25</f>
        <v>1436</v>
      </c>
      <c r="E25" s="20" t="n">
        <f aca="false">D25/$D$45</f>
        <v>0.00421478992089931</v>
      </c>
      <c r="F25" s="19" t="n">
        <v>0</v>
      </c>
      <c r="G25" s="20" t="n">
        <f aca="false">F25/$F$45</f>
        <v>0</v>
      </c>
      <c r="H25" s="19" t="n">
        <v>1436</v>
      </c>
      <c r="I25" s="20" t="n">
        <f aca="false">H25/$H$45</f>
        <v>0.00720474831044638</v>
      </c>
    </row>
    <row r="26" customFormat="false" ht="12.75" hidden="false" customHeight="false" outlineLevel="0" collapsed="false">
      <c r="A26" s="21" t="s">
        <v>45</v>
      </c>
      <c r="B26" s="22" t="s">
        <v>45</v>
      </c>
      <c r="C26" s="17" t="s">
        <v>12</v>
      </c>
      <c r="D26" s="19" t="n">
        <f aca="false">F26+H26</f>
        <v>1385</v>
      </c>
      <c r="E26" s="20" t="n">
        <f aca="false">D26/$D$45</f>
        <v>0.00406510030671695</v>
      </c>
      <c r="F26" s="19" t="n">
        <v>478</v>
      </c>
      <c r="G26" s="20" t="n">
        <f aca="false">F26/$F$45</f>
        <v>0.00338067217381464</v>
      </c>
      <c r="H26" s="19" t="n">
        <v>907</v>
      </c>
      <c r="I26" s="20" t="n">
        <f aca="false">H26/$H$45</f>
        <v>0.004550631418924</v>
      </c>
    </row>
    <row r="27" customFormat="false" ht="12.75" hidden="false" customHeight="false" outlineLevel="0" collapsed="false">
      <c r="A27" s="21" t="s">
        <v>99</v>
      </c>
      <c r="B27" s="22" t="s">
        <v>24</v>
      </c>
      <c r="C27" s="17" t="s">
        <v>22</v>
      </c>
      <c r="D27" s="19" t="n">
        <f aca="false">F27+H27</f>
        <v>1192</v>
      </c>
      <c r="E27" s="20" t="n">
        <f aca="false">D27/$D$45</f>
        <v>0.00349862784520333</v>
      </c>
      <c r="F27" s="19" t="n">
        <v>229</v>
      </c>
      <c r="G27" s="20" t="n">
        <f aca="false">F27/$F$45</f>
        <v>0.0016196107276225</v>
      </c>
      <c r="H27" s="19" t="n">
        <v>963</v>
      </c>
      <c r="I27" s="20" t="n">
        <f aca="false">H27/$H$45</f>
        <v>0.00483159653409462</v>
      </c>
    </row>
    <row r="28" customFormat="false" ht="12.75" hidden="false" customHeight="false" outlineLevel="0" collapsed="false">
      <c r="A28" s="21" t="s">
        <v>38</v>
      </c>
      <c r="B28" s="22" t="s">
        <v>39</v>
      </c>
      <c r="C28" s="17" t="s">
        <v>12</v>
      </c>
      <c r="D28" s="19" t="n">
        <f aca="false">F28+H28</f>
        <v>863</v>
      </c>
      <c r="E28" s="20" t="n">
        <f aca="false">D28/$D$45</f>
        <v>0.00253298307920342</v>
      </c>
      <c r="F28" s="19" t="n">
        <v>159</v>
      </c>
      <c r="G28" s="20" t="n">
        <f aca="false">F28/$F$45</f>
        <v>0.00112453321262872</v>
      </c>
      <c r="H28" s="19" t="n">
        <v>704</v>
      </c>
      <c r="I28" s="20" t="n">
        <f aca="false">H28/$H$45</f>
        <v>0.00353213287643054</v>
      </c>
    </row>
    <row r="29" customFormat="false" ht="12.75" hidden="false" customHeight="false" outlineLevel="0" collapsed="false">
      <c r="A29" s="21" t="s">
        <v>41</v>
      </c>
      <c r="B29" s="22" t="s">
        <v>42</v>
      </c>
      <c r="C29" s="17" t="s">
        <v>12</v>
      </c>
      <c r="D29" s="19" t="n">
        <f aca="false">F29+H29</f>
        <v>717</v>
      </c>
      <c r="E29" s="20" t="n">
        <f aca="false">D29/$D$45</f>
        <v>0.00210445986997549</v>
      </c>
      <c r="F29" s="19" t="n">
        <v>145</v>
      </c>
      <c r="G29" s="20" t="n">
        <f aca="false">F29/$F$45</f>
        <v>0.00102551770962997</v>
      </c>
      <c r="H29" s="19" t="n">
        <v>572</v>
      </c>
      <c r="I29" s="20" t="n">
        <f aca="false">H29/$H$45</f>
        <v>0.00286985796209981</v>
      </c>
    </row>
    <row r="30" customFormat="false" ht="12.75" hidden="false" customHeight="false" outlineLevel="0" collapsed="false">
      <c r="A30" s="21" t="s">
        <v>49</v>
      </c>
      <c r="B30" s="22" t="s">
        <v>50</v>
      </c>
      <c r="C30" s="17" t="s">
        <v>12</v>
      </c>
      <c r="D30" s="19" t="n">
        <f aca="false">F30+H30</f>
        <v>640</v>
      </c>
      <c r="E30" s="20" t="n">
        <f aca="false">D30/$D$45</f>
        <v>0.00187845790346487</v>
      </c>
      <c r="F30" s="19" t="n">
        <v>99</v>
      </c>
      <c r="G30" s="20" t="n">
        <f aca="false">F30/$F$45</f>
        <v>0.000700181056919769</v>
      </c>
      <c r="H30" s="19" t="n">
        <v>541</v>
      </c>
      <c r="I30" s="20" t="n">
        <f aca="false">H30/$H$45</f>
        <v>0.00271432370191608</v>
      </c>
    </row>
    <row r="31" customFormat="false" ht="12.75" hidden="false" customHeight="false" outlineLevel="0" collapsed="false">
      <c r="A31" s="21" t="s">
        <v>58</v>
      </c>
      <c r="B31" s="22" t="s">
        <v>59</v>
      </c>
      <c r="C31" s="17" t="s">
        <v>12</v>
      </c>
      <c r="D31" s="19" t="n">
        <f aca="false">F31+H31</f>
        <v>550</v>
      </c>
      <c r="E31" s="20" t="n">
        <f aca="false">D31/$D$45</f>
        <v>0.00161429976079013</v>
      </c>
      <c r="F31" s="19" t="n">
        <v>184</v>
      </c>
      <c r="G31" s="20" t="n">
        <f aca="false">F31/$F$45</f>
        <v>0.00130134661084078</v>
      </c>
      <c r="H31" s="19" t="n">
        <v>366</v>
      </c>
      <c r="I31" s="20" t="n">
        <f aca="false">H31/$H$45</f>
        <v>0.00183630771700792</v>
      </c>
    </row>
    <row r="32" customFormat="false" ht="12.75" hidden="false" customHeight="false" outlineLevel="0" collapsed="false">
      <c r="A32" s="21" t="s">
        <v>52</v>
      </c>
      <c r="B32" s="22" t="s">
        <v>53</v>
      </c>
      <c r="C32" s="17" t="s">
        <v>12</v>
      </c>
      <c r="D32" s="19" t="n">
        <f aca="false">F32+H32</f>
        <v>529</v>
      </c>
      <c r="E32" s="20" t="n">
        <f aca="false">D32/$D$45</f>
        <v>0.00155266286083269</v>
      </c>
      <c r="F32" s="19" t="n">
        <v>88</v>
      </c>
      <c r="G32" s="20" t="n">
        <f aca="false">F32/$F$45</f>
        <v>0.000622383161706462</v>
      </c>
      <c r="H32" s="19" t="n">
        <v>441</v>
      </c>
      <c r="I32" s="20" t="n">
        <f aca="false">H32/$H$45</f>
        <v>0.00221260028196856</v>
      </c>
    </row>
    <row r="33" customFormat="false" ht="12.75" hidden="false" customHeight="false" outlineLevel="0" collapsed="false">
      <c r="A33" s="21" t="s">
        <v>64</v>
      </c>
      <c r="B33" s="22" t="s">
        <v>65</v>
      </c>
      <c r="C33" s="17" t="s">
        <v>12</v>
      </c>
      <c r="D33" s="19" t="n">
        <f aca="false">F33+H33</f>
        <v>445</v>
      </c>
      <c r="E33" s="20" t="n">
        <f aca="false">D33/$D$45</f>
        <v>0.00130611526100292</v>
      </c>
      <c r="F33" s="19" t="n">
        <v>168</v>
      </c>
      <c r="G33" s="20" t="n">
        <f aca="false">F33/$F$45</f>
        <v>0.00118818603598506</v>
      </c>
      <c r="H33" s="19" t="n">
        <v>277</v>
      </c>
      <c r="I33" s="20" t="n">
        <f aca="false">H33/$H$45</f>
        <v>0.00138977387325463</v>
      </c>
    </row>
    <row r="34" customFormat="false" ht="12.75" hidden="false" customHeight="false" outlineLevel="0" collapsed="false">
      <c r="A34" s="21" t="s">
        <v>93</v>
      </c>
      <c r="B34" s="22" t="s">
        <v>94</v>
      </c>
      <c r="C34" s="17" t="s">
        <v>12</v>
      </c>
      <c r="D34" s="19" t="n">
        <f aca="false">F34+H34</f>
        <v>418</v>
      </c>
      <c r="E34" s="20" t="n">
        <f aca="false">D34/$D$45</f>
        <v>0.0012268678182005</v>
      </c>
      <c r="F34" s="19" t="n">
        <v>112</v>
      </c>
      <c r="G34" s="20" t="n">
        <f aca="false">F34/$F$45</f>
        <v>0.000792124023990042</v>
      </c>
      <c r="H34" s="19" t="n">
        <v>306</v>
      </c>
      <c r="I34" s="20" t="n">
        <f aca="false">H34/$H$45</f>
        <v>0.00153527366503941</v>
      </c>
    </row>
    <row r="35" customFormat="false" ht="12.75" hidden="false" customHeight="false" outlineLevel="0" collapsed="false">
      <c r="A35" s="21" t="s">
        <v>47</v>
      </c>
      <c r="B35" s="22" t="s">
        <v>48</v>
      </c>
      <c r="C35" s="17" t="s">
        <v>12</v>
      </c>
      <c r="D35" s="19" t="n">
        <f aca="false">F35+H35</f>
        <v>411</v>
      </c>
      <c r="E35" s="20" t="n">
        <f aca="false">D35/$D$45</f>
        <v>0.00120632218488135</v>
      </c>
      <c r="F35" s="19" t="n">
        <v>60</v>
      </c>
      <c r="G35" s="20" t="n">
        <f aca="false">F35/$F$45</f>
        <v>0.000424352155708951</v>
      </c>
      <c r="H35" s="19" t="n">
        <v>351</v>
      </c>
      <c r="I35" s="20" t="n">
        <f aca="false">H35/$H$45</f>
        <v>0.00176104920401579</v>
      </c>
    </row>
    <row r="36" customFormat="false" ht="12.75" hidden="false" customHeight="false" outlineLevel="0" collapsed="false">
      <c r="A36" s="21" t="s">
        <v>63</v>
      </c>
      <c r="B36" s="22" t="s">
        <v>63</v>
      </c>
      <c r="C36" s="17" t="s">
        <v>12</v>
      </c>
      <c r="D36" s="19" t="n">
        <f aca="false">F36+H36</f>
        <v>409</v>
      </c>
      <c r="E36" s="20" t="n">
        <f aca="false">D36/$D$45</f>
        <v>0.00120045200393302</v>
      </c>
      <c r="F36" s="19" t="n">
        <v>163</v>
      </c>
      <c r="G36" s="20" t="n">
        <f aca="false">F36/$F$45</f>
        <v>0.00115282335634265</v>
      </c>
      <c r="H36" s="19" t="n">
        <v>246</v>
      </c>
      <c r="I36" s="20" t="n">
        <f aca="false">H36/$H$45</f>
        <v>0.0012342396130709</v>
      </c>
    </row>
    <row r="37" customFormat="false" ht="12.75" hidden="false" customHeight="false" outlineLevel="0" collapsed="false">
      <c r="A37" s="21" t="s">
        <v>100</v>
      </c>
      <c r="B37" s="22" t="s">
        <v>39</v>
      </c>
      <c r="C37" s="17" t="s">
        <v>22</v>
      </c>
      <c r="D37" s="19" t="n">
        <f aca="false">F37+H37</f>
        <v>386</v>
      </c>
      <c r="E37" s="20" t="n">
        <f aca="false">D37/$D$45</f>
        <v>0.00113294492302725</v>
      </c>
      <c r="F37" s="19" t="n">
        <v>0</v>
      </c>
      <c r="G37" s="20" t="n">
        <f aca="false">F37/$F$45</f>
        <v>0</v>
      </c>
      <c r="H37" s="19" t="n">
        <v>386</v>
      </c>
      <c r="I37" s="20" t="n">
        <f aca="false">H37/$H$45</f>
        <v>0.00193665240099743</v>
      </c>
    </row>
    <row r="38" customFormat="false" ht="12.75" hidden="false" customHeight="false" outlineLevel="0" collapsed="false">
      <c r="A38" s="21" t="s">
        <v>76</v>
      </c>
      <c r="B38" s="22" t="s">
        <v>77</v>
      </c>
      <c r="C38" s="17" t="s">
        <v>12</v>
      </c>
      <c r="D38" s="19" t="n">
        <f aca="false">F38+H38</f>
        <v>314</v>
      </c>
      <c r="E38" s="20" t="n">
        <f aca="false">D38/$D$45</f>
        <v>0.000921618408887454</v>
      </c>
      <c r="F38" s="19" t="n">
        <v>103</v>
      </c>
      <c r="G38" s="20" t="n">
        <f aca="false">F38/$F$45</f>
        <v>0.000728471200633699</v>
      </c>
      <c r="H38" s="19" t="n">
        <v>211</v>
      </c>
      <c r="I38" s="20" t="n">
        <f aca="false">H38/$H$45</f>
        <v>0.00105863641608927</v>
      </c>
    </row>
    <row r="39" customFormat="false" ht="12.75" hidden="false" customHeight="false" outlineLevel="0" collapsed="false">
      <c r="A39" s="21"/>
      <c r="B39" s="22"/>
      <c r="C39" s="22"/>
      <c r="D39" s="19"/>
      <c r="E39" s="20"/>
      <c r="F39" s="19"/>
      <c r="G39" s="20"/>
      <c r="H39" s="19"/>
      <c r="I39" s="20"/>
    </row>
    <row r="40" customFormat="false" ht="12.75" hidden="false" customHeight="false" outlineLevel="0" collapsed="false">
      <c r="A40" s="21" t="s">
        <v>79</v>
      </c>
      <c r="B40" s="22"/>
      <c r="C40" s="22" t="s">
        <v>22</v>
      </c>
      <c r="D40" s="19" t="n">
        <f aca="false">F40+H40</f>
        <v>680</v>
      </c>
      <c r="E40" s="20" t="n">
        <f aca="false">D40/$D$45</f>
        <v>0.00199586152243143</v>
      </c>
      <c r="F40" s="19" t="n">
        <v>109</v>
      </c>
      <c r="G40" s="20" t="n">
        <f aca="false">F40/$F$45</f>
        <v>0.000770906416204594</v>
      </c>
      <c r="H40" s="19" t="n">
        <v>571</v>
      </c>
      <c r="I40" s="20" t="n">
        <f aca="false">H40/$H$45</f>
        <v>0.00286484072790034</v>
      </c>
    </row>
    <row r="41" customFormat="false" ht="12.75" hidden="false" customHeight="false" outlineLevel="0" collapsed="false">
      <c r="A41" s="21"/>
      <c r="B41" s="22"/>
      <c r="C41" s="22"/>
      <c r="D41" s="19"/>
      <c r="E41" s="20"/>
      <c r="F41" s="19"/>
      <c r="G41" s="20"/>
      <c r="H41" s="19"/>
      <c r="I41" s="20"/>
    </row>
    <row r="42" customFormat="false" ht="12.75" hidden="false" customHeight="false" outlineLevel="0" collapsed="false">
      <c r="A42" s="21"/>
      <c r="B42" s="22"/>
      <c r="C42" s="22"/>
      <c r="D42" s="19"/>
      <c r="E42" s="20"/>
      <c r="F42" s="19"/>
      <c r="G42" s="20"/>
      <c r="H42" s="19"/>
      <c r="I42" s="20"/>
    </row>
    <row r="43" customFormat="false" ht="12.75" hidden="false" customHeight="false" outlineLevel="0" collapsed="false">
      <c r="A43" s="21" t="s">
        <v>66</v>
      </c>
      <c r="B43" s="22"/>
      <c r="C43" s="22"/>
      <c r="D43" s="19" t="n">
        <f aca="false">F43+H43</f>
        <v>2959</v>
      </c>
      <c r="E43" s="20" t="n">
        <f aca="false">D43/$D$45</f>
        <v>0.00868493271305088</v>
      </c>
      <c r="F43" s="19" t="n">
        <v>548</v>
      </c>
      <c r="G43" s="20" t="n">
        <f aca="false">F43/$F$45</f>
        <v>0.00387574968880842</v>
      </c>
      <c r="H43" s="19" t="n">
        <v>2411</v>
      </c>
      <c r="I43" s="20" t="n">
        <f aca="false">H43/$H$45</f>
        <v>0.0120965516549347</v>
      </c>
    </row>
    <row r="44" customFormat="false" ht="12.75" hidden="false" customHeight="false" outlineLevel="0" collapsed="false">
      <c r="A44" s="21"/>
      <c r="B44" s="22"/>
      <c r="C44" s="22"/>
      <c r="D44" s="19"/>
      <c r="E44" s="20"/>
      <c r="F44" s="19"/>
      <c r="G44" s="20"/>
      <c r="H44" s="19"/>
      <c r="I44" s="20"/>
    </row>
    <row r="45" customFormat="false" ht="12.75" hidden="false" customHeight="false" outlineLevel="0" collapsed="false">
      <c r="A45" s="21" t="s">
        <v>67</v>
      </c>
      <c r="B45" s="22"/>
      <c r="C45" s="22"/>
      <c r="D45" s="19" t="n">
        <f aca="false">F45+H45</f>
        <v>340705</v>
      </c>
      <c r="E45" s="20" t="n">
        <f aca="false">D45/$D$45</f>
        <v>1</v>
      </c>
      <c r="F45" s="19" t="n">
        <f aca="false">SUM(F7:F44)</f>
        <v>141392</v>
      </c>
      <c r="G45" s="20" t="n">
        <f aca="false">F45/$F$45</f>
        <v>1</v>
      </c>
      <c r="H45" s="19" t="n">
        <f aca="false">SUM(H7:H44)</f>
        <v>199313</v>
      </c>
      <c r="I45" s="20" t="n">
        <f aca="false">H45/$H$45</f>
        <v>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56"/>
    <col collapsed="false" customWidth="true" hidden="false" outlineLevel="0" max="3" min="3" style="0" width="6.56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2"/>
      <c r="C2" s="2"/>
      <c r="D2" s="3" t="s">
        <v>101</v>
      </c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</row>
    <row r="4" customFormat="false" ht="15.75" hidden="false" customHeight="false" outlineLevel="0" collapsed="false">
      <c r="A4" s="2"/>
      <c r="B4" s="4"/>
      <c r="C4" s="4"/>
      <c r="D4" s="3" t="s">
        <v>2</v>
      </c>
      <c r="E4" s="2"/>
      <c r="F4" s="3" t="s">
        <v>3</v>
      </c>
      <c r="G4" s="2"/>
      <c r="H4" s="3" t="s">
        <v>4</v>
      </c>
      <c r="I4" s="2"/>
    </row>
    <row r="5" customFormat="false" ht="12.75" hidden="false" customHeight="false" outlineLevel="0" collapsed="false">
      <c r="A5" s="5" t="s">
        <v>5</v>
      </c>
      <c r="B5" s="6" t="s">
        <v>6</v>
      </c>
      <c r="C5" s="6" t="s">
        <v>7</v>
      </c>
      <c r="D5" s="8" t="s">
        <v>8</v>
      </c>
      <c r="E5" s="9" t="s">
        <v>9</v>
      </c>
      <c r="F5" s="8" t="s">
        <v>8</v>
      </c>
      <c r="G5" s="9" t="s">
        <v>9</v>
      </c>
      <c r="H5" s="8" t="s">
        <v>8</v>
      </c>
      <c r="I5" s="9" t="s">
        <v>9</v>
      </c>
    </row>
    <row r="6" customFormat="false" ht="12.75" hidden="false" customHeight="false" outlineLevel="0" collapsed="false">
      <c r="A6" s="10"/>
      <c r="B6" s="11"/>
      <c r="C6" s="11"/>
      <c r="D6" s="13"/>
      <c r="E6" s="14"/>
      <c r="F6" s="15"/>
      <c r="G6" s="14"/>
      <c r="H6" s="15"/>
      <c r="I6" s="14"/>
    </row>
    <row r="7" customFormat="false" ht="12.75" hidden="false" customHeight="false" outlineLevel="0" collapsed="false">
      <c r="A7" s="16" t="s">
        <v>10</v>
      </c>
      <c r="B7" s="17" t="s">
        <v>11</v>
      </c>
      <c r="C7" s="17" t="s">
        <v>12</v>
      </c>
      <c r="D7" s="19" t="n">
        <f aca="false">F7+H7</f>
        <v>142083</v>
      </c>
      <c r="E7" s="20" t="n">
        <f aca="false">D7/$D$42</f>
        <v>0.445781355889661</v>
      </c>
      <c r="F7" s="19" t="n">
        <v>62719</v>
      </c>
      <c r="G7" s="20" t="n">
        <f aca="false">F7/$F$42</f>
        <v>0.45832145858453</v>
      </c>
      <c r="H7" s="19" t="n">
        <v>79364</v>
      </c>
      <c r="I7" s="20" t="n">
        <f aca="false">H7/$H$42</f>
        <v>0.436346442493251</v>
      </c>
    </row>
    <row r="8" customFormat="false" ht="12.75" hidden="false" customHeight="false" outlineLevel="0" collapsed="false">
      <c r="A8" s="16" t="s">
        <v>13</v>
      </c>
      <c r="B8" s="17" t="s">
        <v>11</v>
      </c>
      <c r="C8" s="17" t="s">
        <v>12</v>
      </c>
      <c r="D8" s="19" t="n">
        <f aca="false">F8+H8</f>
        <v>60761</v>
      </c>
      <c r="E8" s="20" t="n">
        <f aca="false">D8/$D$42</f>
        <v>0.190635902713285</v>
      </c>
      <c r="F8" s="19" t="n">
        <v>29300</v>
      </c>
      <c r="G8" s="20" t="n">
        <f aca="false">F8/$F$42</f>
        <v>0.214110855347291</v>
      </c>
      <c r="H8" s="19" t="n">
        <v>31461</v>
      </c>
      <c r="I8" s="20" t="n">
        <f aca="false">H8/$H$42</f>
        <v>0.172973834827884</v>
      </c>
    </row>
    <row r="9" customFormat="false" ht="12.75" hidden="false" customHeight="false" outlineLevel="0" collapsed="false">
      <c r="A9" s="16"/>
      <c r="B9" s="17"/>
      <c r="C9" s="17"/>
      <c r="D9" s="19"/>
      <c r="E9" s="20"/>
      <c r="F9" s="19"/>
      <c r="G9" s="20"/>
      <c r="H9" s="19"/>
      <c r="I9" s="20"/>
    </row>
    <row r="10" customFormat="false" ht="12.75" hidden="false" customHeight="false" outlineLevel="0" collapsed="false">
      <c r="A10" s="21"/>
      <c r="B10" s="22"/>
      <c r="C10" s="22"/>
      <c r="D10" s="19"/>
      <c r="E10" s="20"/>
      <c r="F10" s="19"/>
      <c r="G10" s="20"/>
      <c r="H10" s="19"/>
      <c r="I10" s="20"/>
    </row>
    <row r="11" customFormat="false" ht="12.75" hidden="false" customHeight="false" outlineLevel="0" collapsed="false">
      <c r="A11" s="21" t="s">
        <v>14</v>
      </c>
      <c r="B11" s="22" t="s">
        <v>15</v>
      </c>
      <c r="C11" s="17" t="s">
        <v>12</v>
      </c>
      <c r="D11" s="19" t="n">
        <f aca="false">F11+H11</f>
        <v>14322</v>
      </c>
      <c r="E11" s="20" t="n">
        <f aca="false">D11/$D$42</f>
        <v>0.0449348660927186</v>
      </c>
      <c r="F11" s="24" t="n">
        <v>7035</v>
      </c>
      <c r="G11" s="20" t="n">
        <f aca="false">F11/$F$42</f>
        <v>0.0514085278965253</v>
      </c>
      <c r="H11" s="24" t="n">
        <v>7287</v>
      </c>
      <c r="I11" s="20" t="n">
        <f aca="false">H11/$H$42</f>
        <v>0.0400642171066015</v>
      </c>
    </row>
    <row r="12" customFormat="false" ht="12.75" hidden="false" customHeight="false" outlineLevel="0" collapsed="false">
      <c r="A12" s="21" t="s">
        <v>23</v>
      </c>
      <c r="B12" s="22" t="s">
        <v>24</v>
      </c>
      <c r="C12" s="17" t="s">
        <v>12</v>
      </c>
      <c r="D12" s="19" t="n">
        <f aca="false">F12+H12</f>
        <v>13574</v>
      </c>
      <c r="E12" s="20" t="n">
        <f aca="false">D12/$D$42</f>
        <v>0.0425880374488592</v>
      </c>
      <c r="F12" s="19" t="n">
        <v>4202</v>
      </c>
      <c r="G12" s="20" t="n">
        <f aca="false">F12/$F$42</f>
        <v>0.0307062735211371</v>
      </c>
      <c r="H12" s="19" t="n">
        <v>9372</v>
      </c>
      <c r="I12" s="20" t="n">
        <f aca="false">H12/$H$42</f>
        <v>0.0515276303997625</v>
      </c>
    </row>
    <row r="13" customFormat="false" ht="12.75" hidden="false" customHeight="false" outlineLevel="0" collapsed="false">
      <c r="A13" s="21" t="s">
        <v>26</v>
      </c>
      <c r="B13" s="22" t="s">
        <v>24</v>
      </c>
      <c r="C13" s="17" t="s">
        <v>12</v>
      </c>
      <c r="D13" s="19" t="n">
        <f aca="false">F13+H13</f>
        <v>13444</v>
      </c>
      <c r="E13" s="20" t="n">
        <f aca="false">D13/$D$42</f>
        <v>0.0421801661604879</v>
      </c>
      <c r="F13" s="19" t="n">
        <v>5162</v>
      </c>
      <c r="G13" s="20" t="n">
        <f aca="false">F13/$F$42</f>
        <v>0.037721509737294</v>
      </c>
      <c r="H13" s="19" t="n">
        <v>8282</v>
      </c>
      <c r="I13" s="20" t="n">
        <f aca="false">H13/$H$42</f>
        <v>0.045534766855616</v>
      </c>
    </row>
    <row r="14" customFormat="false" ht="12.75" hidden="false" customHeight="false" outlineLevel="0" collapsed="false">
      <c r="A14" s="21" t="s">
        <v>18</v>
      </c>
      <c r="B14" s="22" t="s">
        <v>19</v>
      </c>
      <c r="C14" s="17" t="s">
        <v>12</v>
      </c>
      <c r="D14" s="19" t="n">
        <f aca="false">F14+H14</f>
        <v>11986</v>
      </c>
      <c r="E14" s="20" t="n">
        <f aca="false">D14/$D$42</f>
        <v>0.0376057327878316</v>
      </c>
      <c r="F14" s="19" t="n">
        <v>4619</v>
      </c>
      <c r="G14" s="20" t="n">
        <f aca="false">F14/$F$42</f>
        <v>0.0337535167525302</v>
      </c>
      <c r="H14" s="19" t="n">
        <v>7367</v>
      </c>
      <c r="I14" s="20" t="n">
        <f aca="false">H14/$H$42</f>
        <v>0.0405040603025022</v>
      </c>
    </row>
    <row r="15" customFormat="false" ht="12.75" hidden="false" customHeight="false" outlineLevel="0" collapsed="false">
      <c r="A15" s="21" t="s">
        <v>27</v>
      </c>
      <c r="B15" s="22" t="s">
        <v>28</v>
      </c>
      <c r="C15" s="17" t="s">
        <v>12</v>
      </c>
      <c r="D15" s="19" t="n">
        <f aca="false">F15+H15</f>
        <v>11953</v>
      </c>
      <c r="E15" s="20" t="n">
        <f aca="false">D15/$D$42</f>
        <v>0.0375021962300143</v>
      </c>
      <c r="F15" s="24" t="n">
        <v>4439</v>
      </c>
      <c r="G15" s="20" t="n">
        <f aca="false">F15/$F$42</f>
        <v>0.0324381599620008</v>
      </c>
      <c r="H15" s="24" t="n">
        <v>7514</v>
      </c>
      <c r="I15" s="20" t="n">
        <f aca="false">H15/$H$42</f>
        <v>0.0413122721749696</v>
      </c>
    </row>
    <row r="16" customFormat="false" ht="12.75" hidden="false" customHeight="false" outlineLevel="0" collapsed="false">
      <c r="A16" s="21" t="s">
        <v>20</v>
      </c>
      <c r="B16" s="22" t="s">
        <v>21</v>
      </c>
      <c r="C16" s="17" t="s">
        <v>22</v>
      </c>
      <c r="D16" s="19" t="n">
        <f aca="false">F16+H16</f>
        <v>10971</v>
      </c>
      <c r="E16" s="20" t="n">
        <f aca="false">D16/$D$42</f>
        <v>0.0344211992670867</v>
      </c>
      <c r="F16" s="19" t="n">
        <v>5285</v>
      </c>
      <c r="G16" s="20" t="n">
        <f aca="false">F16/$F$42</f>
        <v>0.0386203368774891</v>
      </c>
      <c r="H16" s="19" t="n">
        <v>5686</v>
      </c>
      <c r="I16" s="20" t="n">
        <f aca="false">H16/$H$42</f>
        <v>0.0312618551486395</v>
      </c>
    </row>
    <row r="17" customFormat="false" ht="12.75" hidden="false" customHeight="false" outlineLevel="0" collapsed="false">
      <c r="A17" s="21" t="s">
        <v>16</v>
      </c>
      <c r="B17" s="22" t="s">
        <v>17</v>
      </c>
      <c r="C17" s="17" t="s">
        <v>12</v>
      </c>
      <c r="D17" s="19" t="n">
        <f aca="false">F17+H17</f>
        <v>9412</v>
      </c>
      <c r="E17" s="20" t="n">
        <f aca="false">D17/$D$42</f>
        <v>0.0295298812780804</v>
      </c>
      <c r="F17" s="24" t="n">
        <v>4658</v>
      </c>
      <c r="G17" s="20" t="n">
        <f aca="false">F17/$F$42</f>
        <v>0.0340385107238116</v>
      </c>
      <c r="H17" s="24" t="n">
        <v>4754</v>
      </c>
      <c r="I17" s="20" t="n">
        <f aca="false">H17/$H$42</f>
        <v>0.0261376819163968</v>
      </c>
    </row>
    <row r="18" customFormat="false" ht="12.75" hidden="false" customHeight="false" outlineLevel="0" collapsed="false">
      <c r="A18" s="21" t="s">
        <v>25</v>
      </c>
      <c r="B18" s="22" t="s">
        <v>19</v>
      </c>
      <c r="C18" s="17" t="s">
        <v>12</v>
      </c>
      <c r="D18" s="19" t="n">
        <f aca="false">F18+H18</f>
        <v>6939</v>
      </c>
      <c r="E18" s="20" t="n">
        <f aca="false">D18/$D$42</f>
        <v>0.0217709143846791</v>
      </c>
      <c r="F18" s="19" t="n">
        <v>2862</v>
      </c>
      <c r="G18" s="20" t="n">
        <f aca="false">F18/$F$42</f>
        <v>0.020914172969418</v>
      </c>
      <c r="H18" s="19" t="n">
        <v>4077</v>
      </c>
      <c r="I18" s="20" t="n">
        <f aca="false">H18/$H$42</f>
        <v>0.0224155088710875</v>
      </c>
    </row>
    <row r="19" customFormat="false" ht="12.75" hidden="false" customHeight="false" outlineLevel="0" collapsed="false">
      <c r="A19" s="21" t="s">
        <v>31</v>
      </c>
      <c r="B19" s="22" t="s">
        <v>24</v>
      </c>
      <c r="C19" s="17" t="s">
        <v>12</v>
      </c>
      <c r="D19" s="19" t="n">
        <f aca="false">F19+H19</f>
        <v>3078</v>
      </c>
      <c r="E19" s="20" t="n">
        <f aca="false">D19/$D$42</f>
        <v>0.00965713712005221</v>
      </c>
      <c r="F19" s="19" t="n">
        <v>605</v>
      </c>
      <c r="G19" s="20" t="n">
        <f aca="false">F19/$F$42</f>
        <v>0.00442106032372392</v>
      </c>
      <c r="H19" s="19" t="n">
        <v>2473</v>
      </c>
      <c r="I19" s="20" t="n">
        <f aca="false">H19/$H$42</f>
        <v>0.0135966527932792</v>
      </c>
    </row>
    <row r="20" customFormat="false" ht="12.75" hidden="false" customHeight="false" outlineLevel="0" collapsed="false">
      <c r="A20" s="21" t="s">
        <v>36</v>
      </c>
      <c r="B20" s="22" t="s">
        <v>37</v>
      </c>
      <c r="C20" s="17" t="s">
        <v>12</v>
      </c>
      <c r="D20" s="19" t="n">
        <f aca="false">F20+H20</f>
        <v>2297</v>
      </c>
      <c r="E20" s="20" t="n">
        <f aca="false">D20/$D$42</f>
        <v>0.00720677191837554</v>
      </c>
      <c r="F20" s="19" t="n">
        <v>1211</v>
      </c>
      <c r="G20" s="20" t="n">
        <f aca="false">F20/$F$42</f>
        <v>0.00884942818517301</v>
      </c>
      <c r="H20" s="19" t="n">
        <v>1086</v>
      </c>
      <c r="I20" s="20" t="n">
        <f aca="false">H20/$H$42</f>
        <v>0.00597087138435148</v>
      </c>
    </row>
    <row r="21" customFormat="false" ht="12.75" hidden="false" customHeight="false" outlineLevel="0" collapsed="false">
      <c r="A21" s="21" t="s">
        <v>43</v>
      </c>
      <c r="B21" s="22" t="s">
        <v>44</v>
      </c>
      <c r="C21" s="17" t="s">
        <v>12</v>
      </c>
      <c r="D21" s="19" t="n">
        <f aca="false">F21+H21</f>
        <v>2226</v>
      </c>
      <c r="E21" s="20" t="n">
        <f aca="false">D21/$D$42</f>
        <v>0.00698401144549585</v>
      </c>
      <c r="F21" s="19" t="n">
        <v>866</v>
      </c>
      <c r="G21" s="20" t="n">
        <f aca="false">F21/$F$42</f>
        <v>0.0063283276699916</v>
      </c>
      <c r="H21" s="19" t="n">
        <v>1360</v>
      </c>
      <c r="I21" s="20" t="n">
        <f aca="false">H21/$H$42</f>
        <v>0.00747733433031124</v>
      </c>
    </row>
    <row r="22" customFormat="false" ht="12.75" hidden="false" customHeight="false" outlineLevel="0" collapsed="false">
      <c r="A22" s="21" t="s">
        <v>99</v>
      </c>
      <c r="B22" s="22" t="s">
        <v>24</v>
      </c>
      <c r="C22" s="17" t="s">
        <v>22</v>
      </c>
      <c r="D22" s="19" t="n">
        <f aca="false">F22+H22</f>
        <v>2140</v>
      </c>
      <c r="E22" s="20" t="n">
        <f aca="false">D22/$D$42</f>
        <v>0.006714188900881</v>
      </c>
      <c r="F22" s="19" t="n">
        <v>394</v>
      </c>
      <c r="G22" s="20" t="n">
        <f aca="false">F22/$F$42</f>
        <v>0.00287916986371442</v>
      </c>
      <c r="H22" s="19" t="n">
        <v>1746</v>
      </c>
      <c r="I22" s="20" t="n">
        <f aca="false">H22/$H$42</f>
        <v>0.00959957775053194</v>
      </c>
    </row>
    <row r="23" customFormat="false" ht="12.75" hidden="false" customHeight="false" outlineLevel="0" collapsed="false">
      <c r="A23" s="21" t="s">
        <v>34</v>
      </c>
      <c r="B23" s="25" t="s">
        <v>35</v>
      </c>
      <c r="C23" s="17" t="s">
        <v>12</v>
      </c>
      <c r="D23" s="19" t="n">
        <f aca="false">F23+H23</f>
        <v>1635</v>
      </c>
      <c r="E23" s="20" t="n">
        <f aca="false">D23/$D$42</f>
        <v>0.00512976581913105</v>
      </c>
      <c r="F23" s="24" t="n">
        <v>378</v>
      </c>
      <c r="G23" s="20" t="n">
        <f aca="false">F23/$F$42</f>
        <v>0.00276224926011181</v>
      </c>
      <c r="H23" s="24" t="n">
        <v>1257</v>
      </c>
      <c r="I23" s="20" t="n">
        <f aca="false">H23/$H$42</f>
        <v>0.00691103621558914</v>
      </c>
    </row>
    <row r="24" customFormat="false" ht="12.75" hidden="false" customHeight="false" outlineLevel="0" collapsed="false">
      <c r="A24" s="21" t="s">
        <v>38</v>
      </c>
      <c r="B24" s="22" t="s">
        <v>39</v>
      </c>
      <c r="C24" s="17" t="s">
        <v>12</v>
      </c>
      <c r="D24" s="19" t="n">
        <f aca="false">F24+H24</f>
        <v>1451</v>
      </c>
      <c r="E24" s="20" t="n">
        <f aca="false">D24/$D$42</f>
        <v>0.00455247107251324</v>
      </c>
      <c r="F24" s="19" t="n">
        <v>199</v>
      </c>
      <c r="G24" s="20" t="n">
        <f aca="false">F24/$F$42</f>
        <v>0.00145420000730754</v>
      </c>
      <c r="H24" s="19" t="n">
        <v>1252</v>
      </c>
      <c r="I24" s="20" t="n">
        <f aca="false">H24/$H$42</f>
        <v>0.00688354601584535</v>
      </c>
    </row>
    <row r="25" customFormat="false" ht="12.75" hidden="false" customHeight="false" outlineLevel="0" collapsed="false">
      <c r="A25" s="21" t="s">
        <v>45</v>
      </c>
      <c r="B25" s="22" t="s">
        <v>45</v>
      </c>
      <c r="C25" s="17" t="s">
        <v>12</v>
      </c>
      <c r="D25" s="19" t="n">
        <f aca="false">F25+H25</f>
        <v>1053</v>
      </c>
      <c r="E25" s="20" t="n">
        <f aca="false">D25/$D$42</f>
        <v>0.00330375743580733</v>
      </c>
      <c r="F25" s="19" t="n">
        <v>436</v>
      </c>
      <c r="G25" s="20" t="n">
        <f aca="false">F25/$F$42</f>
        <v>0.00318608644817129</v>
      </c>
      <c r="H25" s="19" t="n">
        <v>617</v>
      </c>
      <c r="I25" s="20" t="n">
        <f aca="false">H25/$H$42</f>
        <v>0.00339229064838385</v>
      </c>
    </row>
    <row r="26" customFormat="false" ht="12.75" hidden="false" customHeight="false" outlineLevel="0" collapsed="false">
      <c r="A26" s="21" t="s">
        <v>41</v>
      </c>
      <c r="B26" s="22" t="s">
        <v>42</v>
      </c>
      <c r="C26" s="17" t="s">
        <v>12</v>
      </c>
      <c r="D26" s="19" t="n">
        <f aca="false">F26+H26</f>
        <v>788</v>
      </c>
      <c r="E26" s="20" t="n">
        <f aca="false">D26/$D$42</f>
        <v>0.00247232750181973</v>
      </c>
      <c r="F26" s="19" t="n">
        <v>205</v>
      </c>
      <c r="G26" s="20" t="n">
        <f aca="false">F26/$F$42</f>
        <v>0.00149804523365852</v>
      </c>
      <c r="H26" s="19" t="n">
        <v>583</v>
      </c>
      <c r="I26" s="20" t="n">
        <f aca="false">H26/$H$42</f>
        <v>0.00320535729012607</v>
      </c>
    </row>
    <row r="27" customFormat="false" ht="12.75" hidden="false" customHeight="false" outlineLevel="0" collapsed="false">
      <c r="A27" s="21" t="s">
        <v>52</v>
      </c>
      <c r="B27" s="22" t="s">
        <v>53</v>
      </c>
      <c r="C27" s="17" t="s">
        <v>12</v>
      </c>
      <c r="D27" s="19" t="n">
        <f aca="false">F27+H27</f>
        <v>586</v>
      </c>
      <c r="E27" s="20" t="n">
        <f aca="false">D27/$D$42</f>
        <v>0.00183855826911975</v>
      </c>
      <c r="F27" s="19" t="n">
        <v>130</v>
      </c>
      <c r="G27" s="20" t="n">
        <f aca="false">F27/$F$42</f>
        <v>0.000949979904271256</v>
      </c>
      <c r="H27" s="19" t="n">
        <v>456</v>
      </c>
      <c r="I27" s="20" t="n">
        <f aca="false">H27/$H$42</f>
        <v>0.00250710621663377</v>
      </c>
    </row>
    <row r="28" customFormat="false" ht="12.75" hidden="false" customHeight="false" outlineLevel="0" collapsed="false">
      <c r="A28" s="21" t="s">
        <v>58</v>
      </c>
      <c r="B28" s="22" t="s">
        <v>59</v>
      </c>
      <c r="C28" s="17" t="s">
        <v>12</v>
      </c>
      <c r="D28" s="19" t="n">
        <f aca="false">F28+H28</f>
        <v>577</v>
      </c>
      <c r="E28" s="20" t="n">
        <f aca="false">D28/$D$42</f>
        <v>0.00181032102607866</v>
      </c>
      <c r="F28" s="19" t="n">
        <v>175</v>
      </c>
      <c r="G28" s="20" t="n">
        <f aca="false">F28/$F$42</f>
        <v>0.00127881910190361</v>
      </c>
      <c r="H28" s="19" t="n">
        <v>402</v>
      </c>
      <c r="I28" s="20" t="n">
        <f aca="false">H28/$H$42</f>
        <v>0.00221021205940082</v>
      </c>
    </row>
    <row r="29" customFormat="false" ht="12.75" hidden="false" customHeight="false" outlineLevel="0" collapsed="false">
      <c r="A29" s="21" t="s">
        <v>49</v>
      </c>
      <c r="B29" s="22" t="s">
        <v>50</v>
      </c>
      <c r="C29" s="17" t="s">
        <v>12</v>
      </c>
      <c r="D29" s="19" t="n">
        <f aca="false">F29+H29</f>
        <v>524</v>
      </c>
      <c r="E29" s="20" t="n">
        <f aca="false">D29/$D$42</f>
        <v>0.00164403503928114</v>
      </c>
      <c r="F29" s="19" t="n">
        <v>96</v>
      </c>
      <c r="G29" s="20" t="n">
        <f aca="false">F29/$F$42</f>
        <v>0.000701523621615697</v>
      </c>
      <c r="H29" s="19" t="n">
        <v>428</v>
      </c>
      <c r="I29" s="20" t="n">
        <f aca="false">H29/$H$42</f>
        <v>0.00235316109806854</v>
      </c>
    </row>
    <row r="30" customFormat="false" ht="12.75" hidden="false" customHeight="false" outlineLevel="0" collapsed="false">
      <c r="A30" s="21" t="s">
        <v>64</v>
      </c>
      <c r="B30" s="22" t="s">
        <v>65</v>
      </c>
      <c r="C30" s="17" t="s">
        <v>12</v>
      </c>
      <c r="D30" s="19" t="n">
        <f aca="false">F30+H30</f>
        <v>386</v>
      </c>
      <c r="E30" s="20" t="n">
        <f aca="false">D30/$D$42</f>
        <v>0.00121106397931779</v>
      </c>
      <c r="F30" s="19" t="n">
        <v>112</v>
      </c>
      <c r="G30" s="20" t="n">
        <f aca="false">F30/$F$42</f>
        <v>0.000818444225218313</v>
      </c>
      <c r="H30" s="19" t="n">
        <v>274</v>
      </c>
      <c r="I30" s="20" t="n">
        <f aca="false">H30/$H$42</f>
        <v>0.00150646294595977</v>
      </c>
    </row>
    <row r="31" customFormat="false" ht="12.75" hidden="false" customHeight="false" outlineLevel="0" collapsed="false">
      <c r="A31" s="21" t="s">
        <v>93</v>
      </c>
      <c r="B31" s="22" t="s">
        <v>94</v>
      </c>
      <c r="C31" s="17" t="s">
        <v>12</v>
      </c>
      <c r="D31" s="19" t="n">
        <f aca="false">F31+H31</f>
        <v>372</v>
      </c>
      <c r="E31" s="20" t="n">
        <f aca="false">D31/$D$42</f>
        <v>0.00116713937903165</v>
      </c>
      <c r="F31" s="19" t="n">
        <v>152</v>
      </c>
      <c r="G31" s="20" t="n">
        <f aca="false">F31/$F$42</f>
        <v>0.00111074573422485</v>
      </c>
      <c r="H31" s="19" t="n">
        <v>220</v>
      </c>
      <c r="I31" s="20" t="n">
        <f aca="false">H31/$H$42</f>
        <v>0.00120956878872682</v>
      </c>
    </row>
    <row r="32" customFormat="false" ht="12.75" hidden="false" customHeight="false" outlineLevel="0" collapsed="false">
      <c r="A32" s="21" t="s">
        <v>63</v>
      </c>
      <c r="B32" s="22" t="s">
        <v>63</v>
      </c>
      <c r="C32" s="17" t="s">
        <v>12</v>
      </c>
      <c r="D32" s="19" t="n">
        <f aca="false">F32+H32</f>
        <v>339</v>
      </c>
      <c r="E32" s="20" t="n">
        <f aca="false">D32/$D$42</f>
        <v>0.00106360282121433</v>
      </c>
      <c r="F32" s="19" t="n">
        <v>170</v>
      </c>
      <c r="G32" s="20" t="n">
        <f aca="false">F32/$F$42</f>
        <v>0.0012422814132778</v>
      </c>
      <c r="H32" s="19" t="n">
        <v>169</v>
      </c>
      <c r="I32" s="20" t="n">
        <f aca="false">H32/$H$42</f>
        <v>0.000929168751340147</v>
      </c>
    </row>
    <row r="33" customFormat="false" ht="12.75" hidden="false" customHeight="false" outlineLevel="0" collapsed="false">
      <c r="A33" s="21" t="s">
        <v>76</v>
      </c>
      <c r="B33" s="22" t="s">
        <v>77</v>
      </c>
      <c r="C33" s="17" t="s">
        <v>12</v>
      </c>
      <c r="D33" s="19" t="n">
        <f aca="false">F33+H33</f>
        <v>306</v>
      </c>
      <c r="E33" s="20" t="n">
        <f aca="false">D33/$D$42</f>
        <v>0.000960066263397003</v>
      </c>
      <c r="F33" s="19" t="n">
        <v>133</v>
      </c>
      <c r="G33" s="20" t="n">
        <f aca="false">F33/$F$42</f>
        <v>0.000971902517446746</v>
      </c>
      <c r="H33" s="19" t="n">
        <v>173</v>
      </c>
      <c r="I33" s="20" t="n">
        <f aca="false">H33/$H$42</f>
        <v>0.00095116091113518</v>
      </c>
    </row>
    <row r="34" customFormat="false" ht="12.75" hidden="false" customHeight="false" outlineLevel="0" collapsed="false">
      <c r="A34" s="21" t="s">
        <v>47</v>
      </c>
      <c r="B34" s="22" t="s">
        <v>48</v>
      </c>
      <c r="C34" s="17" t="s">
        <v>12</v>
      </c>
      <c r="D34" s="19" t="n">
        <f aca="false">F34+H34</f>
        <v>275</v>
      </c>
      <c r="E34" s="20" t="n">
        <f aca="false">D34/$D$42</f>
        <v>0.000862804648477699</v>
      </c>
      <c r="F34" s="19" t="n">
        <v>60</v>
      </c>
      <c r="G34" s="20" t="n">
        <f aca="false">F34/$F$42</f>
        <v>0.00043845226350981</v>
      </c>
      <c r="H34" s="19" t="n">
        <v>215</v>
      </c>
      <c r="I34" s="20" t="n">
        <f aca="false">H34/$H$42</f>
        <v>0.00118207858898303</v>
      </c>
    </row>
    <row r="35" customFormat="false" ht="12.75" hidden="false" customHeight="false" outlineLevel="0" collapsed="false">
      <c r="A35" s="21" t="s">
        <v>29</v>
      </c>
      <c r="B35" s="22" t="s">
        <v>30</v>
      </c>
      <c r="C35" s="17" t="s">
        <v>12</v>
      </c>
      <c r="D35" s="19" t="n">
        <f aca="false">F35+H35</f>
        <v>260</v>
      </c>
      <c r="E35" s="20" t="n">
        <f aca="false">D35/$D$42</f>
        <v>0.000815742576742552</v>
      </c>
      <c r="F35" s="19" t="n">
        <v>75</v>
      </c>
      <c r="G35" s="20" t="n">
        <f aca="false">F35/$F$42</f>
        <v>0.000548065329387263</v>
      </c>
      <c r="H35" s="19" t="n">
        <v>185</v>
      </c>
      <c r="I35" s="20" t="n">
        <f aca="false">H35/$H$42</f>
        <v>0.00101713739052028</v>
      </c>
    </row>
    <row r="36" customFormat="false" ht="12.75" hidden="false" customHeight="false" outlineLevel="0" collapsed="false">
      <c r="A36" s="21"/>
      <c r="B36" s="22"/>
      <c r="C36" s="22"/>
      <c r="D36" s="19"/>
      <c r="E36" s="20"/>
      <c r="F36" s="19"/>
      <c r="G36" s="20"/>
      <c r="H36" s="19"/>
      <c r="I36" s="20"/>
    </row>
    <row r="37" customFormat="false" ht="12.75" hidden="false" customHeight="false" outlineLevel="0" collapsed="false">
      <c r="A37" s="21" t="s">
        <v>79</v>
      </c>
      <c r="B37" s="22"/>
      <c r="C37" s="22" t="s">
        <v>22</v>
      </c>
      <c r="D37" s="19" t="n">
        <f aca="false">F37+H37</f>
        <v>686</v>
      </c>
      <c r="E37" s="20" t="n">
        <f aca="false">D37/$D$42</f>
        <v>0.00215230541402073</v>
      </c>
      <c r="F37" s="19" t="n">
        <v>165</v>
      </c>
      <c r="G37" s="20" t="n">
        <f aca="false">F37/$F$42</f>
        <v>0.00120574372465198</v>
      </c>
      <c r="H37" s="19" t="n">
        <v>521</v>
      </c>
      <c r="I37" s="20" t="n">
        <f aca="false">H37/$H$42</f>
        <v>0.00286447881330306</v>
      </c>
    </row>
    <row r="38" customFormat="false" ht="12.75" hidden="false" customHeight="false" outlineLevel="0" collapsed="false">
      <c r="A38" s="21"/>
      <c r="B38" s="22"/>
      <c r="C38" s="22"/>
      <c r="D38" s="19"/>
      <c r="E38" s="20"/>
      <c r="F38" s="19"/>
      <c r="G38" s="20"/>
      <c r="H38" s="19"/>
      <c r="I38" s="20"/>
    </row>
    <row r="39" customFormat="false" ht="12.75" hidden="false" customHeight="false" outlineLevel="0" collapsed="false">
      <c r="A39" s="21"/>
      <c r="B39" s="22"/>
      <c r="C39" s="22"/>
      <c r="D39" s="19"/>
      <c r="E39" s="20"/>
      <c r="F39" s="19"/>
      <c r="G39" s="20"/>
      <c r="H39" s="19"/>
      <c r="I39" s="20"/>
    </row>
    <row r="40" customFormat="false" ht="12.75" hidden="false" customHeight="false" outlineLevel="0" collapsed="false">
      <c r="A40" s="21" t="s">
        <v>66</v>
      </c>
      <c r="B40" s="22"/>
      <c r="C40" s="22"/>
      <c r="D40" s="19" t="n">
        <f aca="false">F40+H40</f>
        <v>4304</v>
      </c>
      <c r="E40" s="20" t="n">
        <f aca="false">D40/$D$42</f>
        <v>0.0135036771165382</v>
      </c>
      <c r="F40" s="19" t="n">
        <v>1002</v>
      </c>
      <c r="G40" s="20" t="n">
        <f aca="false">F40/$F$42</f>
        <v>0.00732215280061383</v>
      </c>
      <c r="H40" s="19" t="n">
        <v>3302</v>
      </c>
      <c r="I40" s="20" t="n">
        <f aca="false">H40/$H$42</f>
        <v>0.0181545279107998</v>
      </c>
    </row>
    <row r="41" customFormat="false" ht="12.75" hidden="false" customHeight="false" outlineLevel="0" collapsed="false">
      <c r="A41" s="21"/>
      <c r="B41" s="22"/>
      <c r="C41" s="22"/>
      <c r="D41" s="19"/>
      <c r="E41" s="20"/>
      <c r="F41" s="19"/>
      <c r="G41" s="20"/>
      <c r="H41" s="19"/>
      <c r="I41" s="20"/>
    </row>
    <row r="42" customFormat="false" ht="12.75" hidden="false" customHeight="false" outlineLevel="0" collapsed="false">
      <c r="A42" s="21" t="s">
        <v>67</v>
      </c>
      <c r="B42" s="22"/>
      <c r="C42" s="22"/>
      <c r="D42" s="19" t="n">
        <f aca="false">F42+H42</f>
        <v>318728</v>
      </c>
      <c r="E42" s="20" t="n">
        <f aca="false">D42/$D$42</f>
        <v>1</v>
      </c>
      <c r="F42" s="19" t="n">
        <f aca="false">SUM(F7:F41)</f>
        <v>136845</v>
      </c>
      <c r="G42" s="20" t="n">
        <f aca="false">F42/$F$42</f>
        <v>1</v>
      </c>
      <c r="H42" s="19" t="n">
        <f aca="false">SUM(H7:H41)</f>
        <v>181883</v>
      </c>
      <c r="I42" s="20" t="n">
        <f aca="false">H42/$H$42</f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7"/>
    <col collapsed="false" customWidth="true" hidden="false" outlineLevel="0" max="3" min="3" style="0" width="6.13"/>
    <col collapsed="false" customWidth="true" hidden="false" outlineLevel="0" max="6" min="4" style="0" width="7.7"/>
    <col collapsed="false" customWidth="true" hidden="false" outlineLevel="0" max="7" min="7" style="0" width="9.28"/>
    <col collapsed="false" customWidth="true" hidden="false" outlineLevel="0" max="9" min="8" style="0" width="7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2"/>
      <c r="C2" s="2"/>
      <c r="D2" s="3" t="s">
        <v>102</v>
      </c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</row>
    <row r="4" customFormat="false" ht="15.75" hidden="false" customHeight="false" outlineLevel="0" collapsed="false">
      <c r="A4" s="2"/>
      <c r="B4" s="4"/>
      <c r="C4" s="4"/>
      <c r="D4" s="3" t="s">
        <v>2</v>
      </c>
      <c r="E4" s="2"/>
      <c r="F4" s="3" t="s">
        <v>3</v>
      </c>
      <c r="G4" s="2"/>
      <c r="H4" s="3" t="s">
        <v>4</v>
      </c>
      <c r="I4" s="2"/>
    </row>
    <row r="5" customFormat="false" ht="12.75" hidden="false" customHeight="false" outlineLevel="0" collapsed="false">
      <c r="A5" s="5" t="s">
        <v>5</v>
      </c>
      <c r="B5" s="6" t="s">
        <v>6</v>
      </c>
      <c r="C5" s="6" t="s">
        <v>7</v>
      </c>
      <c r="D5" s="46" t="s">
        <v>103</v>
      </c>
      <c r="E5" s="9" t="s">
        <v>9</v>
      </c>
      <c r="F5" s="46" t="s">
        <v>103</v>
      </c>
      <c r="G5" s="9" t="s">
        <v>9</v>
      </c>
      <c r="H5" s="46" t="s">
        <v>103</v>
      </c>
      <c r="I5" s="9" t="s">
        <v>9</v>
      </c>
    </row>
    <row r="6" customFormat="false" ht="12.75" hidden="false" customHeight="false" outlineLevel="0" collapsed="false">
      <c r="A6" s="10"/>
      <c r="B6" s="11"/>
      <c r="C6" s="11"/>
      <c r="D6" s="15"/>
      <c r="E6" s="14"/>
      <c r="F6" s="15"/>
      <c r="G6" s="14"/>
      <c r="H6" s="15"/>
      <c r="I6" s="14"/>
    </row>
    <row r="7" customFormat="false" ht="12.75" hidden="false" customHeight="false" outlineLevel="0" collapsed="false">
      <c r="A7" s="16" t="s">
        <v>104</v>
      </c>
      <c r="B7" s="17" t="s">
        <v>11</v>
      </c>
      <c r="C7" s="17" t="s">
        <v>12</v>
      </c>
      <c r="D7" s="19" t="n">
        <f aca="false">F7+H7</f>
        <v>203566</v>
      </c>
      <c r="E7" s="20" t="n">
        <f aca="false">D7/$D$42</f>
        <v>0.667180135949186</v>
      </c>
      <c r="F7" s="19" t="n">
        <v>88528</v>
      </c>
      <c r="G7" s="20" t="n">
        <f aca="false">F7/$F$42</f>
        <v>0.68733452899479</v>
      </c>
      <c r="H7" s="19" t="n">
        <v>115038</v>
      </c>
      <c r="I7" s="20" t="n">
        <f aca="false">H7/$H$42</f>
        <v>0.652457249808581</v>
      </c>
    </row>
    <row r="8" customFormat="false" ht="12.75" hidden="false" customHeight="false" outlineLevel="0" collapsed="false">
      <c r="A8" s="16"/>
      <c r="B8" s="17"/>
      <c r="C8" s="17"/>
      <c r="D8" s="19"/>
      <c r="E8" s="20"/>
      <c r="F8" s="19"/>
      <c r="G8" s="20"/>
      <c r="H8" s="19"/>
      <c r="I8" s="20"/>
    </row>
    <row r="9" customFormat="false" ht="12.75" hidden="false" customHeight="false" outlineLevel="0" collapsed="false">
      <c r="A9" s="16"/>
      <c r="B9" s="17"/>
      <c r="C9" s="17"/>
      <c r="D9" s="19"/>
      <c r="E9" s="20"/>
      <c r="F9" s="19"/>
      <c r="G9" s="20"/>
      <c r="H9" s="19"/>
      <c r="I9" s="20"/>
    </row>
    <row r="10" customFormat="false" ht="12.75" hidden="false" customHeight="false" outlineLevel="0" collapsed="false">
      <c r="A10" s="21"/>
      <c r="B10" s="22"/>
      <c r="C10" s="22"/>
      <c r="D10" s="19"/>
      <c r="E10" s="20"/>
      <c r="F10" s="19"/>
      <c r="G10" s="20"/>
      <c r="H10" s="19"/>
      <c r="I10" s="20"/>
    </row>
    <row r="11" customFormat="false" ht="12.75" hidden="false" customHeight="false" outlineLevel="0" collapsed="false">
      <c r="A11" s="21" t="s">
        <v>14</v>
      </c>
      <c r="B11" s="22" t="s">
        <v>15</v>
      </c>
      <c r="C11" s="17" t="s">
        <v>12</v>
      </c>
      <c r="D11" s="19" t="n">
        <f aca="false">F11+H11</f>
        <v>14102</v>
      </c>
      <c r="E11" s="20" t="n">
        <f aca="false">D11/$D$42</f>
        <v>0.0462187903537694</v>
      </c>
      <c r="F11" s="24" t="n">
        <v>6885</v>
      </c>
      <c r="G11" s="20" t="n">
        <f aca="false">F11/$F$42</f>
        <v>0.0534553839703724</v>
      </c>
      <c r="H11" s="24" t="n">
        <v>7217</v>
      </c>
      <c r="I11" s="20" t="n">
        <f aca="false">H11/$H$42</f>
        <v>0.040932422085472</v>
      </c>
    </row>
    <row r="12" customFormat="false" ht="12.75" hidden="false" customHeight="false" outlineLevel="0" collapsed="false">
      <c r="A12" s="21" t="s">
        <v>26</v>
      </c>
      <c r="B12" s="22" t="s">
        <v>24</v>
      </c>
      <c r="C12" s="17" t="s">
        <v>12</v>
      </c>
      <c r="D12" s="19" t="n">
        <f aca="false">F12+H12</f>
        <v>13722</v>
      </c>
      <c r="E12" s="20" t="n">
        <f aca="false">D12/$D$42</f>
        <v>0.0449733542217007</v>
      </c>
      <c r="F12" s="19" t="n">
        <v>5132</v>
      </c>
      <c r="G12" s="20" t="n">
        <f aca="false">F12/$F$42</f>
        <v>0.0398450298527163</v>
      </c>
      <c r="H12" s="19" t="n">
        <v>8590</v>
      </c>
      <c r="I12" s="20" t="n">
        <f aca="false">H12/$H$42</f>
        <v>0.0487196211326319</v>
      </c>
    </row>
    <row r="13" customFormat="false" ht="12.75" hidden="false" customHeight="false" outlineLevel="0" collapsed="false">
      <c r="A13" s="21" t="s">
        <v>23</v>
      </c>
      <c r="B13" s="22" t="s">
        <v>24</v>
      </c>
      <c r="C13" s="17" t="s">
        <v>12</v>
      </c>
      <c r="D13" s="19" t="n">
        <f aca="false">F13+H13</f>
        <v>12017</v>
      </c>
      <c r="E13" s="20" t="n">
        <f aca="false">D13/$D$42</f>
        <v>0.039385278944919</v>
      </c>
      <c r="F13" s="19" t="n">
        <v>4071</v>
      </c>
      <c r="G13" s="20" t="n">
        <f aca="false">F13/$F$42</f>
        <v>0.03160738825612</v>
      </c>
      <c r="H13" s="19" t="n">
        <v>7946</v>
      </c>
      <c r="I13" s="20" t="n">
        <f aca="false">H13/$H$42</f>
        <v>0.0450670674644812</v>
      </c>
    </row>
    <row r="14" customFormat="false" ht="12.75" hidden="false" customHeight="false" outlineLevel="0" collapsed="false">
      <c r="A14" s="21" t="s">
        <v>18</v>
      </c>
      <c r="B14" s="22" t="s">
        <v>19</v>
      </c>
      <c r="C14" s="17" t="s">
        <v>12</v>
      </c>
      <c r="D14" s="19" t="n">
        <f aca="false">F14+H14</f>
        <v>10885</v>
      </c>
      <c r="E14" s="20" t="n">
        <f aca="false">D14/$D$42</f>
        <v>0.0356751902567565</v>
      </c>
      <c r="F14" s="19" t="n">
        <v>4091</v>
      </c>
      <c r="G14" s="20" t="n">
        <f aca="false">F14/$F$42</f>
        <v>0.0317626689648212</v>
      </c>
      <c r="H14" s="19" t="n">
        <v>6794</v>
      </c>
      <c r="I14" s="20" t="n">
        <f aca="false">H14/$H$42</f>
        <v>0.0385333068655531</v>
      </c>
    </row>
    <row r="15" customFormat="false" ht="12.75" hidden="false" customHeight="false" outlineLevel="0" collapsed="false">
      <c r="A15" s="21" t="s">
        <v>20</v>
      </c>
      <c r="B15" s="22" t="s">
        <v>21</v>
      </c>
      <c r="C15" s="17" t="s">
        <v>22</v>
      </c>
      <c r="D15" s="19" t="n">
        <f aca="false">F15+H15</f>
        <v>10859</v>
      </c>
      <c r="E15" s="20" t="n">
        <f aca="false">D15/$D$42</f>
        <v>0.035589976205615</v>
      </c>
      <c r="F15" s="19" t="n">
        <v>5120</v>
      </c>
      <c r="G15" s="20" t="n">
        <f aca="false">F15/$F$42</f>
        <v>0.0397518614274956</v>
      </c>
      <c r="H15" s="19" t="n">
        <v>5739</v>
      </c>
      <c r="I15" s="20" t="n">
        <f aca="false">H15/$H$42</f>
        <v>0.0325496979837223</v>
      </c>
    </row>
    <row r="16" customFormat="false" ht="12.75" hidden="false" customHeight="false" outlineLevel="0" collapsed="false">
      <c r="A16" s="21" t="s">
        <v>27</v>
      </c>
      <c r="B16" s="22" t="s">
        <v>28</v>
      </c>
      <c r="C16" s="17" t="s">
        <v>12</v>
      </c>
      <c r="D16" s="19" t="n">
        <f aca="false">F16+H16</f>
        <v>9476</v>
      </c>
      <c r="E16" s="20" t="n">
        <f aca="false">D16/$D$42</f>
        <v>0.0310572441775861</v>
      </c>
      <c r="F16" s="24" t="n">
        <v>3117</v>
      </c>
      <c r="G16" s="20" t="n">
        <f aca="false">F16/$F$42</f>
        <v>0.0242004984510749</v>
      </c>
      <c r="H16" s="24" t="n">
        <v>6359</v>
      </c>
      <c r="I16" s="20" t="n">
        <f aca="false">H16/$H$42</f>
        <v>0.0360661316393954</v>
      </c>
    </row>
    <row r="17" customFormat="false" ht="12.75" hidden="false" customHeight="false" outlineLevel="0" collapsed="false">
      <c r="A17" s="21" t="s">
        <v>16</v>
      </c>
      <c r="B17" s="22" t="s">
        <v>17</v>
      </c>
      <c r="C17" s="17" t="s">
        <v>12</v>
      </c>
      <c r="D17" s="19" t="n">
        <f aca="false">F17+H17</f>
        <v>9163</v>
      </c>
      <c r="E17" s="20" t="n">
        <f aca="false">D17/$D$42</f>
        <v>0.0300313981003822</v>
      </c>
      <c r="F17" s="24" t="n">
        <v>4140</v>
      </c>
      <c r="G17" s="20" t="n">
        <f aca="false">F17/$F$42</f>
        <v>0.032143106701139</v>
      </c>
      <c r="H17" s="24" t="n">
        <v>5023</v>
      </c>
      <c r="I17" s="20" t="n">
        <f aca="false">H17/$H$42</f>
        <v>0.0284887842781386</v>
      </c>
    </row>
    <row r="18" customFormat="false" ht="12.75" hidden="false" customHeight="false" outlineLevel="0" collapsed="false">
      <c r="A18" s="21" t="s">
        <v>25</v>
      </c>
      <c r="B18" s="22" t="s">
        <v>19</v>
      </c>
      <c r="C18" s="17" t="s">
        <v>12</v>
      </c>
      <c r="D18" s="19" t="n">
        <f aca="false">F18+H18</f>
        <v>6727</v>
      </c>
      <c r="E18" s="20" t="n">
        <f aca="false">D18/$D$42</f>
        <v>0.0220474970011209</v>
      </c>
      <c r="F18" s="19" t="n">
        <v>2823</v>
      </c>
      <c r="G18" s="20" t="n">
        <f aca="false">F18/$F$42</f>
        <v>0.021917872033168</v>
      </c>
      <c r="H18" s="19" t="n">
        <v>3904</v>
      </c>
      <c r="I18" s="20" t="n">
        <f aca="false">H18/$H$42</f>
        <v>0.0221421886963673</v>
      </c>
    </row>
    <row r="19" customFormat="false" ht="12.75" hidden="false" customHeight="false" outlineLevel="0" collapsed="false">
      <c r="A19" s="21" t="s">
        <v>36</v>
      </c>
      <c r="B19" s="22" t="s">
        <v>37</v>
      </c>
      <c r="C19" s="17" t="s">
        <v>12</v>
      </c>
      <c r="D19" s="19" t="n">
        <f aca="false">F19+H19</f>
        <v>2889</v>
      </c>
      <c r="E19" s="20" t="n">
        <f aca="false">D19/$D$42</f>
        <v>0.00946859206722733</v>
      </c>
      <c r="F19" s="19" t="n">
        <v>1362</v>
      </c>
      <c r="G19" s="20" t="n">
        <f aca="false">F19/$F$42</f>
        <v>0.0105746162625486</v>
      </c>
      <c r="H19" s="19" t="n">
        <v>1527</v>
      </c>
      <c r="I19" s="20" t="n">
        <f aca="false">H19/$H$42</f>
        <v>0.00866063579389161</v>
      </c>
    </row>
    <row r="20" customFormat="false" ht="12.75" hidden="false" customHeight="false" outlineLevel="0" collapsed="false">
      <c r="A20" s="21" t="s">
        <v>43</v>
      </c>
      <c r="B20" s="22" t="s">
        <v>44</v>
      </c>
      <c r="C20" s="17" t="s">
        <v>12</v>
      </c>
      <c r="D20" s="19" t="n">
        <f aca="false">F20+H20</f>
        <v>1515</v>
      </c>
      <c r="E20" s="20" t="n">
        <f aca="false">D20/$D$42</f>
        <v>0.00496535721074746</v>
      </c>
      <c r="F20" s="19" t="n">
        <v>476</v>
      </c>
      <c r="G20" s="20" t="n">
        <f aca="false">F20/$F$42</f>
        <v>0.00369568086708748</v>
      </c>
      <c r="H20" s="19" t="n">
        <v>1039</v>
      </c>
      <c r="I20" s="20" t="n">
        <f aca="false">H20/$H$42</f>
        <v>0.0058928622068457</v>
      </c>
    </row>
    <row r="21" customFormat="false" ht="12.75" hidden="false" customHeight="false" outlineLevel="0" collapsed="false">
      <c r="A21" s="21" t="s">
        <v>38</v>
      </c>
      <c r="B21" s="22" t="s">
        <v>39</v>
      </c>
      <c r="C21" s="17" t="s">
        <v>12</v>
      </c>
      <c r="D21" s="19" t="n">
        <f aca="false">F21+H21</f>
        <v>1193</v>
      </c>
      <c r="E21" s="20" t="n">
        <f aca="false">D21/$D$42</f>
        <v>0.00391001396199453</v>
      </c>
      <c r="F21" s="19" t="n">
        <v>186</v>
      </c>
      <c r="G21" s="20" t="n">
        <f aca="false">F21/$F$42</f>
        <v>0.00144411059092074</v>
      </c>
      <c r="H21" s="19" t="n">
        <v>1007</v>
      </c>
      <c r="I21" s="20" t="n">
        <f aca="false">H21/$H$42</f>
        <v>0.00571136885687548</v>
      </c>
    </row>
    <row r="22" customFormat="false" ht="12.75" hidden="false" customHeight="false" outlineLevel="0" collapsed="false">
      <c r="A22" s="21" t="s">
        <v>45</v>
      </c>
      <c r="B22" s="22" t="s">
        <v>45</v>
      </c>
      <c r="C22" s="17" t="s">
        <v>22</v>
      </c>
      <c r="D22" s="19" t="n">
        <f aca="false">F22+H22</f>
        <v>990</v>
      </c>
      <c r="E22" s="20" t="n">
        <f aca="false">D22/$D$42</f>
        <v>0.00324468887038943</v>
      </c>
      <c r="F22" s="19" t="n">
        <v>439</v>
      </c>
      <c r="G22" s="20" t="n">
        <f aca="false">F22/$F$42</f>
        <v>0.00340841155599034</v>
      </c>
      <c r="H22" s="19" t="n">
        <v>551</v>
      </c>
      <c r="I22" s="20" t="n">
        <f aca="false">H22/$H$42</f>
        <v>0.00312508861979979</v>
      </c>
    </row>
    <row r="23" customFormat="false" ht="12.75" hidden="false" customHeight="false" outlineLevel="0" collapsed="false">
      <c r="A23" s="21" t="s">
        <v>34</v>
      </c>
      <c r="B23" s="25" t="s">
        <v>35</v>
      </c>
      <c r="C23" s="17" t="s">
        <v>12</v>
      </c>
      <c r="D23" s="19" t="n">
        <f aca="false">F23+H23</f>
        <v>773</v>
      </c>
      <c r="E23" s="20" t="n">
        <f aca="false">D23/$D$42</f>
        <v>0.00253347928970811</v>
      </c>
      <c r="F23" s="24" t="n">
        <v>362</v>
      </c>
      <c r="G23" s="20" t="n">
        <f aca="false">F23/$F$42</f>
        <v>0.0028105808274909</v>
      </c>
      <c r="H23" s="24" t="n">
        <v>411</v>
      </c>
      <c r="I23" s="20" t="n">
        <f aca="false">H23/$H$42</f>
        <v>0.00233105521368006</v>
      </c>
    </row>
    <row r="24" customFormat="false" ht="12.75" hidden="false" customHeight="false" outlineLevel="0" collapsed="false">
      <c r="A24" s="21" t="s">
        <v>41</v>
      </c>
      <c r="B24" s="22" t="s">
        <v>42</v>
      </c>
      <c r="C24" s="17" t="s">
        <v>12</v>
      </c>
      <c r="D24" s="19" t="n">
        <f aca="false">F24+H24</f>
        <v>656</v>
      </c>
      <c r="E24" s="20" t="n">
        <f aca="false">D24/$D$42</f>
        <v>0.00215001605957118</v>
      </c>
      <c r="F24" s="19" t="n">
        <v>214</v>
      </c>
      <c r="G24" s="20" t="n">
        <f aca="false">F24/$F$42</f>
        <v>0.00166150358310235</v>
      </c>
      <c r="H24" s="19" t="n">
        <v>442</v>
      </c>
      <c r="I24" s="20" t="n">
        <f aca="false">H24/$H$42</f>
        <v>0.00250687689646372</v>
      </c>
    </row>
    <row r="25" customFormat="false" ht="12.75" hidden="false" customHeight="false" outlineLevel="0" collapsed="false">
      <c r="A25" s="21" t="s">
        <v>58</v>
      </c>
      <c r="B25" s="22" t="s">
        <v>59</v>
      </c>
      <c r="C25" s="17" t="s">
        <v>12</v>
      </c>
      <c r="D25" s="19" t="n">
        <f aca="false">F25+H25</f>
        <v>487</v>
      </c>
      <c r="E25" s="20" t="n">
        <f aca="false">D25/$D$42</f>
        <v>0.00159612472715116</v>
      </c>
      <c r="F25" s="19" t="n">
        <v>148</v>
      </c>
      <c r="G25" s="20" t="n">
        <f aca="false">F25/$F$42</f>
        <v>0.00114907724438854</v>
      </c>
      <c r="H25" s="19" t="n">
        <v>339</v>
      </c>
      <c r="I25" s="20" t="n">
        <f aca="false">H25/$H$42</f>
        <v>0.00192269517624706</v>
      </c>
    </row>
    <row r="26" customFormat="false" ht="12.75" hidden="false" customHeight="false" outlineLevel="0" collapsed="false">
      <c r="A26" s="21" t="s">
        <v>49</v>
      </c>
      <c r="B26" s="22" t="s">
        <v>50</v>
      </c>
      <c r="C26" s="17" t="s">
        <v>12</v>
      </c>
      <c r="D26" s="19" t="n">
        <f aca="false">F26+H26</f>
        <v>429</v>
      </c>
      <c r="E26" s="20" t="n">
        <f aca="false">D26/$D$42</f>
        <v>0.00140603184383542</v>
      </c>
      <c r="F26" s="19" t="n">
        <v>98</v>
      </c>
      <c r="G26" s="20" t="n">
        <f aca="false">F26/$F$42</f>
        <v>0.000760875472635657</v>
      </c>
      <c r="H26" s="19" t="n">
        <v>331</v>
      </c>
      <c r="I26" s="20" t="n">
        <f aca="false">H26/$H$42</f>
        <v>0.0018773218387545</v>
      </c>
    </row>
    <row r="27" customFormat="false" ht="12.75" hidden="false" customHeight="false" outlineLevel="0" collapsed="false">
      <c r="A27" s="21" t="s">
        <v>63</v>
      </c>
      <c r="B27" s="22" t="s">
        <v>63</v>
      </c>
      <c r="C27" s="17" t="s">
        <v>12</v>
      </c>
      <c r="D27" s="19" t="n">
        <f aca="false">F27+H27</f>
        <v>413</v>
      </c>
      <c r="E27" s="20" t="n">
        <f aca="false">D27/$D$42</f>
        <v>0.00135359242774832</v>
      </c>
      <c r="F27" s="19" t="n">
        <v>203</v>
      </c>
      <c r="G27" s="20" t="n">
        <f aca="false">F27/$F$42</f>
        <v>0.00157609919331672</v>
      </c>
      <c r="H27" s="19" t="n">
        <v>210</v>
      </c>
      <c r="I27" s="20" t="n">
        <f aca="false">H27/$H$42</f>
        <v>0.00119105010917959</v>
      </c>
    </row>
    <row r="28" customFormat="false" ht="12.75" hidden="false" customHeight="false" outlineLevel="0" collapsed="false">
      <c r="A28" s="21" t="s">
        <v>52</v>
      </c>
      <c r="B28" s="22" t="s">
        <v>53</v>
      </c>
      <c r="C28" s="17" t="s">
        <v>12</v>
      </c>
      <c r="D28" s="19" t="n">
        <f aca="false">F28+H28</f>
        <v>410</v>
      </c>
      <c r="E28" s="20" t="n">
        <f aca="false">D28/$D$42</f>
        <v>0.00134376003723199</v>
      </c>
      <c r="F28" s="19" t="n">
        <v>123</v>
      </c>
      <c r="G28" s="20" t="n">
        <f aca="false">F28/$F$42</f>
        <v>0.0009549763585121</v>
      </c>
      <c r="H28" s="19" t="n">
        <v>287</v>
      </c>
      <c r="I28" s="20" t="n">
        <f aca="false">H28/$H$42</f>
        <v>0.00162776848254544</v>
      </c>
    </row>
    <row r="29" customFormat="false" ht="12.75" hidden="false" customHeight="false" outlineLevel="0" collapsed="false">
      <c r="A29" s="21" t="s">
        <v>93</v>
      </c>
      <c r="B29" s="22" t="s">
        <v>94</v>
      </c>
      <c r="C29" s="17" t="s">
        <v>12</v>
      </c>
      <c r="D29" s="19" t="n">
        <f aca="false">F29+H29</f>
        <v>357</v>
      </c>
      <c r="E29" s="20" t="n">
        <f aca="false">D29/$D$42</f>
        <v>0.00117005447144346</v>
      </c>
      <c r="F29" s="19" t="n">
        <v>145</v>
      </c>
      <c r="G29" s="20" t="n">
        <f aca="false">F29/$F$42</f>
        <v>0.00112578513808337</v>
      </c>
      <c r="H29" s="19" t="n">
        <v>212</v>
      </c>
      <c r="I29" s="20" t="n">
        <f aca="false">H29/$H$42</f>
        <v>0.00120239344355273</v>
      </c>
    </row>
    <row r="30" customFormat="false" ht="12.75" hidden="false" customHeight="false" outlineLevel="0" collapsed="false">
      <c r="A30" s="21" t="s">
        <v>47</v>
      </c>
      <c r="B30" s="22" t="s">
        <v>48</v>
      </c>
      <c r="C30" s="17" t="s">
        <v>12</v>
      </c>
      <c r="D30" s="19" t="n">
        <f aca="false">F30+H30</f>
        <v>355</v>
      </c>
      <c r="E30" s="20" t="n">
        <f aca="false">D30/$D$42</f>
        <v>0.00116349954443257</v>
      </c>
      <c r="F30" s="19" t="n">
        <v>121</v>
      </c>
      <c r="G30" s="20" t="n">
        <f aca="false">F30/$F$42</f>
        <v>0.000939448287641985</v>
      </c>
      <c r="H30" s="19" t="n">
        <v>234</v>
      </c>
      <c r="I30" s="20" t="n">
        <f aca="false">H30/$H$42</f>
        <v>0.00132717012165726</v>
      </c>
    </row>
    <row r="31" customFormat="false" ht="12.75" hidden="false" customHeight="false" outlineLevel="0" collapsed="false">
      <c r="A31" s="21" t="s">
        <v>105</v>
      </c>
      <c r="B31" s="22" t="s">
        <v>61</v>
      </c>
      <c r="C31" s="17" t="s">
        <v>12</v>
      </c>
      <c r="D31" s="19" t="n">
        <f aca="false">F31+H31</f>
        <v>304</v>
      </c>
      <c r="E31" s="20" t="n">
        <f aca="false">D31/$D$42</f>
        <v>0.000996348905654936</v>
      </c>
      <c r="F31" s="24" t="n">
        <v>19</v>
      </c>
      <c r="G31" s="20" t="n">
        <f aca="false">F31/$F$42</f>
        <v>0.000147516673266097</v>
      </c>
      <c r="H31" s="24" t="n">
        <v>285</v>
      </c>
      <c r="I31" s="20" t="n">
        <f aca="false">H31/$H$42</f>
        <v>0.00161642514817231</v>
      </c>
    </row>
    <row r="32" customFormat="false" ht="12.75" hidden="false" customHeight="false" outlineLevel="0" collapsed="false">
      <c r="A32" s="21" t="s">
        <v>76</v>
      </c>
      <c r="B32" s="22" t="s">
        <v>77</v>
      </c>
      <c r="C32" s="17" t="s">
        <v>12</v>
      </c>
      <c r="D32" s="19" t="n">
        <f aca="false">F32+H32</f>
        <v>288</v>
      </c>
      <c r="E32" s="20" t="n">
        <f aca="false">D32/$D$42</f>
        <v>0.000943909489567834</v>
      </c>
      <c r="F32" s="19" t="n">
        <v>108</v>
      </c>
      <c r="G32" s="20" t="n">
        <f aca="false">F32/$F$42</f>
        <v>0.000838515826986234</v>
      </c>
      <c r="H32" s="19" t="n">
        <v>180</v>
      </c>
      <c r="I32" s="20" t="n">
        <f aca="false">H32/$H$42</f>
        <v>0.00102090009358251</v>
      </c>
    </row>
    <row r="33" customFormat="false" ht="12.75" hidden="false" customHeight="false" outlineLevel="0" collapsed="false">
      <c r="A33" s="21" t="s">
        <v>64</v>
      </c>
      <c r="B33" s="22" t="s">
        <v>65</v>
      </c>
      <c r="C33" s="17" t="s">
        <v>12</v>
      </c>
      <c r="D33" s="19" t="n">
        <f aca="false">F33+H33</f>
        <v>259</v>
      </c>
      <c r="E33" s="20" t="n">
        <f aca="false">D33/$D$42</f>
        <v>0.000848863047909962</v>
      </c>
      <c r="F33" s="19" t="n">
        <v>54</v>
      </c>
      <c r="G33" s="20" t="n">
        <f aca="false">F33/$F$42</f>
        <v>0.000419257913493117</v>
      </c>
      <c r="H33" s="19" t="n">
        <v>205</v>
      </c>
      <c r="I33" s="20" t="n">
        <f aca="false">H33/$H$42</f>
        <v>0.00116269177324675</v>
      </c>
    </row>
    <row r="34" customFormat="false" ht="12.75" hidden="false" customHeight="false" outlineLevel="0" collapsed="false">
      <c r="A34" s="21" t="s">
        <v>55</v>
      </c>
      <c r="B34" s="22" t="s">
        <v>56</v>
      </c>
      <c r="C34" s="17" t="s">
        <v>12</v>
      </c>
      <c r="D34" s="19" t="n">
        <f aca="false">F34+H34</f>
        <v>245</v>
      </c>
      <c r="E34" s="20" t="n">
        <f aca="false">D34/$D$42</f>
        <v>0.000802978558833747</v>
      </c>
      <c r="F34" s="19" t="n">
        <v>82</v>
      </c>
      <c r="G34" s="20" t="n">
        <f aca="false">F34/$F$42</f>
        <v>0.000636650905674733</v>
      </c>
      <c r="H34" s="19" t="n">
        <v>163</v>
      </c>
      <c r="I34" s="20" t="n">
        <f aca="false">H34/$H$42</f>
        <v>0.000924481751410827</v>
      </c>
    </row>
    <row r="35" customFormat="false" ht="12.75" hidden="false" customHeight="false" outlineLevel="0" collapsed="false">
      <c r="A35" s="21"/>
      <c r="B35" s="22"/>
      <c r="C35" s="17"/>
      <c r="D35" s="19"/>
      <c r="E35" s="20"/>
      <c r="F35" s="19"/>
      <c r="G35" s="20"/>
      <c r="H35" s="19"/>
      <c r="I35" s="20"/>
    </row>
    <row r="36" customFormat="false" ht="12.75" hidden="false" customHeight="false" outlineLevel="0" collapsed="false">
      <c r="A36" s="21" t="s">
        <v>79</v>
      </c>
      <c r="B36" s="22"/>
      <c r="C36" s="23" t="s">
        <v>22</v>
      </c>
      <c r="D36" s="19" t="n">
        <f aca="false">F36+H36</f>
        <v>448</v>
      </c>
      <c r="E36" s="20" t="n">
        <f aca="false">D36/$D$42</f>
        <v>0.00146830365043885</v>
      </c>
      <c r="F36" s="19" t="n">
        <v>81</v>
      </c>
      <c r="G36" s="20" t="n">
        <f aca="false">F36/$F$42</f>
        <v>0.000628886870239676</v>
      </c>
      <c r="H36" s="19" t="n">
        <v>367</v>
      </c>
      <c r="I36" s="20" t="n">
        <f aca="false">H36/$H$42</f>
        <v>0.002081501857471</v>
      </c>
    </row>
    <row r="37" customFormat="false" ht="12.75" hidden="false" customHeight="false" outlineLevel="0" collapsed="false">
      <c r="A37" s="21"/>
      <c r="B37" s="22"/>
      <c r="C37" s="23"/>
      <c r="D37" s="19"/>
      <c r="E37" s="20"/>
      <c r="F37" s="19"/>
      <c r="G37" s="20"/>
      <c r="H37" s="19"/>
      <c r="I37" s="20"/>
    </row>
    <row r="38" customFormat="false" ht="12.75" hidden="false" customHeight="false" outlineLevel="0" collapsed="false">
      <c r="A38" s="21"/>
      <c r="B38" s="47"/>
      <c r="C38" s="23"/>
      <c r="D38" s="19"/>
      <c r="E38" s="20"/>
      <c r="F38" s="19"/>
      <c r="G38" s="20"/>
      <c r="H38" s="19"/>
      <c r="I38" s="20"/>
    </row>
    <row r="39" customFormat="false" ht="12.75" hidden="false" customHeight="false" outlineLevel="0" collapsed="false">
      <c r="A39" s="21"/>
      <c r="B39" s="22"/>
      <c r="C39" s="23"/>
      <c r="D39" s="19"/>
      <c r="E39" s="20"/>
      <c r="F39" s="19"/>
      <c r="G39" s="20"/>
      <c r="H39" s="19"/>
      <c r="I39" s="20"/>
    </row>
    <row r="40" customFormat="false" ht="12.75" hidden="false" customHeight="false" outlineLevel="0" collapsed="false">
      <c r="A40" s="21" t="s">
        <v>66</v>
      </c>
      <c r="B40" s="22"/>
      <c r="C40" s="23"/>
      <c r="D40" s="19" t="n">
        <f aca="false">F40+H40</f>
        <v>2586</v>
      </c>
      <c r="E40" s="20" t="n">
        <f aca="false">D40/$D$42</f>
        <v>0.00847552062507784</v>
      </c>
      <c r="F40" s="19" t="n">
        <v>671</v>
      </c>
      <c r="G40" s="20" t="n">
        <f aca="false">F40/$F$42</f>
        <v>0.00520966777692373</v>
      </c>
      <c r="H40" s="19" t="n">
        <v>1915</v>
      </c>
      <c r="I40" s="20" t="n">
        <f aca="false">H40/$H$42</f>
        <v>0.0108612426622806</v>
      </c>
    </row>
    <row r="41" customFormat="false" ht="12.75" hidden="false" customHeight="false" outlineLevel="0" collapsed="false">
      <c r="A41" s="21"/>
      <c r="B41" s="22"/>
      <c r="C41" s="23"/>
      <c r="D41" s="19"/>
      <c r="E41" s="20"/>
      <c r="F41" s="19"/>
      <c r="G41" s="20"/>
      <c r="H41" s="19"/>
      <c r="I41" s="20"/>
    </row>
    <row r="42" customFormat="false" ht="12.75" hidden="false" customHeight="false" outlineLevel="0" collapsed="false">
      <c r="A42" s="21" t="s">
        <v>67</v>
      </c>
      <c r="B42" s="22"/>
      <c r="C42" s="23"/>
      <c r="D42" s="19" t="n">
        <f aca="false">F42+H42</f>
        <v>305114</v>
      </c>
      <c r="E42" s="20" t="n">
        <f aca="false">D42/$D$42</f>
        <v>1</v>
      </c>
      <c r="F42" s="19" t="n">
        <f aca="false">SUM(F7:F41)</f>
        <v>128799</v>
      </c>
      <c r="G42" s="20" t="n">
        <f aca="false">F42/$F$42</f>
        <v>1</v>
      </c>
      <c r="H42" s="19" t="n">
        <f aca="false">SUM(H7:H41)</f>
        <v>176315</v>
      </c>
      <c r="I42" s="20" t="n">
        <f aca="false">H42/$H$42</f>
        <v>1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42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2"/>
      <c r="C2" s="3" t="s">
        <v>106</v>
      </c>
      <c r="D2" s="2"/>
      <c r="E2" s="2"/>
      <c r="F2" s="2"/>
      <c r="G2" s="2"/>
      <c r="H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4"/>
      <c r="C4" s="3" t="s">
        <v>2</v>
      </c>
      <c r="D4" s="2"/>
      <c r="E4" s="3" t="s">
        <v>3</v>
      </c>
      <c r="F4" s="2"/>
      <c r="G4" s="3" t="s">
        <v>4</v>
      </c>
      <c r="H4" s="2"/>
    </row>
    <row r="5" customFormat="false" ht="12.75" hidden="false" customHeight="false" outlineLevel="0" collapsed="false">
      <c r="A5" s="5" t="s">
        <v>5</v>
      </c>
      <c r="B5" s="6" t="s">
        <v>6</v>
      </c>
      <c r="C5" s="46" t="s">
        <v>103</v>
      </c>
      <c r="D5" s="9" t="s">
        <v>9</v>
      </c>
      <c r="E5" s="46" t="s">
        <v>103</v>
      </c>
      <c r="F5" s="9" t="s">
        <v>9</v>
      </c>
      <c r="G5" s="46" t="s">
        <v>103</v>
      </c>
      <c r="H5" s="9" t="s">
        <v>9</v>
      </c>
    </row>
    <row r="6" customFormat="false" ht="12.75" hidden="false" customHeight="false" outlineLevel="0" collapsed="false">
      <c r="A6" s="10"/>
      <c r="B6" s="11"/>
      <c r="C6" s="15"/>
      <c r="D6" s="14"/>
      <c r="E6" s="15"/>
      <c r="F6" s="14"/>
      <c r="G6" s="15"/>
      <c r="H6" s="14"/>
    </row>
    <row r="7" customFormat="false" ht="12.75" hidden="false" customHeight="false" outlineLevel="0" collapsed="false">
      <c r="A7" s="16" t="s">
        <v>104</v>
      </c>
      <c r="B7" s="17" t="s">
        <v>11</v>
      </c>
      <c r="C7" s="19" t="n">
        <f aca="false">E7+G7</f>
        <v>243044</v>
      </c>
      <c r="D7" s="20" t="n">
        <f aca="false">C7/$C$42</f>
        <v>0.731452166271413</v>
      </c>
      <c r="E7" s="19" t="n">
        <v>100002</v>
      </c>
      <c r="F7" s="20" t="n">
        <f aca="false">E7/$E$42</f>
        <v>0.741634529813112</v>
      </c>
      <c r="G7" s="19" t="n">
        <v>143042</v>
      </c>
      <c r="H7" s="20" t="n">
        <f aca="false">G7/$G$42</f>
        <v>0.72449806519581</v>
      </c>
    </row>
    <row r="8" customFormat="false" ht="12.75" hidden="false" customHeight="false" outlineLevel="0" collapsed="false">
      <c r="A8" s="16"/>
      <c r="B8" s="17"/>
      <c r="C8" s="19"/>
      <c r="D8" s="20"/>
      <c r="E8" s="19"/>
      <c r="F8" s="20"/>
      <c r="G8" s="19"/>
      <c r="H8" s="20"/>
    </row>
    <row r="9" customFormat="false" ht="12.75" hidden="false" customHeight="false" outlineLevel="0" collapsed="false">
      <c r="A9" s="16"/>
      <c r="B9" s="17"/>
      <c r="C9" s="19"/>
      <c r="D9" s="20"/>
      <c r="E9" s="19"/>
      <c r="F9" s="20"/>
      <c r="G9" s="19"/>
      <c r="H9" s="20"/>
    </row>
    <row r="10" customFormat="false" ht="12.75" hidden="false" customHeight="false" outlineLevel="0" collapsed="false">
      <c r="A10" s="21"/>
      <c r="B10" s="22"/>
      <c r="C10" s="19"/>
      <c r="D10" s="20"/>
      <c r="E10" s="19"/>
      <c r="F10" s="20"/>
      <c r="G10" s="19"/>
      <c r="H10" s="20"/>
    </row>
    <row r="11" customFormat="false" ht="12.75" hidden="false" customHeight="false" outlineLevel="0" collapsed="false">
      <c r="A11" s="21" t="s">
        <v>14</v>
      </c>
      <c r="B11" s="22" t="s">
        <v>15</v>
      </c>
      <c r="C11" s="19" t="n">
        <f aca="false">E11+G11</f>
        <v>14259</v>
      </c>
      <c r="D11" s="20" t="n">
        <f aca="false">C11/$C$42</f>
        <v>0.0429131204179658</v>
      </c>
      <c r="E11" s="24" t="n">
        <v>6627</v>
      </c>
      <c r="F11" s="20" t="n">
        <f aca="false">E11/$E$42</f>
        <v>0.049147137347968</v>
      </c>
      <c r="G11" s="24" t="n">
        <v>7632</v>
      </c>
      <c r="H11" s="20" t="n">
        <f aca="false">G11/$G$42</f>
        <v>0.0386555643347718</v>
      </c>
    </row>
    <row r="12" customFormat="false" ht="12.75" hidden="false" customHeight="false" outlineLevel="0" collapsed="false">
      <c r="A12" s="21" t="s">
        <v>26</v>
      </c>
      <c r="B12" s="22" t="s">
        <v>24</v>
      </c>
      <c r="C12" s="19" t="n">
        <f aca="false">E12+G12</f>
        <v>14092</v>
      </c>
      <c r="D12" s="20" t="n">
        <f aca="false">C12/$C$42</f>
        <v>0.0424105261890717</v>
      </c>
      <c r="E12" s="19" t="n">
        <v>5611</v>
      </c>
      <c r="F12" s="20" t="n">
        <f aca="false">E12/$E$42</f>
        <v>0.0416122812221893</v>
      </c>
      <c r="G12" s="19" t="n">
        <v>8481</v>
      </c>
      <c r="H12" s="20" t="n">
        <f aca="false">G12/$G$42</f>
        <v>0.0429556919710691</v>
      </c>
    </row>
    <row r="13" customFormat="false" ht="12.75" hidden="false" customHeight="false" outlineLevel="0" collapsed="false">
      <c r="A13" s="21" t="s">
        <v>23</v>
      </c>
      <c r="B13" s="22" t="s">
        <v>24</v>
      </c>
      <c r="C13" s="19" t="n">
        <f aca="false">E13+G13</f>
        <v>11910</v>
      </c>
      <c r="D13" s="20" t="n">
        <f aca="false">C13/$C$42</f>
        <v>0.0358436962043602</v>
      </c>
      <c r="E13" s="19" t="n">
        <v>3719</v>
      </c>
      <c r="F13" s="20" t="n">
        <f aca="false">E13/$E$42</f>
        <v>0.0275808365470187</v>
      </c>
      <c r="G13" s="19" t="n">
        <v>8191</v>
      </c>
      <c r="H13" s="20" t="n">
        <f aca="false">G13/$G$42</f>
        <v>0.0414868615652667</v>
      </c>
    </row>
    <row r="14" customFormat="false" ht="12.75" hidden="false" customHeight="false" outlineLevel="0" collapsed="false">
      <c r="A14" s="21" t="s">
        <v>27</v>
      </c>
      <c r="B14" s="22" t="s">
        <v>28</v>
      </c>
      <c r="C14" s="19" t="n">
        <f aca="false">E14+G14</f>
        <v>9908</v>
      </c>
      <c r="D14" s="20" t="n">
        <f aca="false">C14/$C$42</f>
        <v>0.0298185845501932</v>
      </c>
      <c r="E14" s="24" t="n">
        <v>3086</v>
      </c>
      <c r="F14" s="20" t="n">
        <f aca="false">E14/$E$42</f>
        <v>0.0228863838623554</v>
      </c>
      <c r="G14" s="24" t="n">
        <v>6822</v>
      </c>
      <c r="H14" s="20" t="n">
        <f aca="false">G14/$G$42</f>
        <v>0.0345529690633927</v>
      </c>
    </row>
    <row r="15" customFormat="false" ht="12.75" hidden="false" customHeight="false" outlineLevel="0" collapsed="false">
      <c r="A15" s="21" t="s">
        <v>18</v>
      </c>
      <c r="B15" s="22" t="s">
        <v>19</v>
      </c>
      <c r="C15" s="19" t="n">
        <f aca="false">E15+G15</f>
        <v>9829</v>
      </c>
      <c r="D15" s="20" t="n">
        <f aca="false">C15/$C$42</f>
        <v>0.0295808303940098</v>
      </c>
      <c r="E15" s="19" t="n">
        <v>3898</v>
      </c>
      <c r="F15" s="20" t="n">
        <f aca="false">E15/$E$42</f>
        <v>0.028908335805399</v>
      </c>
      <c r="G15" s="19" t="n">
        <v>5931</v>
      </c>
      <c r="H15" s="20" t="n">
        <f aca="false">G15/$G$42</f>
        <v>0.0300401142648757</v>
      </c>
    </row>
    <row r="16" customFormat="false" ht="12.75" hidden="false" customHeight="false" outlineLevel="0" collapsed="false">
      <c r="A16" s="21" t="s">
        <v>16</v>
      </c>
      <c r="B16" s="22" t="s">
        <v>17</v>
      </c>
      <c r="C16" s="19" t="n">
        <f aca="false">E16+G16</f>
        <v>9539</v>
      </c>
      <c r="D16" s="20" t="n">
        <f aca="false">C16/$C$42</f>
        <v>0.028708061972577</v>
      </c>
      <c r="E16" s="24" t="n">
        <v>4093</v>
      </c>
      <c r="F16" s="20" t="n">
        <f aca="false">E16/$E$42</f>
        <v>0.0303544942153664</v>
      </c>
      <c r="G16" s="24" t="n">
        <v>5446</v>
      </c>
      <c r="H16" s="20" t="n">
        <f aca="false">G16/$G$42</f>
        <v>0.0275836220344821</v>
      </c>
    </row>
    <row r="17" customFormat="false" ht="12.75" hidden="false" customHeight="false" outlineLevel="0" collapsed="false">
      <c r="A17" s="21" t="s">
        <v>25</v>
      </c>
      <c r="B17" s="22" t="s">
        <v>19</v>
      </c>
      <c r="C17" s="19" t="n">
        <f aca="false">E17+G17</f>
        <v>4722</v>
      </c>
      <c r="D17" s="20" t="n">
        <f aca="false">C17/$C$42</f>
        <v>0.0142110775379504</v>
      </c>
      <c r="E17" s="19" t="n">
        <v>2320</v>
      </c>
      <c r="F17" s="20" t="n">
        <f aca="false">E17/$E$42</f>
        <v>0.0172055769801246</v>
      </c>
      <c r="G17" s="19" t="n">
        <v>2402</v>
      </c>
      <c r="H17" s="20" t="n">
        <f aca="false">G17/$G$42</f>
        <v>0.0121659677059908</v>
      </c>
    </row>
    <row r="18" customFormat="false" ht="12.75" hidden="false" customHeight="false" outlineLevel="0" collapsed="false">
      <c r="A18" s="21" t="s">
        <v>36</v>
      </c>
      <c r="B18" s="22" t="s">
        <v>37</v>
      </c>
      <c r="C18" s="19" t="n">
        <f aca="false">E18+G18</f>
        <v>2763</v>
      </c>
      <c r="D18" s="20" t="n">
        <f aca="false">C18/$C$42</f>
        <v>0.00831537637385788</v>
      </c>
      <c r="E18" s="19" t="n">
        <v>1082</v>
      </c>
      <c r="F18" s="20" t="n">
        <f aca="false">E18/$E$42</f>
        <v>0.00802432512607535</v>
      </c>
      <c r="G18" s="19" t="n">
        <v>1681</v>
      </c>
      <c r="H18" s="20" t="n">
        <f aca="false">G18/$G$42</f>
        <v>0.00851415142122004</v>
      </c>
    </row>
    <row r="19" customFormat="false" ht="12.75" hidden="false" customHeight="false" outlineLevel="0" collapsed="false">
      <c r="A19" s="21" t="s">
        <v>20</v>
      </c>
      <c r="B19" s="22" t="s">
        <v>21</v>
      </c>
      <c r="C19" s="19" t="n">
        <f aca="false">E19+G19</f>
        <v>2051</v>
      </c>
      <c r="D19" s="20" t="n">
        <f aca="false">C19/$C$42</f>
        <v>0.00617257942192635</v>
      </c>
      <c r="E19" s="19" t="n">
        <v>871</v>
      </c>
      <c r="F19" s="20" t="n">
        <f aca="false">E19/$E$42</f>
        <v>0.00645950756452091</v>
      </c>
      <c r="G19" s="19" t="n">
        <v>1180</v>
      </c>
      <c r="H19" s="20" t="n">
        <f aca="false">G19/$G$42</f>
        <v>0.00597662027188557</v>
      </c>
    </row>
    <row r="20" customFormat="false" ht="12.75" hidden="false" customHeight="false" outlineLevel="0" collapsed="false">
      <c r="A20" s="21" t="s">
        <v>43</v>
      </c>
      <c r="B20" s="22" t="s">
        <v>44</v>
      </c>
      <c r="C20" s="19" t="n">
        <f aca="false">E20+G20</f>
        <v>1439</v>
      </c>
      <c r="D20" s="20" t="n">
        <f aca="false">C20/$C$42</f>
        <v>0.00433073709807509</v>
      </c>
      <c r="E20" s="19" t="n">
        <v>515</v>
      </c>
      <c r="F20" s="20" t="n">
        <f aca="false">E20/$E$42</f>
        <v>0.00381934144170869</v>
      </c>
      <c r="G20" s="19" t="n">
        <v>924</v>
      </c>
      <c r="H20" s="20" t="n">
        <f aca="false">G20/$G$42</f>
        <v>0.00467999756883243</v>
      </c>
    </row>
    <row r="21" customFormat="false" ht="12.75" hidden="false" customHeight="false" outlineLevel="0" collapsed="false">
      <c r="A21" s="21" t="s">
        <v>45</v>
      </c>
      <c r="B21" s="22" t="s">
        <v>45</v>
      </c>
      <c r="C21" s="19" t="n">
        <f aca="false">E21+G21</f>
        <v>1055</v>
      </c>
      <c r="D21" s="20" t="n">
        <f aca="false">C21/$C$42</f>
        <v>0.00317507132624686</v>
      </c>
      <c r="E21" s="19" t="n">
        <v>561</v>
      </c>
      <c r="F21" s="20" t="n">
        <f aca="false">E21/$E$42</f>
        <v>0.00416048650252151</v>
      </c>
      <c r="G21" s="19" t="n">
        <v>494</v>
      </c>
      <c r="H21" s="20" t="n">
        <f aca="false">G21/$G$42</f>
        <v>0.00250207662229786</v>
      </c>
    </row>
    <row r="22" customFormat="false" ht="12.75" hidden="false" customHeight="false" outlineLevel="0" collapsed="false">
      <c r="A22" s="21" t="s">
        <v>34</v>
      </c>
      <c r="B22" s="25" t="s">
        <v>35</v>
      </c>
      <c r="C22" s="19" t="n">
        <f aca="false">E22+G22</f>
        <v>821</v>
      </c>
      <c r="D22" s="20" t="n">
        <f aca="false">C22/$C$42</f>
        <v>0.00247083749653902</v>
      </c>
      <c r="E22" s="24" t="n">
        <v>362</v>
      </c>
      <c r="F22" s="20" t="n">
        <f aca="false">E22/$E$42</f>
        <v>0.00268466330465737</v>
      </c>
      <c r="G22" s="24" t="n">
        <v>459</v>
      </c>
      <c r="H22" s="20" t="n">
        <f aca="false">G22/$G$42</f>
        <v>0.00232480398711481</v>
      </c>
    </row>
    <row r="23" customFormat="false" ht="12.75" hidden="false" customHeight="false" outlineLevel="0" collapsed="false">
      <c r="A23" s="21" t="s">
        <v>41</v>
      </c>
      <c r="B23" s="22" t="s">
        <v>42</v>
      </c>
      <c r="C23" s="19" t="n">
        <f aca="false">E23+G23</f>
        <v>591</v>
      </c>
      <c r="D23" s="20" t="n">
        <f aca="false">C23/$C$42</f>
        <v>0.0017786418519544</v>
      </c>
      <c r="E23" s="19" t="n">
        <v>170</v>
      </c>
      <c r="F23" s="20" t="n">
        <f aca="false">E23/$E$42</f>
        <v>0.00126075348561258</v>
      </c>
      <c r="G23" s="19" t="n">
        <v>421</v>
      </c>
      <c r="H23" s="20" t="n">
        <f aca="false">G23/$G$42</f>
        <v>0.00213233655463036</v>
      </c>
    </row>
    <row r="24" customFormat="false" ht="12.75" hidden="false" customHeight="false" outlineLevel="0" collapsed="false">
      <c r="A24" s="21" t="s">
        <v>63</v>
      </c>
      <c r="B24" s="22" t="s">
        <v>63</v>
      </c>
      <c r="C24" s="19" t="n">
        <f aca="false">E24+G24</f>
        <v>585</v>
      </c>
      <c r="D24" s="20" t="n">
        <f aca="false">C24/$C$42</f>
        <v>0.00176058457426958</v>
      </c>
      <c r="E24" s="19" t="n">
        <v>254</v>
      </c>
      <c r="F24" s="20" t="n">
        <f aca="false">E24/$E$42</f>
        <v>0.00188371403144468</v>
      </c>
      <c r="G24" s="19" t="n">
        <v>331</v>
      </c>
      <c r="H24" s="20" t="n">
        <f aca="false">G24/$G$42</f>
        <v>0.00167649263558824</v>
      </c>
    </row>
    <row r="25" customFormat="false" ht="12.75" hidden="false" customHeight="false" outlineLevel="0" collapsed="false">
      <c r="A25" s="21" t="s">
        <v>58</v>
      </c>
      <c r="B25" s="22" t="s">
        <v>59</v>
      </c>
      <c r="C25" s="19" t="n">
        <f aca="false">E25+G25</f>
        <v>568</v>
      </c>
      <c r="D25" s="20" t="n">
        <f aca="false">C25/$C$42</f>
        <v>0.00170942228749594</v>
      </c>
      <c r="E25" s="19" t="n">
        <v>205</v>
      </c>
      <c r="F25" s="20" t="n">
        <f aca="false">E25/$E$42</f>
        <v>0.00152032037970929</v>
      </c>
      <c r="G25" s="19" t="n">
        <v>363</v>
      </c>
      <c r="H25" s="20" t="n">
        <f aca="false">G25/$G$42</f>
        <v>0.00183857047346988</v>
      </c>
    </row>
    <row r="26" customFormat="false" ht="12.75" hidden="false" customHeight="false" outlineLevel="0" collapsed="false">
      <c r="A26" s="21" t="s">
        <v>38</v>
      </c>
      <c r="B26" s="22" t="s">
        <v>39</v>
      </c>
      <c r="C26" s="19" t="n">
        <f aca="false">E26+G26</f>
        <v>434</v>
      </c>
      <c r="D26" s="20" t="n">
        <f aca="false">C26/$C$42</f>
        <v>0.00130614308586837</v>
      </c>
      <c r="E26" s="19" t="n">
        <v>129</v>
      </c>
      <c r="F26" s="20" t="n">
        <f aca="false">E26/$E$42</f>
        <v>0.000956689409670721</v>
      </c>
      <c r="G26" s="19" t="n">
        <v>305</v>
      </c>
      <c r="H26" s="20" t="n">
        <f aca="false">G26/$G$42</f>
        <v>0.00154480439230941</v>
      </c>
    </row>
    <row r="27" customFormat="false" ht="12.75" hidden="false" customHeight="false" outlineLevel="0" collapsed="false">
      <c r="A27" s="21" t="s">
        <v>93</v>
      </c>
      <c r="B27" s="22" t="s">
        <v>94</v>
      </c>
      <c r="C27" s="19" t="n">
        <f aca="false">E27+G27</f>
        <v>405</v>
      </c>
      <c r="D27" s="20" t="n">
        <f aca="false">C27/$C$42</f>
        <v>0.0012188662437251</v>
      </c>
      <c r="E27" s="19" t="n">
        <v>182</v>
      </c>
      <c r="F27" s="20" t="n">
        <f aca="false">E27/$E$42</f>
        <v>0.00134974784930288</v>
      </c>
      <c r="G27" s="19" t="n">
        <v>223</v>
      </c>
      <c r="H27" s="20" t="n">
        <f aca="false">G27/$G$42</f>
        <v>0.0011294799327377</v>
      </c>
    </row>
    <row r="28" customFormat="false" ht="12.75" hidden="false" customHeight="false" outlineLevel="0" collapsed="false">
      <c r="A28" s="21" t="s">
        <v>52</v>
      </c>
      <c r="B28" s="22" t="s">
        <v>53</v>
      </c>
      <c r="C28" s="19" t="n">
        <f aca="false">E28+G28</f>
        <v>390</v>
      </c>
      <c r="D28" s="20" t="n">
        <f aca="false">C28/$C$42</f>
        <v>0.00117372304951306</v>
      </c>
      <c r="E28" s="19" t="n">
        <v>116</v>
      </c>
      <c r="F28" s="20" t="n">
        <f aca="false">E28/$E$42</f>
        <v>0.00086027884900623</v>
      </c>
      <c r="G28" s="19" t="n">
        <v>274</v>
      </c>
      <c r="H28" s="20" t="n">
        <f aca="false">G28/$G$42</f>
        <v>0.00138779148686157</v>
      </c>
    </row>
    <row r="29" customFormat="false" ht="12.75" hidden="false" customHeight="false" outlineLevel="0" collapsed="false">
      <c r="A29" s="21" t="s">
        <v>47</v>
      </c>
      <c r="B29" s="22" t="s">
        <v>48</v>
      </c>
      <c r="C29" s="19" t="n">
        <f aca="false">E29+G29</f>
        <v>362</v>
      </c>
      <c r="D29" s="20" t="n">
        <f aca="false">C29/$C$42</f>
        <v>0.00108945575365058</v>
      </c>
      <c r="E29" s="19" t="n">
        <v>117</v>
      </c>
      <c r="F29" s="20" t="n">
        <f aca="false">E29/$E$42</f>
        <v>0.000867695045980421</v>
      </c>
      <c r="G29" s="19" t="n">
        <v>245</v>
      </c>
      <c r="H29" s="20" t="n">
        <f aca="false">G29/$G$42</f>
        <v>0.00124090844628133</v>
      </c>
    </row>
    <row r="30" customFormat="false" ht="12.75" hidden="false" customHeight="false" outlineLevel="0" collapsed="false">
      <c r="A30" s="21" t="s">
        <v>49</v>
      </c>
      <c r="B30" s="22" t="s">
        <v>50</v>
      </c>
      <c r="C30" s="19" t="n">
        <f aca="false">E30+G30</f>
        <v>352</v>
      </c>
      <c r="D30" s="20" t="n">
        <f aca="false">C30/$C$42</f>
        <v>0.00105936029084255</v>
      </c>
      <c r="E30" s="19" t="n">
        <v>111</v>
      </c>
      <c r="F30" s="20" t="n">
        <f aca="false">E30/$E$42</f>
        <v>0.000823197864135271</v>
      </c>
      <c r="G30" s="19" t="n">
        <v>241</v>
      </c>
      <c r="H30" s="20" t="n">
        <f aca="false">G30/$G$42</f>
        <v>0.00122064871654612</v>
      </c>
    </row>
    <row r="31" customFormat="false" ht="12.75" hidden="false" customHeight="false" outlineLevel="0" collapsed="false">
      <c r="A31" s="21" t="s">
        <v>55</v>
      </c>
      <c r="B31" s="22" t="s">
        <v>56</v>
      </c>
      <c r="C31" s="19" t="n">
        <f aca="false">E31+G31</f>
        <v>319</v>
      </c>
      <c r="D31" s="20" t="n">
        <f aca="false">C31/$C$42</f>
        <v>0.000960045263576063</v>
      </c>
      <c r="E31" s="19" t="n">
        <v>102</v>
      </c>
      <c r="F31" s="20" t="n">
        <f aca="false">E31/$E$42</f>
        <v>0.000756452091367547</v>
      </c>
      <c r="G31" s="19" t="n">
        <v>217</v>
      </c>
      <c r="H31" s="20" t="n">
        <f aca="false">G31/$G$42</f>
        <v>0.00109909033813489</v>
      </c>
    </row>
    <row r="32" customFormat="false" ht="12.75" hidden="false" customHeight="false" outlineLevel="0" collapsed="false">
      <c r="A32" s="21" t="s">
        <v>64</v>
      </c>
      <c r="B32" s="22" t="s">
        <v>65</v>
      </c>
      <c r="C32" s="19" t="n">
        <f aca="false">E32+G32</f>
        <v>272</v>
      </c>
      <c r="D32" s="20" t="n">
        <f aca="false">C32/$C$42</f>
        <v>0.000818596588378336</v>
      </c>
      <c r="E32" s="19" t="n">
        <v>51</v>
      </c>
      <c r="F32" s="20" t="n">
        <f aca="false">E32/$E$42</f>
        <v>0.000378226045683773</v>
      </c>
      <c r="G32" s="19" t="n">
        <v>221</v>
      </c>
      <c r="H32" s="20" t="n">
        <f aca="false">G32/$G$42</f>
        <v>0.00111935006787009</v>
      </c>
    </row>
    <row r="33" customFormat="false" ht="12.75" hidden="false" customHeight="false" outlineLevel="0" collapsed="false">
      <c r="A33" s="21" t="s">
        <v>76</v>
      </c>
      <c r="B33" s="22" t="s">
        <v>77</v>
      </c>
      <c r="C33" s="19" t="n">
        <f aca="false">E33+G33</f>
        <v>259</v>
      </c>
      <c r="D33" s="20" t="n">
        <f aca="false">C33/$C$42</f>
        <v>0.000779472486727901</v>
      </c>
      <c r="E33" s="19" t="n">
        <v>93</v>
      </c>
      <c r="F33" s="20" t="n">
        <f aca="false">E33/$E$42</f>
        <v>0.000689706318599822</v>
      </c>
      <c r="G33" s="19" t="n">
        <v>166</v>
      </c>
      <c r="H33" s="20" t="n">
        <f aca="false">G33/$G$42</f>
        <v>0.000840778784011021</v>
      </c>
    </row>
    <row r="34" customFormat="false" ht="12.75" hidden="false" customHeight="false" outlineLevel="0" collapsed="false">
      <c r="A34" s="21" t="s">
        <v>105</v>
      </c>
      <c r="B34" s="22" t="s">
        <v>61</v>
      </c>
      <c r="C34" s="19" t="n">
        <f aca="false">E34+G34</f>
        <v>236</v>
      </c>
      <c r="D34" s="20" t="n">
        <f aca="false">C34/$C$42</f>
        <v>0.000710252922269439</v>
      </c>
      <c r="E34" s="24" t="n">
        <v>74</v>
      </c>
      <c r="F34" s="20" t="n">
        <f aca="false">E34/$E$42</f>
        <v>0.000548798576090181</v>
      </c>
      <c r="G34" s="24" t="n">
        <v>162</v>
      </c>
      <c r="H34" s="20" t="n">
        <f aca="false">G34/$G$42</f>
        <v>0.000820519054275816</v>
      </c>
    </row>
    <row r="35" customFormat="false" ht="12.75" hidden="false" customHeight="false" outlineLevel="0" collapsed="false">
      <c r="A35" s="21"/>
      <c r="B35" s="22"/>
      <c r="C35" s="19"/>
      <c r="D35" s="20"/>
      <c r="E35" s="24"/>
      <c r="F35" s="20"/>
      <c r="G35" s="24"/>
      <c r="H35" s="20"/>
    </row>
    <row r="36" customFormat="false" ht="12.75" hidden="false" customHeight="false" outlineLevel="0" collapsed="false">
      <c r="A36" s="21"/>
      <c r="B36" s="22"/>
      <c r="C36" s="19"/>
      <c r="D36" s="20"/>
      <c r="E36" s="19"/>
      <c r="F36" s="20"/>
      <c r="G36" s="19"/>
      <c r="H36" s="20"/>
    </row>
    <row r="37" customFormat="false" ht="12.75" hidden="false" customHeight="false" outlineLevel="0" collapsed="false">
      <c r="A37" s="21"/>
      <c r="B37" s="47"/>
      <c r="C37" s="19"/>
      <c r="D37" s="20"/>
      <c r="E37" s="19"/>
      <c r="F37" s="20"/>
      <c r="G37" s="19"/>
      <c r="H37" s="20"/>
    </row>
    <row r="38" customFormat="false" ht="12.75" hidden="false" customHeight="false" outlineLevel="0" collapsed="false">
      <c r="A38" s="21"/>
      <c r="B38" s="25"/>
      <c r="C38" s="19"/>
      <c r="D38" s="20"/>
      <c r="E38" s="19"/>
      <c r="F38" s="20"/>
      <c r="G38" s="19"/>
      <c r="H38" s="20"/>
    </row>
    <row r="39" customFormat="false" ht="12.75" hidden="false" customHeight="false" outlineLevel="0" collapsed="false">
      <c r="A39" s="21"/>
      <c r="B39" s="22"/>
      <c r="C39" s="19"/>
      <c r="D39" s="20"/>
      <c r="E39" s="19"/>
      <c r="F39" s="20"/>
      <c r="G39" s="19"/>
      <c r="H39" s="20"/>
    </row>
    <row r="40" customFormat="false" ht="12.75" hidden="false" customHeight="false" outlineLevel="0" collapsed="false">
      <c r="A40" s="21" t="s">
        <v>66</v>
      </c>
      <c r="B40" s="22"/>
      <c r="C40" s="19" t="n">
        <f aca="false">E40+G40</f>
        <v>2071</v>
      </c>
      <c r="D40" s="20" t="n">
        <f aca="false">C40/$C$42</f>
        <v>0.00623277034754241</v>
      </c>
      <c r="E40" s="19" t="n">
        <v>489</v>
      </c>
      <c r="F40" s="20" t="n">
        <f aca="false">E40/$E$42</f>
        <v>0.00362652032037971</v>
      </c>
      <c r="G40" s="19" t="n">
        <v>1582</v>
      </c>
      <c r="H40" s="20" t="n">
        <f aca="false">G40/$G$42</f>
        <v>0.00801272311027371</v>
      </c>
    </row>
    <row r="41" customFormat="false" ht="12.75" hidden="false" customHeight="false" outlineLevel="0" collapsed="false">
      <c r="A41" s="21"/>
      <c r="B41" s="22"/>
      <c r="C41" s="19"/>
      <c r="D41" s="20"/>
      <c r="E41" s="19"/>
      <c r="F41" s="20"/>
      <c r="G41" s="19"/>
      <c r="H41" s="20"/>
    </row>
    <row r="42" customFormat="false" ht="12.75" hidden="false" customHeight="false" outlineLevel="0" collapsed="false">
      <c r="A42" s="21" t="s">
        <v>67</v>
      </c>
      <c r="B42" s="22"/>
      <c r="C42" s="19" t="n">
        <f aca="false">E42+G42</f>
        <v>332276</v>
      </c>
      <c r="D42" s="20" t="n">
        <f aca="false">C42/$C$42</f>
        <v>1</v>
      </c>
      <c r="E42" s="19" t="n">
        <f aca="false">SUM(E7:E41)</f>
        <v>134840</v>
      </c>
      <c r="F42" s="20" t="n">
        <f aca="false">E42/$E$42</f>
        <v>1</v>
      </c>
      <c r="G42" s="19" t="n">
        <f aca="false">SUM(G7:G41)</f>
        <v>197436</v>
      </c>
      <c r="H42" s="20" t="n">
        <f aca="false">G42/$G$42</f>
        <v>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עמוד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9:02:07Z</dcterms:created>
  <dc:creator>Kolnik</dc:creator>
  <dc:description/>
  <dc:language>en-US</dc:language>
  <cp:lastModifiedBy>DANI</cp:lastModifiedBy>
  <cp:lastPrinted>2013-02-04T09:07:34Z</cp:lastPrinted>
  <dcterms:modified xsi:type="dcterms:W3CDTF">2014-02-20T13:48:08Z</dcterms:modified>
  <cp:revision>0</cp:revision>
  <dc:subject/>
  <dc:title/>
</cp:coreProperties>
</file>