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נת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נתוני העברות כספים וקיזוזים - רש"פ לשנת 2021 לאחר ניכוי 3% עמלה</t>
  </si>
  <si>
    <t xml:space="preserve">הכנסות הרש"פ</t>
  </si>
  <si>
    <t xml:space="preserve">שירותים ציבוריים של הרש"פ בישראל - קיזוזים</t>
  </si>
  <si>
    <t xml:space="preserve">החודש</t>
  </si>
  <si>
    <t xml:space="preserve">מסי-יבוא</t>
  </si>
  <si>
    <t xml:space="preserve">בלו דלק</t>
  </si>
  <si>
    <t xml:space="preserve">מע"מ</t>
  </si>
  <si>
    <t xml:space="preserve">הפרשי מע"מ מקומי</t>
  </si>
  <si>
    <t xml:space="preserve">מס-קניה</t>
  </si>
  <si>
    <t xml:space="preserve">מסים ישירים</t>
  </si>
  <si>
    <t xml:space="preserve">עיקולי צד ג' נגד הרש"פ שהוטלו ובוטלו לפי צו ביהמ"ש והועברו לרש"פ או לח-ן נאמנות עו"ד</t>
  </si>
  <si>
    <t xml:space="preserve">סה"כ הכנסות חודשיות של הרש"פ ממסים שנגבו ע"י ישראל</t>
  </si>
  <si>
    <t xml:space="preserve">מקורות</t>
  </si>
  <si>
    <t xml:space="preserve">חשמל</t>
  </si>
  <si>
    <t xml:space="preserve">בתי חולים</t>
  </si>
  <si>
    <t xml:space="preserve">ביוב</t>
  </si>
  <si>
    <t xml:space="preserve">אחר</t>
  </si>
  <si>
    <t xml:space="preserve">תשלום לרש"פ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לזכות  הרש"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 * #,##0.00_ ;_ * \-#,##0.00_ ;_ * \-??_ ;_ @_ "/>
    <numFmt numFmtId="168" formatCode="_ * #,##0_ ;_ * \-#,##0_ ;_ * \-??_ ;_ @_ 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72265625" defaultRowHeight="12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14.08"/>
    <col collapsed="false" customWidth="true" hidden="false" outlineLevel="0" max="3" min="3" style="1" width="13.62"/>
    <col collapsed="false" customWidth="true" hidden="false" outlineLevel="0" max="4" min="4" style="1" width="13.9"/>
    <col collapsed="false" customWidth="true" hidden="false" outlineLevel="0" max="5" min="5" style="1" width="7.08"/>
    <col collapsed="false" customWidth="true" hidden="false" outlineLevel="0" max="6" min="6" style="1" width="12.99"/>
    <col collapsed="false" customWidth="true" hidden="false" outlineLevel="0" max="7" min="7" style="1" width="12.44"/>
    <col collapsed="false" customWidth="true" hidden="false" outlineLevel="0" max="8" min="8" style="1" width="11.72"/>
    <col collapsed="false" customWidth="true" hidden="false" outlineLevel="0" max="9" min="9" style="1" width="14.08"/>
    <col collapsed="false" customWidth="true" hidden="false" outlineLevel="0" max="10" min="10" style="1" width="12.44"/>
    <col collapsed="false" customWidth="true" hidden="false" outlineLevel="0" max="11" min="11" style="1" width="11.62"/>
    <col collapsed="false" customWidth="true" hidden="false" outlineLevel="0" max="12" min="12" style="1" width="12.44"/>
    <col collapsed="false" customWidth="true" hidden="false" outlineLevel="0" max="13" min="13" style="1" width="11.44"/>
    <col collapsed="false" customWidth="true" hidden="false" outlineLevel="0" max="14" min="14" style="1" width="11.35"/>
    <col collapsed="false" customWidth="true" hidden="false" outlineLevel="0" max="15" min="15" style="1" width="13.44"/>
    <col collapsed="false" customWidth="false" hidden="false" outlineLevel="0" max="257" min="16" style="1" width="8.72"/>
  </cols>
  <sheetData>
    <row r="1" s="1" customFormat="true" ht="13" hidden="false" customHeight="false" outlineLevel="0" collapsed="false">
      <c r="A1" s="2" t="s">
        <v>0</v>
      </c>
      <c r="B1" s="3"/>
    </row>
    <row r="2" s="1" customFormat="true" ht="13" hidden="false" customHeight="false" outlineLevel="0" collapsed="false">
      <c r="A2" s="2"/>
      <c r="B2" s="3"/>
    </row>
    <row r="3" s="1" customFormat="true" ht="13.5" hidden="false" customHeight="false" outlineLevel="0" collapsed="false">
      <c r="A3" s="2"/>
      <c r="B3" s="3"/>
    </row>
    <row r="4" s="1" customFormat="true" ht="13.5" hidden="false" customHeight="false" outlineLevel="0" collapsed="false">
      <c r="A4" s="4"/>
      <c r="B4" s="5"/>
      <c r="C4" s="5"/>
      <c r="D4" s="6" t="s">
        <v>1</v>
      </c>
      <c r="E4" s="6"/>
      <c r="F4" s="5"/>
      <c r="G4" s="7"/>
      <c r="H4" s="7"/>
      <c r="I4" s="4"/>
      <c r="J4" s="8"/>
      <c r="K4" s="6" t="s">
        <v>2</v>
      </c>
      <c r="L4" s="6"/>
      <c r="M4" s="6"/>
      <c r="N4" s="9"/>
      <c r="O4" s="9"/>
    </row>
    <row r="5" s="1" customFormat="true" ht="100.5" hidden="false" customHeight="fals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0" t="s">
        <v>11</v>
      </c>
      <c r="J5" s="15" t="s">
        <v>12</v>
      </c>
      <c r="K5" s="14" t="s">
        <v>13</v>
      </c>
      <c r="L5" s="14" t="s">
        <v>14</v>
      </c>
      <c r="M5" s="14" t="s">
        <v>15</v>
      </c>
      <c r="N5" s="16" t="s">
        <v>16</v>
      </c>
      <c r="O5" s="17" t="s">
        <v>17</v>
      </c>
    </row>
    <row r="6" s="1" customFormat="true" ht="13" hidden="false" customHeight="false" outlineLevel="0" collapsed="false">
      <c r="A6" s="18" t="s">
        <v>18</v>
      </c>
      <c r="B6" s="19" t="n">
        <v>404000685</v>
      </c>
      <c r="C6" s="20" t="n">
        <v>199641094</v>
      </c>
      <c r="D6" s="20" t="n">
        <v>166375163</v>
      </c>
      <c r="E6" s="20"/>
      <c r="F6" s="20" t="n">
        <v>203818</v>
      </c>
      <c r="G6" s="21"/>
      <c r="H6" s="22"/>
      <c r="I6" s="23" t="n">
        <f aca="false">SUM(B6:H6)</f>
        <v>770220760</v>
      </c>
      <c r="J6" s="24" t="n">
        <v>31988848</v>
      </c>
      <c r="K6" s="20" t="n">
        <v>71734302.41</v>
      </c>
      <c r="L6" s="20" t="n">
        <v>11578976</v>
      </c>
      <c r="M6" s="20" t="n">
        <v>9090811</v>
      </c>
      <c r="N6" s="25"/>
      <c r="O6" s="26" t="n">
        <v>645827823</v>
      </c>
    </row>
    <row r="7" s="1" customFormat="true" ht="13" hidden="false" customHeight="false" outlineLevel="0" collapsed="false">
      <c r="A7" s="27" t="s">
        <v>19</v>
      </c>
      <c r="B7" s="28" t="n">
        <v>338316689</v>
      </c>
      <c r="C7" s="29" t="n">
        <v>203068827</v>
      </c>
      <c r="D7" s="29" t="n">
        <v>158958423</v>
      </c>
      <c r="E7" s="29"/>
      <c r="F7" s="30" t="n">
        <v>-4573069</v>
      </c>
      <c r="G7" s="31"/>
      <c r="H7" s="32"/>
      <c r="I7" s="33" t="n">
        <f aca="false">B7+C7+D7+F7+G7+H7+E7</f>
        <v>695770870</v>
      </c>
      <c r="J7" s="34" t="n">
        <v>29740313</v>
      </c>
      <c r="K7" s="29" t="n">
        <v>69773549.35</v>
      </c>
      <c r="L7" s="29" t="n">
        <v>10583962</v>
      </c>
      <c r="M7" s="29" t="n">
        <v>2680867</v>
      </c>
      <c r="N7" s="35" t="n">
        <v>12800449.65</v>
      </c>
      <c r="O7" s="36" t="n">
        <v>570191729</v>
      </c>
    </row>
    <row r="8" s="1" customFormat="true" ht="13" hidden="false" customHeight="false" outlineLevel="0" collapsed="false">
      <c r="A8" s="27" t="s">
        <v>20</v>
      </c>
      <c r="B8" s="28" t="n">
        <v>321982167</v>
      </c>
      <c r="C8" s="29" t="n">
        <v>182593251</v>
      </c>
      <c r="D8" s="29" t="n">
        <v>165758675</v>
      </c>
      <c r="E8" s="29"/>
      <c r="F8" s="30" t="n">
        <v>-1347739</v>
      </c>
      <c r="G8" s="31" t="n">
        <v>30131782.69</v>
      </c>
      <c r="H8" s="37"/>
      <c r="I8" s="33" t="n">
        <f aca="false">B8+C8+D8+F8+G8+H8+E8</f>
        <v>699118136.69</v>
      </c>
      <c r="J8" s="34" t="n">
        <v>24293376</v>
      </c>
      <c r="K8" s="29" t="n">
        <v>68920020.42</v>
      </c>
      <c r="L8" s="29" t="n">
        <v>8800781</v>
      </c>
      <c r="M8" s="29" t="n">
        <v>8983655</v>
      </c>
      <c r="N8" s="35" t="n">
        <v>69800622.9400001</v>
      </c>
      <c r="O8" s="36" t="n">
        <v>518319681.33</v>
      </c>
    </row>
    <row r="9" s="1" customFormat="true" ht="13" hidden="false" customHeight="false" outlineLevel="0" collapsed="false">
      <c r="A9" s="27" t="s">
        <v>21</v>
      </c>
      <c r="B9" s="28" t="n">
        <v>930875298</v>
      </c>
      <c r="C9" s="29" t="n">
        <v>191017280</v>
      </c>
      <c r="D9" s="29" t="n">
        <v>162992522</v>
      </c>
      <c r="E9" s="29"/>
      <c r="F9" s="30" t="n">
        <v>-985281</v>
      </c>
      <c r="G9" s="31"/>
      <c r="H9" s="38"/>
      <c r="I9" s="33" t="n">
        <f aca="false">B9+C9+D9+F9+G9+H9+E9</f>
        <v>1283899819</v>
      </c>
      <c r="J9" s="34" t="n">
        <v>21525766</v>
      </c>
      <c r="K9" s="39" t="n">
        <v>67507004.34</v>
      </c>
      <c r="L9" s="29" t="n">
        <v>13126063</v>
      </c>
      <c r="M9" s="29" t="n">
        <v>12337808</v>
      </c>
      <c r="N9" s="35" t="n">
        <v>50800565.41</v>
      </c>
      <c r="O9" s="36" t="n">
        <v>1118602612.25</v>
      </c>
    </row>
    <row r="10" s="1" customFormat="true" ht="13" hidden="false" customHeight="false" outlineLevel="0" collapsed="false">
      <c r="A10" s="27" t="s">
        <v>22</v>
      </c>
      <c r="B10" s="28" t="n">
        <v>160283838</v>
      </c>
      <c r="C10" s="29" t="n">
        <v>213462406</v>
      </c>
      <c r="D10" s="29" t="n">
        <v>160589845</v>
      </c>
      <c r="E10" s="29"/>
      <c r="F10" s="29" t="n">
        <v>734040</v>
      </c>
      <c r="G10" s="40"/>
      <c r="H10" s="38" t="n">
        <f aca="false">-13173087.1-879871</f>
        <v>-14052958.1</v>
      </c>
      <c r="I10" s="33" t="n">
        <f aca="false">B10+C10+D10+F10+G10+H10+E10</f>
        <v>521017170.9</v>
      </c>
      <c r="J10" s="41" t="n">
        <v>24642050</v>
      </c>
      <c r="K10" s="29" t="n">
        <v>71271245.09</v>
      </c>
      <c r="L10" s="29" t="n">
        <v>10624087</v>
      </c>
      <c r="M10" s="29" t="n">
        <v>14317521</v>
      </c>
      <c r="N10" s="35" t="n">
        <v>50800565.75</v>
      </c>
      <c r="O10" s="36" t="n">
        <v>349361691.16</v>
      </c>
    </row>
    <row r="11" s="1" customFormat="true" ht="13" hidden="false" customHeight="false" outlineLevel="0" collapsed="false">
      <c r="A11" s="27" t="s">
        <v>23</v>
      </c>
      <c r="B11" s="28" t="n">
        <v>193413053</v>
      </c>
      <c r="C11" s="29" t="n">
        <v>212612867</v>
      </c>
      <c r="D11" s="29" t="n">
        <v>152449275</v>
      </c>
      <c r="E11" s="29"/>
      <c r="F11" s="30" t="n">
        <v>-1319272</v>
      </c>
      <c r="G11" s="29"/>
      <c r="H11" s="38"/>
      <c r="I11" s="33" t="n">
        <f aca="false">B11+C11+D11+F11+G11+H11</f>
        <v>557155923</v>
      </c>
      <c r="J11" s="34" t="n">
        <v>29129041</v>
      </c>
      <c r="K11" s="29" t="n">
        <v>59768854.13</v>
      </c>
      <c r="L11" s="29" t="n">
        <v>14026558</v>
      </c>
      <c r="M11" s="29" t="n">
        <v>3572449</v>
      </c>
      <c r="N11" s="35" t="n">
        <v>50800565.75</v>
      </c>
      <c r="O11" s="36" t="n">
        <v>399858455.12</v>
      </c>
    </row>
    <row r="12" s="1" customFormat="true" ht="13" hidden="false" customHeight="false" outlineLevel="0" collapsed="false">
      <c r="A12" s="27" t="s">
        <v>24</v>
      </c>
      <c r="B12" s="28" t="n">
        <v>287951119</v>
      </c>
      <c r="C12" s="29" t="n">
        <v>225066124</v>
      </c>
      <c r="D12" s="29" t="n">
        <v>180518764</v>
      </c>
      <c r="E12" s="29"/>
      <c r="F12" s="30" t="n">
        <v>-2862000</v>
      </c>
      <c r="G12" s="31" t="n">
        <v>30115181.37</v>
      </c>
      <c r="H12" s="38"/>
      <c r="I12" s="33" t="n">
        <f aca="false">B12+C12+D12+F12+G12-H12</f>
        <v>720789188.37</v>
      </c>
      <c r="J12" s="34" t="n">
        <v>27818358</v>
      </c>
      <c r="K12" s="29" t="n">
        <v>68452572.28</v>
      </c>
      <c r="L12" s="29" t="n">
        <v>8238259</v>
      </c>
      <c r="M12" s="29" t="n">
        <v>8555451</v>
      </c>
      <c r="N12" s="35" t="n">
        <v>100609721.42</v>
      </c>
      <c r="O12" s="36" t="n">
        <v>507114826.67</v>
      </c>
    </row>
    <row r="13" s="1" customFormat="true" ht="13" hidden="false" customHeight="false" outlineLevel="0" collapsed="false">
      <c r="A13" s="27" t="s">
        <v>25</v>
      </c>
      <c r="B13" s="28" t="n">
        <v>320907585</v>
      </c>
      <c r="C13" s="29" t="n">
        <v>226545592</v>
      </c>
      <c r="D13" s="29" t="n">
        <v>165198928</v>
      </c>
      <c r="E13" s="29"/>
      <c r="F13" s="29" t="n">
        <v>184501</v>
      </c>
      <c r="G13" s="31" t="n">
        <f aca="false">80528208+84329092</f>
        <v>164857300</v>
      </c>
      <c r="H13" s="42"/>
      <c r="I13" s="33" t="n">
        <f aca="false">B13+C13+D13+F13+G13+H13</f>
        <v>877693906</v>
      </c>
      <c r="J13" s="34" t="n">
        <v>29796692</v>
      </c>
      <c r="K13" s="29" t="n">
        <v>70213914.18</v>
      </c>
      <c r="L13" s="29" t="n">
        <v>11359469</v>
      </c>
      <c r="M13" s="29" t="n">
        <v>7646351</v>
      </c>
      <c r="N13" s="35" t="n">
        <v>-299390279.18</v>
      </c>
      <c r="O13" s="36" t="n">
        <v>1058067759</v>
      </c>
    </row>
    <row r="14" s="1" customFormat="true" ht="13" hidden="false" customHeight="false" outlineLevel="0" collapsed="false">
      <c r="A14" s="27" t="s">
        <v>26</v>
      </c>
      <c r="B14" s="28" t="n">
        <v>418910845</v>
      </c>
      <c r="C14" s="29" t="n">
        <v>254189349</v>
      </c>
      <c r="D14" s="29" t="n">
        <v>226088762</v>
      </c>
      <c r="E14" s="29"/>
      <c r="F14" s="30" t="n">
        <v>-1297308</v>
      </c>
      <c r="G14" s="31"/>
      <c r="H14" s="38" t="n">
        <v>-13634214</v>
      </c>
      <c r="I14" s="33" t="n">
        <f aca="false">B14+C14+D14+F14+G14+H14</f>
        <v>884257434</v>
      </c>
      <c r="J14" s="34" t="n">
        <v>29514387</v>
      </c>
      <c r="K14" s="29" t="n">
        <v>70453495.73</v>
      </c>
      <c r="L14" s="29" t="n">
        <v>12328108</v>
      </c>
      <c r="M14" s="29" t="n">
        <v>3986148</v>
      </c>
      <c r="N14" s="35" t="n">
        <v>100609721.16</v>
      </c>
      <c r="O14" s="36" t="n">
        <v>667279578</v>
      </c>
    </row>
    <row r="15" s="1" customFormat="true" ht="13" hidden="false" customHeight="false" outlineLevel="0" collapsed="false">
      <c r="A15" s="27" t="s">
        <v>27</v>
      </c>
      <c r="B15" s="28" t="n">
        <v>352762357</v>
      </c>
      <c r="C15" s="29" t="n">
        <v>223776467</v>
      </c>
      <c r="D15" s="29" t="n">
        <v>152055174</v>
      </c>
      <c r="E15" s="29"/>
      <c r="F15" s="30" t="n">
        <v>-2289208</v>
      </c>
      <c r="G15" s="31" t="n">
        <v>34940983.28</v>
      </c>
      <c r="H15" s="38"/>
      <c r="I15" s="33" t="n">
        <f aca="false">B15+C15+D15+F15+G15+H15+E15</f>
        <v>761245773.28</v>
      </c>
      <c r="J15" s="34" t="n">
        <v>31498063</v>
      </c>
      <c r="K15" s="43" t="n">
        <v>69339783</v>
      </c>
      <c r="L15" s="43" t="n">
        <v>14998922</v>
      </c>
      <c r="M15" s="43" t="n">
        <v>14117155</v>
      </c>
      <c r="N15" s="35" t="n">
        <v>100609721.16</v>
      </c>
      <c r="O15" s="36" t="n">
        <v>530682129.12</v>
      </c>
    </row>
    <row r="16" s="1" customFormat="true" ht="13" hidden="false" customHeight="false" outlineLevel="0" collapsed="false">
      <c r="A16" s="27" t="s">
        <v>28</v>
      </c>
      <c r="B16" s="28" t="n">
        <v>393406415</v>
      </c>
      <c r="C16" s="29" t="n">
        <v>229394812</v>
      </c>
      <c r="D16" s="29" t="n">
        <v>182441368</v>
      </c>
      <c r="E16" s="29"/>
      <c r="F16" s="30" t="n">
        <v>-1051434</v>
      </c>
      <c r="G16" s="29"/>
      <c r="H16" s="44"/>
      <c r="I16" s="33" t="n">
        <f aca="false">B16+C16+D16+F16+G16+H16+E16</f>
        <v>804191161</v>
      </c>
      <c r="J16" s="34" t="n">
        <v>38822924</v>
      </c>
      <c r="K16" s="29" t="n">
        <v>70716178.33</v>
      </c>
      <c r="L16" s="29" t="n">
        <v>12173446</v>
      </c>
      <c r="M16" s="29" t="n">
        <v>3026162</v>
      </c>
      <c r="N16" s="35" t="n">
        <v>100609721.42</v>
      </c>
      <c r="O16" s="36" t="n">
        <v>578842729.25</v>
      </c>
    </row>
    <row r="17" s="1" customFormat="true" ht="13" hidden="false" customHeight="false" outlineLevel="0" collapsed="false">
      <c r="A17" s="27" t="s">
        <v>29</v>
      </c>
      <c r="B17" s="28" t="n">
        <v>426444458</v>
      </c>
      <c r="C17" s="29" t="n">
        <v>233688236</v>
      </c>
      <c r="D17" s="29" t="n">
        <v>206782935</v>
      </c>
      <c r="E17" s="29"/>
      <c r="F17" s="30" t="n">
        <v>-628302</v>
      </c>
      <c r="G17" s="31"/>
      <c r="H17" s="37"/>
      <c r="I17" s="33" t="n">
        <f aca="false">B17+C17+D17+F17+G17+H17</f>
        <v>866287327</v>
      </c>
      <c r="J17" s="34" t="n">
        <v>30304508</v>
      </c>
      <c r="K17" s="28" t="n">
        <v>69365341.393</v>
      </c>
      <c r="L17" s="29" t="n">
        <v>16647478</v>
      </c>
      <c r="M17" s="29" t="n">
        <v>8309143</v>
      </c>
      <c r="N17" s="35" t="n">
        <v>-50190844.3333334</v>
      </c>
      <c r="O17" s="36" t="n">
        <v>791851700.940333</v>
      </c>
    </row>
    <row r="18" s="1" customFormat="true" ht="26.5" hidden="false" customHeight="false" outlineLevel="0" collapsed="false">
      <c r="A18" s="45" t="s">
        <v>30</v>
      </c>
      <c r="B18" s="46" t="n">
        <f aca="false">SUM(B6:B17)</f>
        <v>4549254509</v>
      </c>
      <c r="C18" s="47" t="n">
        <f aca="false">SUM(C6:C17)</f>
        <v>2595056305</v>
      </c>
      <c r="D18" s="48" t="n">
        <f aca="false">SUM(D6:D17)</f>
        <v>2080209834</v>
      </c>
      <c r="E18" s="48" t="n">
        <f aca="false">SUM(E6:E17)</f>
        <v>0</v>
      </c>
      <c r="F18" s="49" t="n">
        <f aca="false">SUM(F6:F17)</f>
        <v>-15231254</v>
      </c>
      <c r="G18" s="50" t="n">
        <f aca="false">SUM(G6:G17)</f>
        <v>260045247.34</v>
      </c>
      <c r="H18" s="50" t="n">
        <f aca="false">SUM(H6:H17)</f>
        <v>-27687172.1</v>
      </c>
      <c r="I18" s="51" t="n">
        <f aca="false">SUM(I6:I17)</f>
        <v>9441647469.24</v>
      </c>
      <c r="J18" s="52" t="n">
        <f aca="false">SUM(J6:J17)</f>
        <v>349074326</v>
      </c>
      <c r="K18" s="50" t="n">
        <f aca="false">SUM(K6:K17)</f>
        <v>827516260.653</v>
      </c>
      <c r="L18" s="50" t="n">
        <f aca="false">SUM(L6:L17)</f>
        <v>144486109</v>
      </c>
      <c r="M18" s="50" t="n">
        <f aca="false">SUM(M6:M17)</f>
        <v>96623521</v>
      </c>
      <c r="N18" s="53" t="n">
        <f aca="false">SUM(N6:N17)</f>
        <v>287860531.146667</v>
      </c>
      <c r="O18" s="54" t="n">
        <f aca="false">SUM(O6:O17)</f>
        <v>7736000714.840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8:37:45Z</dcterms:created>
  <dc:creator>sigalit</dc:creator>
  <dc:description/>
  <dc:language>en-US</dc:language>
  <cp:lastModifiedBy>ערבה אלפסי</cp:lastModifiedBy>
  <cp:lastPrinted>2021-10-17T08:15:15Z</cp:lastPrinted>
  <dcterms:modified xsi:type="dcterms:W3CDTF">2022-01-11T15:12:13Z</dcterms:modified>
  <cp:revision>0</cp:revision>
  <dc:subject/>
  <dc:title/>
</cp:coreProperties>
</file>