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התקציב הכללי" sheetId="1" state="visible" r:id="rId2"/>
  </sheets>
  <definedNames>
    <definedName function="false" hidden="false" localSheetId="0" name="_xlnm.Print_Titles" vbProcedure="false">'התקציב הכללי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7" uniqueCount="997">
  <si>
    <t xml:space="preserve">שם קבוצה</t>
  </si>
  <si>
    <t xml:space="preserve">שם סעיף</t>
  </si>
  <si>
    <t xml:space="preserve">שם באור</t>
  </si>
  <si>
    <t xml:space="preserve">שם תת באור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בצוע </t>
    </r>
    <r>
      <rPr>
        <b val="true"/>
        <sz val="11"/>
        <color rgb="FF000000"/>
        <rFont val="Calibri"/>
        <family val="2"/>
      </rPr>
      <t xml:space="preserve">2016</t>
    </r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7</t>
    </r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8</t>
    </r>
  </si>
  <si>
    <t xml:space="preserve">תקבולים</t>
  </si>
  <si>
    <t xml:space="preserve">מיסים ומענקים</t>
  </si>
  <si>
    <t xml:space="preserve">0</t>
  </si>
  <si>
    <t xml:space="preserve">ארנונה כללית</t>
  </si>
  <si>
    <r>
      <rPr>
        <sz val="11"/>
        <color rgb="FF000000"/>
        <rFont val="Arial"/>
        <family val="0"/>
        <charset val="177"/>
      </rPr>
      <t xml:space="preserve">הנחות מימ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רנונה</t>
    </r>
  </si>
  <si>
    <r>
      <rPr>
        <sz val="11"/>
        <color rgb="FF000000"/>
        <rFont val="Arial"/>
        <family val="0"/>
        <charset val="177"/>
      </rPr>
      <t xml:space="preserve">הנחות לזכא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רנונה</t>
    </r>
  </si>
  <si>
    <t xml:space="preserve">מענק כללי לאיזון</t>
  </si>
  <si>
    <r>
      <rPr>
        <sz val="11"/>
        <color rgb="FF000000"/>
        <rFont val="Arial"/>
        <family val="0"/>
        <charset val="177"/>
      </rPr>
      <t xml:space="preserve">מענק ח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עמי יעודי</t>
    </r>
  </si>
  <si>
    <r>
      <rPr>
        <sz val="11"/>
        <color rgb="FF000000"/>
        <rFont val="Arial"/>
        <family val="0"/>
        <charset val="177"/>
      </rPr>
      <t xml:space="preserve">מענק חד פע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ותנה</t>
    </r>
    <r>
      <rPr>
        <sz val="11"/>
        <color rgb="FF000000"/>
        <rFont val="Calibri"/>
        <family val="0"/>
        <charset val="177"/>
      </rPr>
      <t xml:space="preserve">!</t>
    </r>
  </si>
  <si>
    <r>
      <rPr>
        <sz val="11"/>
        <color rgb="FF000000"/>
        <rFont val="Arial"/>
        <family val="0"/>
        <charset val="177"/>
      </rPr>
      <t xml:space="preserve">מענקים אח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פנים</t>
    </r>
  </si>
  <si>
    <r>
      <rPr>
        <b val="true"/>
        <sz val="11"/>
        <color rgb="FF000000"/>
        <rFont val="Calibri"/>
        <family val="0"/>
        <charset val="177"/>
      </rPr>
      <t xml:space="preserve">0 </t>
    </r>
    <r>
      <rPr>
        <b val="true"/>
        <sz val="11"/>
        <color rgb="FF000000"/>
        <rFont val="Arial"/>
        <family val="0"/>
        <charset val="177"/>
      </rPr>
      <t xml:space="preserve">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רותים מקומיים</t>
  </si>
  <si>
    <t xml:space="preserve">אגרת אסוף ובעור אשפה</t>
  </si>
  <si>
    <t xml:space="preserve">הכנסות מתאגיד תמיר</t>
  </si>
  <si>
    <t xml:space="preserve">אגרת פיקוח וטרינרי</t>
  </si>
  <si>
    <r>
      <rPr>
        <sz val="11"/>
        <color rgb="FF000000"/>
        <rFont val="Arial"/>
        <family val="0"/>
        <charset val="177"/>
      </rPr>
      <t xml:space="preserve">אג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סון והסגר כלבים</t>
    </r>
  </si>
  <si>
    <r>
      <rPr>
        <sz val="11"/>
        <color rgb="FF000000"/>
        <rFont val="Arial"/>
        <family val="0"/>
        <charset val="177"/>
      </rPr>
      <t xml:space="preserve">הכנס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מר אזרחי</t>
    </r>
  </si>
  <si>
    <r>
      <rPr>
        <sz val="11"/>
        <color rgb="FF000000"/>
        <rFont val="Arial"/>
        <family val="0"/>
        <charset val="177"/>
      </rPr>
      <t xml:space="preserve">מענק פקע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גמר</t>
    </r>
  </si>
  <si>
    <r>
      <rPr>
        <sz val="11"/>
        <color rgb="FF000000"/>
        <rFont val="Arial"/>
        <family val="0"/>
        <charset val="177"/>
      </rPr>
      <t xml:space="preserve">אג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כרזים ושר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נדסה</t>
    </r>
  </si>
  <si>
    <t xml:space="preserve">העברה מקרן היטל השבחה</t>
  </si>
  <si>
    <t xml:space="preserve">אגרת רשיונות בניה</t>
  </si>
  <si>
    <r>
      <rPr>
        <sz val="11"/>
        <color rgb="FF000000"/>
        <rFont val="Arial"/>
        <family val="0"/>
        <charset val="177"/>
      </rPr>
      <t xml:space="preserve">העתקי טפס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חלקת הנדסה</t>
    </r>
  </si>
  <si>
    <t xml:space="preserve">אגרות תכנון מיוחדות</t>
  </si>
  <si>
    <t xml:space="preserve">הכנסות מעבודות שונות</t>
  </si>
  <si>
    <r>
      <rPr>
        <sz val="11"/>
        <color rgb="FF000000"/>
        <rFont val="Arial"/>
        <family val="0"/>
        <charset val="177"/>
      </rPr>
      <t xml:space="preserve">הכנס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תקני משח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ישובים ו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</t>
    </r>
  </si>
  <si>
    <t xml:space="preserve">החזר שכר כללי</t>
  </si>
  <si>
    <t xml:space="preserve">הכנסות שכר דירה</t>
  </si>
  <si>
    <t xml:space="preserve">הכנסות שונות</t>
  </si>
  <si>
    <t xml:space="preserve">הכנסות מאגרת שלטים</t>
  </si>
  <si>
    <t xml:space="preserve">הכנסות מקנסות</t>
  </si>
  <si>
    <r>
      <rPr>
        <sz val="11"/>
        <color rgb="FF000000"/>
        <rFont val="Arial"/>
        <family val="0"/>
        <charset val="177"/>
      </rPr>
      <t xml:space="preserve">ה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קנסות חניה מ</t>
    </r>
    <r>
      <rPr>
        <sz val="11"/>
        <color rgb="FF000000"/>
        <rFont val="Calibri"/>
        <family val="0"/>
        <charset val="177"/>
      </rPr>
      <t xml:space="preserve">-2016</t>
    </r>
  </si>
  <si>
    <t xml:space="preserve">שרותים ממלכתיים</t>
  </si>
  <si>
    <t xml:space="preserve">חינוך</t>
  </si>
  <si>
    <t xml:space="preserve">מינהל חינוך</t>
  </si>
  <si>
    <r>
      <rPr>
        <sz val="11"/>
        <color rgb="FF000000"/>
        <rFont val="Arial"/>
        <family val="0"/>
        <charset val="177"/>
      </rPr>
      <t xml:space="preserve">ה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הו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פעל הזנה לאומ</t>
    </r>
  </si>
  <si>
    <r>
      <rPr>
        <sz val="11"/>
        <color rgb="FF000000"/>
        <rFont val="Arial"/>
        <family val="0"/>
        <charset val="177"/>
      </rPr>
      <t xml:space="preserve">ה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הו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סגרות קיץ</t>
    </r>
  </si>
  <si>
    <t xml:space="preserve">הסעת מורים וגננות</t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סגרות קיץ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תכנית ניצנים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סג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נוכיוות בחופשות</t>
    </r>
  </si>
  <si>
    <r>
      <rPr>
        <sz val="11"/>
        <color rgb="FF000000"/>
        <rFont val="Arial"/>
        <family val="0"/>
        <charset val="177"/>
      </rPr>
      <t xml:space="preserve">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נוך</t>
    </r>
  </si>
  <si>
    <r>
      <rPr>
        <b val="true"/>
        <sz val="11"/>
        <color rgb="FF000000"/>
        <rFont val="Arial"/>
        <family val="0"/>
        <charset val="177"/>
      </rPr>
      <t xml:space="preserve">מינהל חינוך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גנים</t>
  </si>
  <si>
    <r>
      <rPr>
        <sz val="11"/>
        <color rgb="FF000000"/>
        <rFont val="Arial"/>
        <family val="0"/>
        <charset val="177"/>
      </rPr>
      <t xml:space="preserve">הכנס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ני מועדון צהרונים</t>
    </r>
  </si>
  <si>
    <r>
      <rPr>
        <sz val="11"/>
        <color rgb="FF000000"/>
        <rFont val="Arial"/>
        <family val="0"/>
        <charset val="177"/>
      </rPr>
      <t xml:space="preserve">שכר לימוד גנ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ילדים</t>
    </r>
  </si>
  <si>
    <r>
      <rPr>
        <sz val="11"/>
        <color rgb="FF000000"/>
        <rFont val="Arial"/>
        <family val="0"/>
        <charset val="177"/>
      </rPr>
      <t xml:space="preserve">הכנסות יו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א וח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מ גנים</t>
    </r>
  </si>
  <si>
    <r>
      <rPr>
        <sz val="11"/>
        <color rgb="FF000000"/>
        <rFont val="Arial"/>
        <family val="0"/>
        <charset val="177"/>
      </rPr>
      <t xml:space="preserve">ה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יוחדות גנים </t>
    </r>
    <r>
      <rPr>
        <sz val="11"/>
        <color rgb="FF000000"/>
        <rFont val="Calibri"/>
        <family val="0"/>
        <charset val="177"/>
      </rPr>
      <t xml:space="preserve">32,157,614</t>
    </r>
  </si>
  <si>
    <r>
      <rPr>
        <sz val="11"/>
        <color rgb="FF000000"/>
        <rFont val="Arial"/>
        <family val="0"/>
        <charset val="177"/>
      </rPr>
      <t xml:space="preserve">סייעות טיפול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נים</t>
    </r>
  </si>
  <si>
    <r>
      <rPr>
        <sz val="11"/>
        <color rgb="FF000000"/>
        <rFont val="Arial"/>
        <family val="0"/>
        <charset val="177"/>
      </rPr>
      <t xml:space="preserve">שכל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 ועו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נים</t>
    </r>
  </si>
  <si>
    <r>
      <rPr>
        <b val="true"/>
        <sz val="11"/>
        <color rgb="FF000000"/>
        <rFont val="Arial"/>
        <family val="0"/>
        <charset val="177"/>
      </rPr>
      <t xml:space="preserve">גנ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מעונות</t>
  </si>
  <si>
    <r>
      <rPr>
        <sz val="11"/>
        <color rgb="FF000000"/>
        <rFont val="Arial"/>
        <family val="0"/>
        <charset val="177"/>
      </rPr>
      <t xml:space="preserve">השתתפות הו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עונות</t>
    </r>
  </si>
  <si>
    <r>
      <rPr>
        <sz val="11"/>
        <color rgb="FF000000"/>
        <rFont val="Arial"/>
        <family val="0"/>
        <charset val="177"/>
      </rPr>
      <t xml:space="preserve">השתתפות ממש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עונות</t>
    </r>
  </si>
  <si>
    <r>
      <rPr>
        <b val="true"/>
        <sz val="11"/>
        <color rgb="FF000000"/>
        <rFont val="Arial"/>
        <family val="0"/>
        <charset val="177"/>
      </rPr>
      <t xml:space="preserve">מעונ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חינוך יסודי</t>
  </si>
  <si>
    <r>
      <rPr>
        <sz val="11"/>
        <color rgb="FF000000"/>
        <rFont val="Arial"/>
        <family val="0"/>
        <charset val="177"/>
      </rPr>
      <t xml:space="preserve">הו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לו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ש</t>
    </r>
  </si>
  <si>
    <r>
      <rPr>
        <sz val="11"/>
        <color rgb="FF000000"/>
        <rFont val="Arial"/>
        <family val="0"/>
        <charset val="177"/>
      </rPr>
      <t xml:space="preserve">שונות 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הוד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הודה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הודה</t>
    </r>
  </si>
  <si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הודה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הודה</t>
    </r>
    <r>
      <rPr>
        <sz val="11"/>
        <color rgb="FF000000"/>
        <rFont val="Calibri"/>
        <family val="0"/>
        <charset val="177"/>
      </rPr>
      <t xml:space="preserve">111328 (</t>
    </r>
    <r>
      <rPr>
        <sz val="11"/>
        <color rgb="FF000000"/>
        <rFont val="Arial"/>
        <family val="0"/>
        <charset val="177"/>
      </rPr>
      <t xml:space="preserve">בנים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הו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מד </t>
    </r>
    <r>
      <rPr>
        <sz val="11"/>
        <color rgb="FF000000"/>
        <rFont val="Calibri"/>
        <family val="0"/>
        <charset val="177"/>
      </rPr>
      <t xml:space="preserve">2 </t>
    </r>
    <r>
      <rPr>
        <sz val="11"/>
        <color rgb="FF000000"/>
        <rFont val="Arial"/>
        <family val="0"/>
        <charset val="177"/>
      </rPr>
      <t xml:space="preserve">ג</t>
    </r>
    <r>
      <rPr>
        <sz val="11"/>
        <color rgb="FF000000"/>
        <rFont val="Calibri"/>
        <family val="0"/>
        <charset val="177"/>
      </rPr>
      <t xml:space="preserve">'</t>
    </r>
  </si>
  <si>
    <r>
      <rPr>
        <sz val="11"/>
        <color rgb="FF000000"/>
        <rFont val="Arial"/>
        <family val="0"/>
        <charset val="177"/>
      </rPr>
      <t xml:space="preserve">שונות ח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ן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ן</t>
    </r>
  </si>
  <si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ן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יוח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ן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ן</t>
    </r>
    <r>
      <rPr>
        <sz val="11"/>
        <color rgb="FF000000"/>
        <rFont val="Calibri"/>
        <family val="0"/>
        <charset val="177"/>
      </rPr>
      <t xml:space="preserve">131292 (</t>
    </r>
    <r>
      <rPr>
        <sz val="11"/>
        <color rgb="FF000000"/>
        <rFont val="Arial"/>
        <family val="0"/>
        <charset val="177"/>
      </rPr>
      <t xml:space="preserve">חטצ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רשו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סייעות ראשית</t>
    </r>
  </si>
  <si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ראשי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נוך מיוח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אשי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סייע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ראשי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ש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אשי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אשית</t>
    </r>
    <r>
      <rPr>
        <sz val="11"/>
        <color rgb="FF000000"/>
        <rFont val="Calibri"/>
        <family val="0"/>
        <charset val="177"/>
      </rPr>
      <t xml:space="preserve">186395</t>
    </r>
  </si>
  <si>
    <r>
      <rPr>
        <sz val="11"/>
        <color rgb="FF000000"/>
        <rFont val="Arial"/>
        <family val="0"/>
        <charset val="177"/>
      </rPr>
      <t xml:space="preserve">הו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</t>
    </r>
  </si>
  <si>
    <r>
      <rPr>
        <sz val="11"/>
        <color rgb="FF000000"/>
        <rFont val="Arial"/>
        <family val="0"/>
        <charset val="177"/>
      </rPr>
      <t xml:space="preserve">שונות 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</t>
    </r>
  </si>
  <si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ס תקוע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טיו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</t>
    </r>
    <r>
      <rPr>
        <sz val="11"/>
        <color rgb="FF000000"/>
        <rFont val="Calibri"/>
        <family val="0"/>
        <charset val="177"/>
      </rPr>
      <t xml:space="preserve">112607 (</t>
    </r>
    <r>
      <rPr>
        <sz val="11"/>
        <color rgb="FF000000"/>
        <rFont val="Arial"/>
        <family val="0"/>
        <charset val="177"/>
      </rPr>
      <t xml:space="preserve">אח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הו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זורי בנות</t>
    </r>
  </si>
  <si>
    <r>
      <rPr>
        <sz val="11"/>
        <color rgb="FF000000"/>
        <rFont val="Arial"/>
        <family val="0"/>
        <charset val="177"/>
      </rPr>
      <t xml:space="preserve">שונות 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נרי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נרי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בנות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נרי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בנות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נרי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בנות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נריה</t>
    </r>
    <r>
      <rPr>
        <sz val="11"/>
        <color rgb="FF000000"/>
        <rFont val="Calibri"/>
        <family val="0"/>
        <charset val="177"/>
      </rPr>
      <t xml:space="preserve">417832 (</t>
    </r>
    <r>
      <rPr>
        <sz val="11"/>
        <color rgb="FF000000"/>
        <rFont val="Arial"/>
        <family val="0"/>
        <charset val="177"/>
      </rPr>
      <t xml:space="preserve">בנות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שרתי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זכירי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חנוך 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615955</t>
    </r>
  </si>
  <si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וקדים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וקדים</t>
    </r>
  </si>
  <si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וקדים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וקדים</t>
    </r>
    <r>
      <rPr>
        <sz val="11"/>
        <color rgb="FF000000"/>
        <rFont val="Calibri"/>
        <family val="0"/>
        <charset val="177"/>
      </rPr>
      <t xml:space="preserve">512509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ו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נוך משלים</t>
    </r>
  </si>
  <si>
    <r>
      <rPr>
        <sz val="11"/>
        <color rgb="FF000000"/>
        <rFont val="Arial"/>
        <family val="0"/>
        <charset val="177"/>
      </rPr>
      <t xml:space="preserve">אגרת 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ילדי חוץ</t>
    </r>
  </si>
  <si>
    <t xml:space="preserve">סייעות לילדי רשויות חוץ</t>
  </si>
  <si>
    <r>
      <rPr>
        <sz val="11"/>
        <color rgb="FF000000"/>
        <rFont val="Arial"/>
        <family val="0"/>
        <charset val="177"/>
      </rPr>
      <t xml:space="preserve">חנוך משלים ושר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חרים</t>
    </r>
  </si>
  <si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ס שונים</t>
    </r>
  </si>
  <si>
    <r>
      <rPr>
        <sz val="11"/>
        <color rgb="FF000000"/>
        <rFont val="Arial"/>
        <family val="0"/>
        <charset val="177"/>
      </rPr>
      <t xml:space="preserve">הו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ס</t>
    </r>
  </si>
  <si>
    <r>
      <rPr>
        <sz val="11"/>
        <color rgb="FF000000"/>
        <rFont val="Arial"/>
        <family val="0"/>
        <charset val="177"/>
      </rPr>
      <t xml:space="preserve">שרתים מזכ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ס 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ס</t>
    </r>
  </si>
  <si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ס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ו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ת ב</t>
    </r>
    <r>
      <rPr>
        <sz val="11"/>
        <color rgb="FF000000"/>
        <rFont val="Calibri"/>
        <family val="0"/>
        <charset val="177"/>
      </rPr>
      <t xml:space="preserve">'</t>
    </r>
  </si>
  <si>
    <r>
      <rPr>
        <sz val="11"/>
        <color rgb="FF000000"/>
        <rFont val="Arial"/>
        <family val="0"/>
        <charset val="177"/>
      </rPr>
      <t xml:space="preserve">שרתים מזכ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ת ב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עין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ת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ת אזורי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תמ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ד</t>
    </r>
    <r>
      <rPr>
        <sz val="11"/>
        <color rgb="FF000000"/>
        <rFont val="Calibri"/>
        <family val="0"/>
        <charset val="177"/>
      </rPr>
      <t xml:space="preserve">511717 (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ש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</t>
    </r>
    <r>
      <rPr>
        <sz val="11"/>
        <color rgb="FF000000"/>
        <rFont val="Calibri"/>
        <family val="0"/>
        <charset val="177"/>
      </rPr>
      <t xml:space="preserve">511618</t>
    </r>
  </si>
  <si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ש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</t>
    </r>
    <r>
      <rPr>
        <sz val="11"/>
        <color rgb="FF000000"/>
        <rFont val="Calibri"/>
        <family val="0"/>
        <charset val="177"/>
      </rPr>
      <t xml:space="preserve">616151</t>
    </r>
  </si>
  <si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אפיקים למחוננים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כ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אפיק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חוננים</t>
    </r>
  </si>
  <si>
    <r>
      <rPr>
        <b val="true"/>
        <sz val="11"/>
        <color rgb="FF000000"/>
        <rFont val="Arial"/>
        <family val="0"/>
        <charset val="177"/>
      </rPr>
      <t xml:space="preserve">חינוך יסודי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רותי חינוך נוספים</t>
  </si>
  <si>
    <r>
      <rPr>
        <sz val="11"/>
        <color rgb="FF000000"/>
        <rFont val="Arial"/>
        <family val="0"/>
        <charset val="177"/>
      </rPr>
      <t xml:space="preserve">ק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ט ושמירת מוס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</t>
    </r>
  </si>
  <si>
    <r>
      <rPr>
        <sz val="11"/>
        <color rgb="FF000000"/>
        <rFont val="Arial"/>
        <family val="0"/>
        <charset val="177"/>
      </rPr>
      <t xml:space="preserve">אבטחת מוסדות חי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טר</t>
    </r>
  </si>
  <si>
    <r>
      <rPr>
        <sz val="11"/>
        <color rgb="FF000000"/>
        <rFont val="Arial"/>
        <family val="0"/>
        <charset val="177"/>
      </rPr>
      <t xml:space="preserve">ה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פסיכולוג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בחונים ושונות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ג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 מעונו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פ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י והדרכת פסיכולוג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דרי שלו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דלת פתוח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תקשר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עג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רכז נוער ישוב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</t>
    </r>
  </si>
  <si>
    <r>
      <rPr>
        <sz val="11"/>
        <color rgb="FF000000"/>
        <rFont val="Arial"/>
        <family val="0"/>
        <charset val="177"/>
      </rPr>
      <t xml:space="preserve">הכנסות מביטוח תלמי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הכנסות רכז נוע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תנס</t>
    </r>
  </si>
  <si>
    <r>
      <rPr>
        <sz val="11"/>
        <color rgb="FF000000"/>
        <rFont val="Arial"/>
        <family val="0"/>
        <charset val="177"/>
      </rPr>
      <t xml:space="preserve">ק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רד החנוך</t>
    </r>
  </si>
  <si>
    <r>
      <rPr>
        <sz val="11"/>
        <color rgb="FF000000"/>
        <rFont val="Arial"/>
        <family val="0"/>
        <charset val="177"/>
      </rPr>
      <t xml:space="preserve">קידום נוע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</si>
  <si>
    <r>
      <rPr>
        <sz val="11"/>
        <color rgb="FF000000"/>
        <rFont val="Arial"/>
        <family val="0"/>
        <charset val="177"/>
      </rPr>
      <t xml:space="preserve">מועדוניות ק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נוך</t>
    </r>
  </si>
  <si>
    <r>
      <rPr>
        <sz val="11"/>
        <color rgb="FF000000"/>
        <rFont val="Arial"/>
        <family val="0"/>
        <charset val="177"/>
      </rPr>
      <t xml:space="preserve">הכנסות רכז נוע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נוך</t>
    </r>
  </si>
  <si>
    <r>
      <rPr>
        <sz val="11"/>
        <color rgb="FF000000"/>
        <rFont val="Arial"/>
        <family val="0"/>
        <charset val="177"/>
      </rPr>
      <t xml:space="preserve">הכ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תכנית להב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נוך</t>
    </r>
  </si>
  <si>
    <r>
      <rPr>
        <sz val="11"/>
        <color rgb="FF000000"/>
        <rFont val="Arial"/>
        <family val="0"/>
        <charset val="177"/>
      </rPr>
      <t xml:space="preserve">הסעות תלמי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ינוך</t>
    </r>
  </si>
  <si>
    <r>
      <rPr>
        <b val="true"/>
        <sz val="11"/>
        <color rgb="FF000000"/>
        <rFont val="Arial"/>
        <family val="0"/>
        <charset val="177"/>
      </rPr>
      <t xml:space="preserve">שרותי חינוך נוספ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חינוך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תרבות</t>
  </si>
  <si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תורנית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נער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שו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נוך למתנס</t>
    </r>
  </si>
  <si>
    <t xml:space="preserve">משרדי ממשלה שונים למתנס</t>
  </si>
  <si>
    <t xml:space="preserve">ספריות ציבוריות</t>
  </si>
  <si>
    <r>
      <rPr>
        <b val="true"/>
        <sz val="11"/>
        <color rgb="FF000000"/>
        <rFont val="Arial"/>
        <family val="0"/>
        <charset val="177"/>
      </rPr>
      <t xml:space="preserve">תרב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בריאות</t>
  </si>
  <si>
    <r>
      <rPr>
        <sz val="11"/>
        <color rgb="FF000000"/>
        <rFont val="Arial"/>
        <family val="0"/>
        <charset val="177"/>
      </rPr>
      <t xml:space="preserve">דמי טיפול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רפ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יניים</t>
    </r>
  </si>
  <si>
    <r>
      <rPr>
        <sz val="11"/>
        <color rgb="FF000000"/>
        <rFont val="Arial"/>
        <family val="0"/>
        <charset val="177"/>
      </rPr>
      <t xml:space="preserve">דמי הסעת חו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אמב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ריא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הסעת חולי</t>
    </r>
  </si>
  <si>
    <r>
      <rPr>
        <b val="true"/>
        <sz val="11"/>
        <color rgb="FF000000"/>
        <rFont val="Arial"/>
        <family val="0"/>
        <charset val="177"/>
      </rPr>
      <t xml:space="preserve">בריא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רווחה</t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רנות בפרוייקטים</t>
    </r>
  </si>
  <si>
    <r>
      <rPr>
        <sz val="11"/>
        <color rgb="FF000000"/>
        <rFont val="Arial"/>
        <family val="0"/>
        <charset val="177"/>
      </rPr>
      <t xml:space="preserve">שכר עובדי המחלק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לש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הוצאות מנהל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כ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א לחינוך המיוח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כ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פעולות ארגו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כ</t>
    </r>
    <r>
      <rPr>
        <sz val="11"/>
        <color rgb="FF000000"/>
        <rFont val="Calibri"/>
        <family val="0"/>
        <charset val="177"/>
      </rPr>
      <t xml:space="preserve">.</t>
    </r>
  </si>
  <si>
    <t xml:space="preserve">מיחשוב מחלקת הרווחה</t>
  </si>
  <si>
    <t xml:space="preserve">הדרכה במחלקות קטנות</t>
  </si>
  <si>
    <t xml:space="preserve">מחשוב רפורמה</t>
  </si>
  <si>
    <t xml:space="preserve">מקלטים לנשים מוכות</t>
  </si>
  <si>
    <r>
      <rPr>
        <sz val="11"/>
        <color rgb="FF000000"/>
        <rFont val="Arial"/>
        <family val="0"/>
        <charset val="177"/>
      </rPr>
      <t xml:space="preserve">משפחות במצוקה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t xml:space="preserve">משפחות במצוקה בקהילה</t>
  </si>
  <si>
    <r>
      <rPr>
        <sz val="11"/>
        <color rgb="FF000000"/>
        <rFont val="Arial"/>
        <family val="0"/>
        <charset val="177"/>
      </rPr>
      <t xml:space="preserve">סיוע למשפחות עם ילדי א</t>
    </r>
    <r>
      <rPr>
        <sz val="11"/>
        <color rgb="FF000000"/>
        <rFont val="Calibri"/>
        <family val="0"/>
        <charset val="177"/>
      </rPr>
      <t xml:space="preserve">.</t>
    </r>
  </si>
  <si>
    <t xml:space="preserve">סיוע חד פעמי לחימום</t>
  </si>
  <si>
    <t xml:space="preserve">סיוע לנפגעי תאונות דרכים</t>
  </si>
  <si>
    <r>
      <rPr>
        <sz val="11"/>
        <color rgb="FF000000"/>
        <rFont val="Arial"/>
        <family val="0"/>
        <charset val="177"/>
      </rPr>
      <t xml:space="preserve">צר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יוחדים שעת חרום</t>
    </r>
  </si>
  <si>
    <t xml:space="preserve">מרכזי טיפול באלימות</t>
  </si>
  <si>
    <r>
      <rPr>
        <sz val="11"/>
        <color rgb="FF000000"/>
        <rFont val="Arial"/>
        <family val="0"/>
        <charset val="177"/>
      </rPr>
      <t xml:space="preserve">סדנאות למשפח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t xml:space="preserve">סדנאות למשפחה</t>
  </si>
  <si>
    <t xml:space="preserve">תחנות לטיפול במשפחה</t>
  </si>
  <si>
    <r>
      <rPr>
        <sz val="11"/>
        <color rgb="FF000000"/>
        <rFont val="Arial"/>
        <family val="0"/>
        <charset val="177"/>
      </rPr>
      <t xml:space="preserve">יצירת קשר הורים ילדים מ</t>
    </r>
    <r>
      <rPr>
        <sz val="11"/>
        <color rgb="FF000000"/>
        <rFont val="Calibri"/>
        <family val="0"/>
        <charset val="177"/>
      </rPr>
      <t xml:space="preserve">-1/2018</t>
    </r>
  </si>
  <si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לאומית לילד ונוער</t>
    </r>
  </si>
  <si>
    <r>
      <rPr>
        <sz val="11"/>
        <color rgb="FF000000"/>
        <rFont val="Arial"/>
        <family val="0"/>
        <charset val="177"/>
      </rPr>
      <t xml:space="preserve">טפ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משפחות אומנ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</t>
    </r>
  </si>
  <si>
    <t xml:space="preserve">טיפול במשפחות אומנה</t>
  </si>
  <si>
    <r>
      <rPr>
        <sz val="11"/>
        <color rgb="FF000000"/>
        <rFont val="Arial"/>
        <family val="0"/>
        <charset val="177"/>
      </rPr>
      <t xml:space="preserve">טיפול בילד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</t>
    </r>
  </si>
  <si>
    <t xml:space="preserve">טיפול בילד בקהילה</t>
  </si>
  <si>
    <r>
      <rPr>
        <sz val="11"/>
        <color rgb="FF000000"/>
        <rFont val="Arial"/>
        <family val="0"/>
        <charset val="177"/>
      </rPr>
      <t xml:space="preserve">יצירת קשר הו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ילדים עד </t>
    </r>
    <r>
      <rPr>
        <sz val="11"/>
        <color rgb="FF000000"/>
        <rFont val="Calibri"/>
        <family val="0"/>
        <charset val="177"/>
      </rPr>
      <t xml:space="preserve">12/2017</t>
    </r>
  </si>
  <si>
    <t xml:space="preserve">טיפול בילדים בסיכון</t>
  </si>
  <si>
    <t xml:space="preserve">טיפול בפגיעות מיניות</t>
  </si>
  <si>
    <t xml:space="preserve">בדיקות פסיכולוגיות</t>
  </si>
  <si>
    <r>
      <rPr>
        <sz val="11"/>
        <color rgb="FF000000"/>
        <rFont val="Arial"/>
        <family val="0"/>
        <charset val="177"/>
      </rPr>
      <t xml:space="preserve">מרכזי הורים </t>
    </r>
    <r>
      <rPr>
        <sz val="11"/>
        <color rgb="FF000000"/>
        <rFont val="Calibri"/>
        <family val="0"/>
        <charset val="177"/>
      </rPr>
      <t xml:space="preserve">- </t>
    </r>
    <r>
      <rPr>
        <sz val="11"/>
        <color rgb="FF000000"/>
        <rFont val="Arial"/>
        <family val="0"/>
        <charset val="177"/>
      </rPr>
      <t xml:space="preserve">ילדים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רום אקסטרנים</t>
    </r>
  </si>
  <si>
    <t xml:space="preserve">התנהגות מינית לא מותאמת</t>
  </si>
  <si>
    <r>
      <rPr>
        <sz val="11"/>
        <color rgb="FF000000"/>
        <rFont val="Arial"/>
        <family val="0"/>
        <charset val="177"/>
      </rPr>
      <t xml:space="preserve">א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לדים בפנימ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</t>
    </r>
  </si>
  <si>
    <t xml:space="preserve">אחזקת ילדים בפנימיות</t>
  </si>
  <si>
    <r>
      <rPr>
        <sz val="11"/>
        <color rgb="FF000000"/>
        <rFont val="Arial"/>
        <family val="0"/>
        <charset val="177"/>
      </rPr>
      <t xml:space="preserve">עם הפנים ל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</t>
    </r>
  </si>
  <si>
    <t xml:space="preserve">תכנית עם הפנים לקהילה</t>
  </si>
  <si>
    <r>
      <rPr>
        <sz val="11"/>
        <color rgb="FF000000"/>
        <rFont val="Arial"/>
        <family val="0"/>
        <charset val="177"/>
      </rPr>
      <t xml:space="preserve">ילדים במעונות יו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t xml:space="preserve">ילדים במעונות יום</t>
  </si>
  <si>
    <r>
      <rPr>
        <sz val="11"/>
        <color rgb="FF000000"/>
        <rFont val="Arial"/>
        <family val="0"/>
        <charset val="177"/>
      </rPr>
      <t xml:space="preserve">ילדים במעונות יו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ילדי חוץ</t>
    </r>
  </si>
  <si>
    <r>
      <rPr>
        <sz val="11"/>
        <color rgb="FF000000"/>
        <rFont val="Arial"/>
        <family val="0"/>
        <charset val="177"/>
      </rPr>
      <t xml:space="preserve">א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מעונות אזרח ותי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</t>
    </r>
  </si>
  <si>
    <t xml:space="preserve">אחזקה במעונות אזרח ותיק</t>
  </si>
  <si>
    <r>
      <rPr>
        <sz val="11"/>
        <color rgb="FF000000"/>
        <rFont val="Arial"/>
        <family val="0"/>
        <charset val="177"/>
      </rPr>
      <t xml:space="preserve">נופשון אזרח ותי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t xml:space="preserve">נופשון אזרח ותיק</t>
  </si>
  <si>
    <r>
      <rPr>
        <sz val="11"/>
        <color rgb="FF000000"/>
        <rFont val="Arial"/>
        <family val="0"/>
        <charset val="177"/>
      </rPr>
      <t xml:space="preserve">מועדונים אזרח ותיק 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צד ג</t>
    </r>
    <r>
      <rPr>
        <sz val="11"/>
        <color rgb="FF000000"/>
        <rFont val="Calibri"/>
        <family val="0"/>
        <charset val="177"/>
      </rPr>
      <t xml:space="preserve">'</t>
    </r>
  </si>
  <si>
    <t xml:space="preserve">מועדונים אזרח ותיק</t>
  </si>
  <si>
    <r>
      <rPr>
        <sz val="11"/>
        <color rgb="FF000000"/>
        <rFont val="Arial"/>
        <family val="0"/>
        <charset val="177"/>
      </rPr>
      <t xml:space="preserve">טפ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קהילה אזרח ותי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</si>
  <si>
    <t xml:space="preserve">טיפול בקהילה אזרח ותיק</t>
  </si>
  <si>
    <r>
      <rPr>
        <sz val="11"/>
        <color rgb="FF000000"/>
        <rFont val="Arial"/>
        <family val="0"/>
        <charset val="177"/>
      </rPr>
      <t xml:space="preserve">מועדונים תו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עשר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r>
      <rPr>
        <sz val="11"/>
        <color rgb="FF000000"/>
        <rFont val="Arial"/>
        <family val="0"/>
        <charset val="177"/>
      </rPr>
      <t xml:space="preserve">מועדונים תו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עשרה</t>
    </r>
  </si>
  <si>
    <r>
      <rPr>
        <sz val="11"/>
        <color rgb="FF000000"/>
        <rFont val="Arial"/>
        <family val="0"/>
        <charset val="177"/>
      </rPr>
      <t xml:space="preserve">מרכזי ועד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וק סעוד</t>
    </r>
  </si>
  <si>
    <r>
      <rPr>
        <sz val="11"/>
        <color rgb="FF000000"/>
        <rFont val="Arial"/>
        <family val="0"/>
        <charset val="177"/>
      </rPr>
      <t xml:space="preserve">טיפול שיניים 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ותיק</t>
    </r>
  </si>
  <si>
    <r>
      <rPr>
        <sz val="11"/>
        <color rgb="FF000000"/>
        <rFont val="Arial"/>
        <family val="0"/>
        <charset val="177"/>
      </rPr>
      <t xml:space="preserve">שירותים לניצולי שוא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t xml:space="preserve">שירותים לניצולי שואה</t>
  </si>
  <si>
    <t xml:space="preserve">שכונה תומכת</t>
  </si>
  <si>
    <r>
      <rPr>
        <sz val="11"/>
        <color rgb="FF000000"/>
        <rFont val="Arial"/>
        <family val="0"/>
        <charset val="177"/>
      </rPr>
      <t xml:space="preserve">שכונה תומכ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ילדי חוץ</t>
    </r>
  </si>
  <si>
    <t xml:space="preserve">סיוע לניצולי שואה</t>
  </si>
  <si>
    <t xml:space="preserve">מיגון וציוד ביתי</t>
  </si>
  <si>
    <r>
      <rPr>
        <sz val="11"/>
        <color rgb="FF000000"/>
        <rFont val="Arial"/>
        <family val="0"/>
        <charset val="177"/>
      </rPr>
      <t xml:space="preserve">ק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תומכת ניצולי שואה</t>
    </r>
  </si>
  <si>
    <r>
      <rPr>
        <sz val="11"/>
        <color rgb="FF000000"/>
        <rFont val="Arial"/>
        <family val="0"/>
        <charset val="177"/>
      </rPr>
      <t xml:space="preserve">ק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תומכת ניצולי שוא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ילדי חוץ</t>
    </r>
  </si>
  <si>
    <r>
      <rPr>
        <sz val="11"/>
        <color rgb="FF000000"/>
        <rFont val="Arial"/>
        <family val="0"/>
        <charset val="177"/>
      </rPr>
      <t xml:space="preserve">מועדון משודר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צד ג</t>
    </r>
    <r>
      <rPr>
        <sz val="11"/>
        <color rgb="FF000000"/>
        <rFont val="Calibri"/>
        <family val="0"/>
        <charset val="177"/>
      </rPr>
      <t xml:space="preserve">' </t>
    </r>
    <r>
      <rPr>
        <sz val="11"/>
        <color rgb="FF000000"/>
        <rFont val="Arial"/>
        <family val="0"/>
        <charset val="177"/>
      </rPr>
      <t xml:space="preserve">משתתפים</t>
    </r>
  </si>
  <si>
    <r>
      <rPr>
        <sz val="11"/>
        <color rgb="FF000000"/>
        <rFont val="Arial"/>
        <family val="0"/>
        <charset val="177"/>
      </rPr>
      <t xml:space="preserve">מועדון משודר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צד ג</t>
    </r>
    <r>
      <rPr>
        <sz val="11"/>
        <color rgb="FF000000"/>
        <rFont val="Calibri"/>
        <family val="0"/>
        <charset val="177"/>
      </rPr>
      <t xml:space="preserve">' </t>
    </r>
    <r>
      <rPr>
        <sz val="11"/>
        <color rgb="FF000000"/>
        <rFont val="Arial"/>
        <family val="0"/>
        <charset val="177"/>
      </rPr>
      <t xml:space="preserve">ישוב</t>
    </r>
  </si>
  <si>
    <r>
      <rPr>
        <sz val="11"/>
        <color rgb="FF000000"/>
        <rFont val="Arial"/>
        <family val="0"/>
        <charset val="177"/>
      </rPr>
      <t xml:space="preserve">מועדון משודר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פרת צד ג</t>
    </r>
    <r>
      <rPr>
        <sz val="11"/>
        <color rgb="FF000000"/>
        <rFont val="Calibri"/>
        <family val="0"/>
        <charset val="177"/>
      </rPr>
      <t xml:space="preserve">'</t>
    </r>
  </si>
  <si>
    <r>
      <rPr>
        <sz val="11"/>
        <color rgb="FF000000"/>
        <rFont val="Arial"/>
        <family val="0"/>
        <charset val="177"/>
      </rPr>
      <t xml:space="preserve">מועדון משודר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תנס צד ג</t>
    </r>
    <r>
      <rPr>
        <sz val="11"/>
        <color rgb="FF000000"/>
        <rFont val="Calibri"/>
        <family val="0"/>
        <charset val="177"/>
      </rPr>
      <t xml:space="preserve">'</t>
    </r>
  </si>
  <si>
    <t xml:space="preserve">מועדונים מועשרים</t>
  </si>
  <si>
    <r>
      <rPr>
        <sz val="11"/>
        <color rgb="FF000000"/>
        <rFont val="Arial"/>
        <family val="0"/>
        <charset val="177"/>
      </rPr>
      <t xml:space="preserve">מועדון משודר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פרת</t>
    </r>
  </si>
  <si>
    <r>
      <rPr>
        <sz val="11"/>
        <color rgb="FF000000"/>
        <rFont val="Arial"/>
        <family val="0"/>
        <charset val="177"/>
      </rPr>
      <t xml:space="preserve">מועדון מועש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תנס</t>
    </r>
  </si>
  <si>
    <r>
      <rPr>
        <sz val="11"/>
        <color rgb="FF000000"/>
        <rFont val="Arial"/>
        <family val="0"/>
        <charset val="177"/>
      </rPr>
      <t xml:space="preserve">סידור במע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סד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פג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מוס</t>
    </r>
    <r>
      <rPr>
        <sz val="11"/>
        <color rgb="FF000000"/>
        <rFont val="Calibri"/>
        <family val="0"/>
        <charset val="177"/>
      </rPr>
      <t xml:space="preserve">)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</si>
  <si>
    <r>
      <rPr>
        <sz val="11"/>
        <color rgb="FF000000"/>
        <rFont val="Arial"/>
        <family val="0"/>
        <charset val="177"/>
      </rPr>
      <t xml:space="preserve">סידור במע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סד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פג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מוס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טיפול בהורים וביל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t xml:space="preserve">טיפול בהורים ובילדים</t>
  </si>
  <si>
    <t xml:space="preserve">מועדונים לילדים</t>
  </si>
  <si>
    <r>
      <rPr>
        <sz val="11"/>
        <color rgb="FF000000"/>
        <rFont val="Arial"/>
        <family val="0"/>
        <charset val="177"/>
      </rPr>
      <t xml:space="preserve">נופשונים וקייט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</t>
    </r>
  </si>
  <si>
    <t xml:space="preserve">נופשונים וקייטנות</t>
  </si>
  <si>
    <r>
      <rPr>
        <sz val="11"/>
        <color rgb="FF000000"/>
        <rFont val="Arial"/>
        <family val="0"/>
        <charset val="177"/>
      </rPr>
      <t xml:space="preserve">משפחות אומנ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למפג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 לאוטיסט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 לאוטיסט</t>
    </r>
  </si>
  <si>
    <t xml:space="preserve">החזקת אוטיסטים במסגרת</t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ותעסוקה לבוג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ותעסוקה לבוגרים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טיפו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מפג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מע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טפולי</t>
    </r>
    <r>
      <rPr>
        <sz val="11"/>
        <color rgb="FF000000"/>
        <rFont val="Calibri"/>
        <family val="0"/>
        <charset val="177"/>
      </rPr>
      <t xml:space="preserve">)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טיפו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מפג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מע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טפולי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מעשי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</si>
  <si>
    <r>
      <rPr>
        <sz val="11"/>
        <color rgb="FF000000"/>
        <rFont val="Arial"/>
        <family val="0"/>
        <charset val="177"/>
      </rPr>
      <t xml:space="preserve">מעשי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ם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אימונ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</si>
  <si>
    <r>
      <rPr>
        <sz val="11"/>
        <color rgb="FF000000"/>
        <rFont val="Arial"/>
        <family val="0"/>
        <charset val="177"/>
      </rPr>
      <t xml:space="preserve">שרותים תומכ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למפג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נופשונ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 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למפג</t>
    </r>
    <r>
      <rPr>
        <sz val="11"/>
        <color rgb="FF000000"/>
        <rFont val="Calibri"/>
        <family val="0"/>
        <charset val="177"/>
      </rPr>
      <t xml:space="preserve">)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</t>
    </r>
  </si>
  <si>
    <r>
      <rPr>
        <sz val="11"/>
        <color rgb="FF000000"/>
        <rFont val="Arial"/>
        <family val="0"/>
        <charset val="177"/>
      </rPr>
      <t xml:space="preserve">נופשונ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 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למפג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הסעות ל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 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למפג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ילדים עוורים במוסד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t xml:space="preserve">ילדים עוורים במוסדות</t>
  </si>
  <si>
    <t xml:space="preserve">הדרכת עוור ובני ביתו</t>
  </si>
  <si>
    <t xml:space="preserve">אחזקת נכים בפנימיות</t>
  </si>
  <si>
    <r>
      <rPr>
        <sz val="11"/>
        <color rgb="FF000000"/>
        <rFont val="Arial"/>
        <family val="0"/>
        <charset val="177"/>
      </rPr>
      <t xml:space="preserve">תעסוקה מוגנת למוגב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</t>
    </r>
    <r>
      <rPr>
        <sz val="11"/>
        <color rgb="FF000000"/>
        <rFont val="Calibri"/>
        <family val="0"/>
        <charset val="177"/>
      </rPr>
      <t xml:space="preserve">.</t>
    </r>
  </si>
  <si>
    <t xml:space="preserve">תעסוקה מוגנת למוגבלים</t>
  </si>
  <si>
    <r>
      <rPr>
        <sz val="11"/>
        <color rgb="FF000000"/>
        <rFont val="Arial"/>
        <family val="0"/>
        <charset val="177"/>
      </rPr>
      <t xml:space="preserve">מס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לילד מוגבל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מס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לילד המוגבל</t>
    </r>
  </si>
  <si>
    <t xml:space="preserve">תעסוקה נתמכת לנכים</t>
  </si>
  <si>
    <t xml:space="preserve">תוכניות מעבר</t>
  </si>
  <si>
    <t xml:space="preserve">הסעות נכים לתעסוקה</t>
  </si>
  <si>
    <t xml:space="preserve">תוכניות לילד החריג</t>
  </si>
  <si>
    <t xml:space="preserve">הסעות למעון יום שיקומי לנכים</t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קומי לנכ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 לנכים</t>
    </r>
  </si>
  <si>
    <r>
      <rPr>
        <sz val="11"/>
        <color rgb="FF000000"/>
        <rFont val="Arial"/>
        <family val="0"/>
        <charset val="177"/>
      </rPr>
      <t xml:space="preserve">ליווי ל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</t>
    </r>
  </si>
  <si>
    <r>
      <rPr>
        <sz val="11"/>
        <color rgb="FF000000"/>
        <rFont val="Arial"/>
        <family val="0"/>
        <charset val="177"/>
      </rPr>
      <t xml:space="preserve">נופשונים להברא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</t>
    </r>
  </si>
  <si>
    <t xml:space="preserve">נופשונים להבראה</t>
  </si>
  <si>
    <r>
      <rPr>
        <sz val="11"/>
        <color rgb="FF000000"/>
        <rFont val="Arial"/>
        <family val="0"/>
        <charset val="177"/>
      </rPr>
      <t xml:space="preserve">חלופה ל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 לנכים</t>
    </r>
  </si>
  <si>
    <t xml:space="preserve">מרכזי איבחון ושיקום</t>
  </si>
  <si>
    <r>
      <rPr>
        <sz val="11"/>
        <color rgb="FF000000"/>
        <rFont val="Arial"/>
        <family val="0"/>
        <charset val="177"/>
      </rPr>
      <t xml:space="preserve">שיקום נכים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</t>
    </r>
    <r>
      <rPr>
        <sz val="11"/>
        <color rgb="FF000000"/>
        <rFont val="Calibri"/>
        <family val="0"/>
        <charset val="177"/>
      </rPr>
      <t xml:space="preserve">.</t>
    </r>
  </si>
  <si>
    <t xml:space="preserve">שיקום נכים בקהילה</t>
  </si>
  <si>
    <t xml:space="preserve">מועדונים לעיוור</t>
  </si>
  <si>
    <t xml:space="preserve">נכים קשים בקהילה</t>
  </si>
  <si>
    <r>
      <rPr>
        <sz val="11"/>
        <color rgb="FF000000"/>
        <rFont val="Arial"/>
        <family val="0"/>
        <charset val="177"/>
      </rPr>
      <t xml:space="preserve">ילדים עיוורים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</t>
    </r>
    <r>
      <rPr>
        <sz val="11"/>
        <color rgb="FF000000"/>
        <rFont val="Calibri"/>
        <family val="0"/>
        <charset val="177"/>
      </rPr>
      <t xml:space="preserve">.</t>
    </r>
  </si>
  <si>
    <t xml:space="preserve">ילדים עיוורים בקהילה</t>
  </si>
  <si>
    <t xml:space="preserve">טיפול אישי סעודי לנכים</t>
  </si>
  <si>
    <t xml:space="preserve">טיפול בנוער ובצעירים</t>
  </si>
  <si>
    <r>
      <rPr>
        <sz val="11"/>
        <color rgb="FF000000"/>
        <rFont val="Arial"/>
        <family val="0"/>
        <charset val="177"/>
      </rPr>
      <t xml:space="preserve">טיפול בנוער ובצע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ילדי חוץ</t>
    </r>
  </si>
  <si>
    <r>
      <rPr>
        <sz val="11"/>
        <color rgb="FF000000"/>
        <rFont val="Arial"/>
        <family val="0"/>
        <charset val="177"/>
      </rPr>
      <t xml:space="preserve">טיפול בנערות במצוק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</t>
    </r>
    <r>
      <rPr>
        <sz val="11"/>
        <color rgb="FF000000"/>
        <rFont val="Calibri"/>
        <family val="0"/>
        <charset val="177"/>
      </rPr>
      <t xml:space="preserve">.</t>
    </r>
  </si>
  <si>
    <t xml:space="preserve">טיפול בנערות במצוקה</t>
  </si>
  <si>
    <r>
      <rPr>
        <sz val="11"/>
        <color rgb="FF000000"/>
        <rFont val="Arial"/>
        <family val="0"/>
        <charset val="177"/>
      </rPr>
      <t xml:space="preserve">נערות חוץ ביתי</t>
    </r>
    <r>
      <rPr>
        <sz val="11"/>
        <color rgb="FF000000"/>
        <rFont val="Calibri"/>
        <family val="0"/>
        <charset val="177"/>
      </rPr>
      <t xml:space="preserve">=</t>
    </r>
    <r>
      <rPr>
        <sz val="11"/>
        <color rgb="FF000000"/>
        <rFont val="Arial"/>
        <family val="0"/>
        <charset val="177"/>
      </rPr>
      <t xml:space="preserve">נוער וצעיר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וץ ביתי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לנפגעי תקיפה מינית</t>
    </r>
  </si>
  <si>
    <t xml:space="preserve">בתים חמים לנערות</t>
  </si>
  <si>
    <r>
      <rPr>
        <sz val="11"/>
        <color rgb="FF000000"/>
        <rFont val="Arial"/>
        <family val="0"/>
        <charset val="177"/>
      </rPr>
      <t xml:space="preserve">בתים חמים לנער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ילדי חוץ</t>
    </r>
  </si>
  <si>
    <t xml:space="preserve">צעירים בקהילה</t>
  </si>
  <si>
    <t xml:space="preserve">בדיקות סמים וסיוע</t>
  </si>
  <si>
    <r>
      <rPr>
        <sz val="11"/>
        <color rgb="FF000000"/>
        <rFont val="Arial"/>
        <family val="0"/>
        <charset val="177"/>
      </rPr>
      <t xml:space="preserve">סמ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טיפול בקהילה</t>
    </r>
  </si>
  <si>
    <r>
      <rPr>
        <sz val="11"/>
        <color rgb="FF000000"/>
        <rFont val="Arial"/>
        <family val="0"/>
        <charset val="177"/>
      </rPr>
      <t xml:space="preserve">התמכרויות </t>
    </r>
    <r>
      <rPr>
        <sz val="11"/>
        <color rgb="FF000000"/>
        <rFont val="Calibri"/>
        <family val="0"/>
        <charset val="177"/>
      </rPr>
      <t xml:space="preserve">- </t>
    </r>
    <r>
      <rPr>
        <sz val="11"/>
        <color rgb="FF000000"/>
        <rFont val="Arial"/>
        <family val="0"/>
        <charset val="177"/>
      </rPr>
      <t xml:space="preserve">מבוגרים</t>
    </r>
  </si>
  <si>
    <t xml:space="preserve">טיפול בנוער מתמכר</t>
  </si>
  <si>
    <r>
      <rPr>
        <sz val="11"/>
        <color rgb="FF000000"/>
        <rFont val="Arial"/>
        <family val="0"/>
        <charset val="177"/>
      </rPr>
      <t xml:space="preserve">טיפול בנוער מתמ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ילדי חוץ</t>
    </r>
  </si>
  <si>
    <r>
      <rPr>
        <sz val="11"/>
        <color rgb="FF000000"/>
        <rFont val="Arial"/>
        <family val="0"/>
        <charset val="177"/>
      </rPr>
      <t xml:space="preserve">מפת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ן מקומי </t>
    </r>
    <r>
      <rPr>
        <sz val="11"/>
        <color rgb="FF000000"/>
        <rFont val="Calibri"/>
        <family val="0"/>
        <charset val="177"/>
      </rPr>
      <t xml:space="preserve">- </t>
    </r>
    <r>
      <rPr>
        <sz val="11"/>
        <color rgb="FF000000"/>
        <rFont val="Arial"/>
        <family val="0"/>
        <charset val="177"/>
      </rPr>
      <t xml:space="preserve">החזקה</t>
    </r>
  </si>
  <si>
    <t xml:space="preserve">מיתר</t>
  </si>
  <si>
    <r>
      <rPr>
        <sz val="11"/>
        <color rgb="FF000000"/>
        <rFont val="Arial"/>
        <family val="0"/>
        <charset val="177"/>
      </rPr>
      <t xml:space="preserve">לכידות חברת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ת</t>
    </r>
  </si>
  <si>
    <t xml:space="preserve">לכידות חברתית</t>
  </si>
  <si>
    <t xml:space="preserve">הסעות במועצות אזוריות</t>
  </si>
  <si>
    <t xml:space="preserve">עבודה קהילתית</t>
  </si>
  <si>
    <t xml:space="preserve">הערכות חרום</t>
  </si>
  <si>
    <r>
      <rPr>
        <sz val="11"/>
        <color rgb="FF000000"/>
        <rFont val="Arial"/>
        <family val="0"/>
        <charset val="177"/>
      </rPr>
      <t xml:space="preserve">סיוע מיוחד לי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ש </t>
    </r>
    <r>
      <rPr>
        <sz val="11"/>
        <color rgb="FF000000"/>
        <rFont val="Calibri"/>
        <family val="0"/>
        <charset val="177"/>
      </rPr>
      <t xml:space="preserve">(1072418)</t>
    </r>
  </si>
  <si>
    <r>
      <rPr>
        <sz val="11"/>
        <color rgb="FF000000"/>
        <rFont val="Arial"/>
        <family val="0"/>
        <charset val="177"/>
      </rPr>
      <t xml:space="preserve">פ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התנדבות בקהילה</t>
    </r>
  </si>
  <si>
    <t xml:space="preserve">משפחות עולים במצוקה</t>
  </si>
  <si>
    <t xml:space="preserve">מעונות יום עולים</t>
  </si>
  <si>
    <r>
      <rPr>
        <sz val="11"/>
        <color rgb="FF000000"/>
        <rFont val="Arial"/>
        <family val="0"/>
        <charset val="177"/>
      </rPr>
      <t xml:space="preserve">ילדים במצוקה עו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</t>
    </r>
  </si>
  <si>
    <t xml:space="preserve">ילדים במצוקה עולים</t>
  </si>
  <si>
    <r>
      <rPr>
        <sz val="11"/>
        <color rgb="FF000000"/>
        <rFont val="Arial"/>
        <family val="0"/>
        <charset val="177"/>
      </rPr>
      <t xml:space="preserve">טיפול בעו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ותיק</t>
    </r>
  </si>
  <si>
    <r>
      <rPr>
        <sz val="11"/>
        <color rgb="FF000000"/>
        <rFont val="Arial"/>
        <family val="0"/>
        <charset val="177"/>
      </rPr>
      <t xml:space="preserve">עובדי שכונה </t>
    </r>
    <r>
      <rPr>
        <sz val="11"/>
        <color rgb="FF000000"/>
        <rFont val="Calibri"/>
        <family val="0"/>
        <charset val="177"/>
      </rPr>
      <t xml:space="preserve">- </t>
    </r>
    <r>
      <rPr>
        <sz val="11"/>
        <color rgb="FF000000"/>
        <rFont val="Arial"/>
        <family val="0"/>
        <charset val="177"/>
      </rPr>
      <t xml:space="preserve">עולים</t>
    </r>
  </si>
  <si>
    <r>
      <rPr>
        <sz val="11"/>
        <color rgb="FF000000"/>
        <rFont val="Arial"/>
        <family val="0"/>
        <charset val="177"/>
      </rPr>
      <t xml:space="preserve">ילדים בפנימיות עו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</t>
    </r>
    <r>
      <rPr>
        <sz val="11"/>
        <color rgb="FF000000"/>
        <rFont val="Calibri"/>
        <family val="0"/>
        <charset val="177"/>
      </rPr>
      <t xml:space="preserve">.</t>
    </r>
  </si>
  <si>
    <t xml:space="preserve">ילדים בפנימיות עולים</t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טיפ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אלימות עולים</t>
    </r>
  </si>
  <si>
    <r>
      <rPr>
        <b val="true"/>
        <sz val="11"/>
        <color rgb="FF000000"/>
        <rFont val="Arial"/>
        <family val="0"/>
        <charset val="177"/>
      </rPr>
      <t xml:space="preserve">רווחה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שרותים ממלכתי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מפעלים</t>
  </si>
  <si>
    <t xml:space="preserve">מכירת רכב וציוד</t>
  </si>
  <si>
    <t xml:space="preserve">הכנסות מרכב</t>
  </si>
  <si>
    <t xml:space="preserve">אגרת ביוב</t>
  </si>
  <si>
    <t xml:space="preserve">העברה מקרן ביוב</t>
  </si>
  <si>
    <t xml:space="preserve">הכנסות ממפעלים אחרים</t>
  </si>
  <si>
    <t xml:space="preserve">תקבולים בלתי רגילים</t>
  </si>
  <si>
    <t xml:space="preserve">הכנסות מימון</t>
  </si>
  <si>
    <r>
      <rPr>
        <sz val="11"/>
        <color rgb="FF000000"/>
        <rFont val="Arial"/>
        <family val="0"/>
        <charset val="177"/>
      </rPr>
      <t xml:space="preserve">החזר 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נים קודמות</t>
    </r>
  </si>
  <si>
    <t xml:space="preserve">החזרי קרן פיצויים</t>
  </si>
  <si>
    <t xml:space="preserve">החזרי קרן פנסיה תקציבית</t>
  </si>
  <si>
    <r>
      <rPr>
        <b val="true"/>
        <sz val="11"/>
        <color rgb="FF000000"/>
        <rFont val="Arial"/>
        <family val="0"/>
        <charset val="177"/>
      </rPr>
      <t xml:space="preserve">תקבולים בלתי רגיל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תקבול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תשלומים</t>
  </si>
  <si>
    <t xml:space="preserve">הנהלה כללית</t>
  </si>
  <si>
    <t xml:space="preserve">מנהל כללי</t>
  </si>
  <si>
    <t xml:space="preserve">שכר נבחרים</t>
  </si>
  <si>
    <t xml:space="preserve">שכר הנהלה</t>
  </si>
  <si>
    <r>
      <rPr>
        <sz val="11"/>
        <color rgb="FF000000"/>
        <rFont val="Arial"/>
        <family val="0"/>
        <charset val="177"/>
      </rPr>
      <t xml:space="preserve">נסיעות לחו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ל</t>
    </r>
  </si>
  <si>
    <r>
      <rPr>
        <sz val="11"/>
        <color rgb="FF000000"/>
        <rFont val="Arial"/>
        <family val="0"/>
        <charset val="177"/>
      </rPr>
      <t xml:space="preserve">ג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טה </t>
    </r>
    <r>
      <rPr>
        <sz val="11"/>
        <color rgb="FF000000"/>
        <rFont val="Calibri"/>
        <family val="0"/>
        <charset val="177"/>
      </rPr>
      <t xml:space="preserve">8137770 </t>
    </r>
    <r>
      <rPr>
        <sz val="11"/>
        <color rgb="FF000000"/>
        <rFont val="Arial"/>
        <family val="0"/>
        <charset val="177"/>
      </rPr>
      <t xml:space="preserve">סגן ר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ליסינג והשכרה</t>
    </r>
  </si>
  <si>
    <r>
      <rPr>
        <sz val="11"/>
        <color rgb="FF000000"/>
        <rFont val="Arial"/>
        <family val="0"/>
        <charset val="177"/>
      </rPr>
      <t xml:space="preserve">גרנדיס ר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מ </t>
    </r>
    <r>
      <rPr>
        <sz val="11"/>
        <color rgb="FF000000"/>
        <rFont val="Calibri"/>
        <family val="0"/>
        <charset val="177"/>
      </rPr>
      <t xml:space="preserve">6350372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4/12 </t>
    </r>
    <r>
      <rPr>
        <sz val="11"/>
        <color rgb="FF000000"/>
        <rFont val="Arial"/>
        <family val="0"/>
        <charset val="177"/>
      </rPr>
      <t xml:space="preserve">ליסינ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שר</t>
    </r>
  </si>
  <si>
    <r>
      <rPr>
        <sz val="11"/>
        <color rgb="FF000000"/>
        <rFont val="Arial"/>
        <family val="0"/>
        <charset val="177"/>
      </rPr>
      <t xml:space="preserve">ליסינג סגן </t>
    </r>
    <r>
      <rPr>
        <sz val="11"/>
        <color rgb="FF000000"/>
        <rFont val="Calibri"/>
        <family val="0"/>
        <charset val="177"/>
      </rPr>
      <t xml:space="preserve">2135476+8525837</t>
    </r>
  </si>
  <si>
    <r>
      <rPr>
        <sz val="11"/>
        <color rgb="FF000000"/>
        <rFont val="Arial"/>
        <family val="0"/>
        <charset val="177"/>
      </rPr>
      <t xml:space="preserve">ליסינג ר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מ </t>
    </r>
    <r>
      <rPr>
        <sz val="11"/>
        <color rgb="FF000000"/>
        <rFont val="Calibri"/>
        <family val="0"/>
        <charset val="177"/>
      </rPr>
      <t xml:space="preserve">1815231+9787337+3086380+9021585</t>
    </r>
  </si>
  <si>
    <r>
      <rPr>
        <sz val="11"/>
        <color rgb="FF000000"/>
        <rFont val="Arial"/>
        <family val="0"/>
        <charset val="177"/>
      </rPr>
      <t xml:space="preserve">רכב שכור ר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 </t>
    </r>
    <r>
      <rPr>
        <sz val="11"/>
        <color rgb="FF000000"/>
        <rFont val="Calibri"/>
        <family val="0"/>
        <charset val="177"/>
      </rPr>
      <t xml:space="preserve">9483932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24/3/17</t>
    </r>
  </si>
  <si>
    <r>
      <rPr>
        <sz val="11"/>
        <color rgb="FF000000"/>
        <rFont val="Arial"/>
        <family val="0"/>
        <charset val="177"/>
      </rPr>
      <t xml:space="preserve">הוצאות מיוחד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חאה</t>
    </r>
  </si>
  <si>
    <t xml:space="preserve">שכר מבקר המועצה</t>
  </si>
  <si>
    <t xml:space="preserve">שכר מזכירות המועצה</t>
  </si>
  <si>
    <r>
      <rPr>
        <sz val="11"/>
        <color rgb="FF000000"/>
        <rFont val="Arial"/>
        <family val="0"/>
        <charset val="177"/>
      </rPr>
      <t xml:space="preserve">תחזוק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נין המועצה</t>
    </r>
  </si>
  <si>
    <r>
      <rPr>
        <sz val="11"/>
        <color rgb="FF000000"/>
        <rFont val="Arial"/>
        <family val="0"/>
        <charset val="177"/>
      </rPr>
      <t xml:space="preserve">נקיון ושמיר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נין המועצה</t>
    </r>
  </si>
  <si>
    <r>
      <rPr>
        <sz val="11"/>
        <color rgb="FF000000"/>
        <rFont val="Arial"/>
        <family val="0"/>
        <charset val="177"/>
      </rPr>
      <t xml:space="preserve">חשמל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נקיון</t>
    </r>
  </si>
  <si>
    <t xml:space="preserve">ביטוח עובדים</t>
  </si>
  <si>
    <t xml:space="preserve">ציוד משרדי מתכלה</t>
  </si>
  <si>
    <r>
      <rPr>
        <sz val="11"/>
        <color rgb="FF000000"/>
        <rFont val="Arial"/>
        <family val="0"/>
        <charset val="177"/>
      </rPr>
      <t xml:space="preserve">אש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ל וכיבודים</t>
    </r>
  </si>
  <si>
    <r>
      <rPr>
        <sz val="11"/>
        <color rgb="FF000000"/>
        <rFont val="Arial"/>
        <family val="0"/>
        <charset val="177"/>
      </rPr>
      <t xml:space="preserve">ניסן מוגן </t>
    </r>
    <r>
      <rPr>
        <sz val="11"/>
        <color rgb="FF000000"/>
        <rFont val="Calibri"/>
        <family val="0"/>
        <charset val="177"/>
      </rPr>
      <t xml:space="preserve">14-793-35</t>
    </r>
  </si>
  <si>
    <r>
      <rPr>
        <sz val="11"/>
        <color rgb="FF000000"/>
        <rFont val="Arial"/>
        <family val="0"/>
        <charset val="177"/>
      </rPr>
      <t xml:space="preserve">ליסינג מנכל </t>
    </r>
    <r>
      <rPr>
        <sz val="11"/>
        <color rgb="FF000000"/>
        <rFont val="Calibri"/>
        <family val="0"/>
        <charset val="177"/>
      </rPr>
      <t xml:space="preserve">4026979+9309432+7330438+4825781</t>
    </r>
  </si>
  <si>
    <t xml:space="preserve">הוצאות תקשורת</t>
  </si>
  <si>
    <t xml:space="preserve">הוצאות פרסום</t>
  </si>
  <si>
    <r>
      <rPr>
        <sz val="11"/>
        <color rgb="FF000000"/>
        <rFont val="Arial"/>
        <family val="0"/>
        <charset val="177"/>
      </rPr>
      <t xml:space="preserve">הוצאות ארגו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בועות</t>
    </r>
  </si>
  <si>
    <r>
      <rPr>
        <sz val="11"/>
        <color rgb="FF000000"/>
        <rFont val="Arial"/>
        <family val="0"/>
        <charset val="177"/>
      </rPr>
      <t xml:space="preserve">ארגו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עובדים ושונות</t>
    </r>
  </si>
  <si>
    <r>
      <rPr>
        <sz val="11"/>
        <color rgb="FF000000"/>
        <rFont val="Arial"/>
        <family val="0"/>
        <charset val="177"/>
      </rPr>
      <t xml:space="preserve">וע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נהלה</t>
    </r>
  </si>
  <si>
    <r>
      <rPr>
        <sz val="11"/>
        <color rgb="FF000000"/>
        <rFont val="Arial"/>
        <family val="0"/>
        <charset val="177"/>
      </rPr>
      <t xml:space="preserve">ארג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מועצות האזוריות</t>
    </r>
  </si>
  <si>
    <t xml:space="preserve">רכישת ציוד יסודי</t>
  </si>
  <si>
    <t xml:space="preserve">יחסי ציבור פרסום והסברה</t>
  </si>
  <si>
    <t xml:space="preserve">יחסי ציבור פנים</t>
  </si>
  <si>
    <t xml:space="preserve">יעוץ ארגוני</t>
  </si>
  <si>
    <r>
      <rPr>
        <sz val="11"/>
        <color rgb="FF000000"/>
        <rFont val="Arial"/>
        <family val="0"/>
        <charset val="177"/>
      </rPr>
      <t xml:space="preserve">השתלמויות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הדרכה ופיתוח ארגוני</t>
    </r>
  </si>
  <si>
    <r>
      <rPr>
        <sz val="11"/>
        <color rgb="FF000000"/>
        <rFont val="Arial"/>
        <family val="0"/>
        <charset val="177"/>
      </rPr>
      <t xml:space="preserve">יעוץ משפטי ו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פט</t>
    </r>
  </si>
  <si>
    <r>
      <rPr>
        <sz val="11"/>
        <color rgb="FF000000"/>
        <rFont val="Arial"/>
        <family val="0"/>
        <charset val="177"/>
      </rPr>
      <t xml:space="preserve">עב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בלניות בחירות</t>
    </r>
  </si>
  <si>
    <r>
      <rPr>
        <b val="true"/>
        <sz val="11"/>
        <color rgb="FF000000"/>
        <rFont val="Arial"/>
        <family val="0"/>
        <charset val="177"/>
      </rPr>
      <t xml:space="preserve">מנהל כללי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מנהל כספי והוצאות מימון</t>
  </si>
  <si>
    <r>
      <rPr>
        <sz val="11"/>
        <color rgb="FF000000"/>
        <rFont val="Arial"/>
        <family val="0"/>
        <charset val="177"/>
      </rPr>
      <t xml:space="preserve">שכר גזברות והנ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ש</t>
    </r>
  </si>
  <si>
    <r>
      <rPr>
        <sz val="11"/>
        <color rgb="FF000000"/>
        <rFont val="Arial"/>
        <family val="0"/>
        <charset val="177"/>
      </rPr>
      <t xml:space="preserve">ליסינ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זבר</t>
    </r>
    <r>
      <rPr>
        <sz val="11"/>
        <color rgb="FF000000"/>
        <rFont val="Calibri"/>
        <family val="0"/>
        <charset val="177"/>
      </rPr>
      <t xml:space="preserve">-4027079+4026979+2244633</t>
    </r>
  </si>
  <si>
    <t xml:space="preserve">יעוץ מנהל כספי</t>
  </si>
  <si>
    <r>
      <rPr>
        <sz val="11"/>
        <color rgb="FF000000"/>
        <rFont val="Arial"/>
        <family val="0"/>
        <charset val="177"/>
      </rPr>
      <t xml:space="preserve">וע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ינהל כספי</t>
    </r>
  </si>
  <si>
    <t xml:space="preserve">מיכון ותוכנה</t>
  </si>
  <si>
    <r>
      <rPr>
        <sz val="11"/>
        <color rgb="FF000000"/>
        <rFont val="Arial"/>
        <family val="0"/>
        <charset val="177"/>
      </rPr>
      <t xml:space="preserve">וע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נהלת חשבונות</t>
    </r>
  </si>
  <si>
    <r>
      <rPr>
        <sz val="11"/>
        <color rgb="FF000000"/>
        <rFont val="Arial"/>
        <family val="0"/>
        <charset val="177"/>
      </rPr>
      <t xml:space="preserve">ציוד יסודי וארגו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זברות</t>
    </r>
  </si>
  <si>
    <r>
      <rPr>
        <sz val="11"/>
        <color rgb="FF000000"/>
        <rFont val="Arial"/>
        <family val="0"/>
        <charset val="177"/>
      </rPr>
      <t xml:space="preserve">גבי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עבודות קבלניות</t>
    </r>
  </si>
  <si>
    <r>
      <rPr>
        <sz val="11"/>
        <color rgb="FF000000"/>
        <rFont val="Arial"/>
        <family val="0"/>
        <charset val="177"/>
      </rPr>
      <t xml:space="preserve">גבי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צאות משפטיות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מון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רבית ועמלות</t>
    </r>
  </si>
  <si>
    <r>
      <rPr>
        <b val="true"/>
        <sz val="11"/>
        <color rgb="FF000000"/>
        <rFont val="Arial"/>
        <family val="0"/>
        <charset val="177"/>
      </rPr>
      <t xml:space="preserve">מנהל כספי והוצאות מימון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רעון מלוות</t>
  </si>
  <si>
    <t xml:space="preserve">פרעון מלוות כללי</t>
  </si>
  <si>
    <r>
      <rPr>
        <sz val="11"/>
        <color rgb="FF000000"/>
        <rFont val="Arial"/>
        <family val="0"/>
        <charset val="177"/>
      </rPr>
      <t xml:space="preserve">פרעון מלו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רן</t>
    </r>
  </si>
  <si>
    <r>
      <rPr>
        <sz val="11"/>
        <color rgb="FF000000"/>
        <rFont val="Arial"/>
        <family val="0"/>
        <charset val="177"/>
      </rPr>
      <t xml:space="preserve">פרעון מלו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יבית</t>
    </r>
  </si>
  <si>
    <r>
      <rPr>
        <sz val="11"/>
        <color rgb="FF000000"/>
        <rFont val="Arial"/>
        <family val="0"/>
        <charset val="177"/>
      </rPr>
      <t xml:space="preserve">פרעון מלו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צמדה</t>
    </r>
  </si>
  <si>
    <r>
      <rPr>
        <b val="true"/>
        <sz val="11"/>
        <color rgb="FF000000"/>
        <rFont val="Arial"/>
        <family val="0"/>
        <charset val="177"/>
      </rPr>
      <t xml:space="preserve">פרעון מלוות כללי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רעון מלוות ביוב</t>
  </si>
  <si>
    <r>
      <rPr>
        <sz val="11"/>
        <color rgb="FF000000"/>
        <rFont val="Arial"/>
        <family val="0"/>
        <charset val="177"/>
      </rPr>
      <t xml:space="preserve">קרן פר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 ביוב</t>
    </r>
  </si>
  <si>
    <r>
      <rPr>
        <sz val="11"/>
        <color rgb="FF000000"/>
        <rFont val="Arial"/>
        <family val="0"/>
        <charset val="177"/>
      </rPr>
      <t xml:space="preserve">ריבית פר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 ביוב</t>
    </r>
  </si>
  <si>
    <r>
      <rPr>
        <sz val="11"/>
        <color rgb="FF000000"/>
        <rFont val="Arial"/>
        <family val="0"/>
        <charset val="177"/>
      </rPr>
      <t xml:space="preserve">הצמדה פר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 ביוב</t>
    </r>
  </si>
  <si>
    <r>
      <rPr>
        <b val="true"/>
        <sz val="11"/>
        <color rgb="FF000000"/>
        <rFont val="Arial"/>
        <family val="0"/>
        <charset val="177"/>
      </rPr>
      <t xml:space="preserve">פרעון מלוות ביוב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פרעון מלו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הנהלה כללי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נהלת אגף תפעולי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נהלת האגף התפעולי</t>
    </r>
  </si>
  <si>
    <r>
      <rPr>
        <sz val="11"/>
        <color rgb="FF000000"/>
        <rFont val="Arial"/>
        <family val="0"/>
        <charset val="177"/>
      </rPr>
      <t xml:space="preserve">ליסינג </t>
    </r>
    <r>
      <rPr>
        <sz val="11"/>
        <color rgb="FF000000"/>
        <rFont val="Calibri"/>
        <family val="0"/>
        <charset val="177"/>
      </rPr>
      <t xml:space="preserve">4413354-</t>
    </r>
    <r>
      <rPr>
        <sz val="11"/>
        <color rgb="FF000000"/>
        <rFont val="Arial"/>
        <family val="0"/>
        <charset val="177"/>
      </rPr>
      <t xml:space="preserve">יאיר תפעולי</t>
    </r>
  </si>
  <si>
    <r>
      <rPr>
        <sz val="11"/>
        <color rgb="FF000000"/>
        <rFont val="Arial"/>
        <family val="0"/>
        <charset val="177"/>
      </rPr>
      <t xml:space="preserve">מזדה </t>
    </r>
    <r>
      <rPr>
        <sz val="11"/>
        <color rgb="FF000000"/>
        <rFont val="Calibri"/>
        <family val="0"/>
        <charset val="177"/>
      </rPr>
      <t xml:space="preserve">3 16-139-61 </t>
    </r>
    <r>
      <rPr>
        <sz val="11"/>
        <color rgb="FF000000"/>
        <rFont val="Arial"/>
        <family val="0"/>
        <charset val="177"/>
      </rPr>
      <t xml:space="preserve">י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</t>
    </r>
  </si>
  <si>
    <r>
      <rPr>
        <sz val="11"/>
        <color rgb="FF000000"/>
        <rFont val="Arial"/>
        <family val="0"/>
        <charset val="177"/>
      </rPr>
      <t xml:space="preserve">רכבי גישו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גף תפעולי</t>
    </r>
  </si>
  <si>
    <t xml:space="preserve">מוקד האגף התפעולי</t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רגו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אגף התפעולי</t>
    </r>
  </si>
  <si>
    <r>
      <rPr>
        <b val="true"/>
        <sz val="11"/>
        <color rgb="FF000000"/>
        <rFont val="Arial"/>
        <family val="0"/>
        <charset val="177"/>
      </rPr>
      <t xml:space="preserve">הנהלת אגף תפעולי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תברואה</t>
  </si>
  <si>
    <t xml:space="preserve">פיקוח תברואי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ברואנים</t>
    </r>
  </si>
  <si>
    <r>
      <rPr>
        <sz val="11"/>
        <color rgb="FF000000"/>
        <rFont val="Arial"/>
        <family val="0"/>
        <charset val="177"/>
      </rPr>
      <t xml:space="preserve">טויוטה תברואה </t>
    </r>
    <r>
      <rPr>
        <sz val="11"/>
        <color rgb="FF000000"/>
        <rFont val="Calibri"/>
        <family val="0"/>
        <charset val="177"/>
      </rPr>
      <t xml:space="preserve">72-029-66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9/11</t>
    </r>
  </si>
  <si>
    <r>
      <rPr>
        <sz val="11"/>
        <color rgb="FF000000"/>
        <rFont val="Arial"/>
        <family val="0"/>
        <charset val="177"/>
      </rPr>
      <t xml:space="preserve">דימקס תברואה </t>
    </r>
    <r>
      <rPr>
        <sz val="11"/>
        <color rgb="FF000000"/>
        <rFont val="Calibri"/>
        <family val="0"/>
        <charset val="177"/>
      </rPr>
      <t xml:space="preserve">3032675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9/15</t>
    </r>
  </si>
  <si>
    <t xml:space="preserve">כלים ושונות תברואה</t>
  </si>
  <si>
    <r>
      <rPr>
        <sz val="11"/>
        <color rgb="FF000000"/>
        <rFont val="Arial"/>
        <family val="0"/>
        <charset val="177"/>
      </rPr>
      <t xml:space="preserve">וע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ברואה</t>
    </r>
  </si>
  <si>
    <r>
      <rPr>
        <b val="true"/>
        <sz val="11"/>
        <color rgb="FF000000"/>
        <rFont val="Arial"/>
        <family val="0"/>
        <charset val="177"/>
      </rPr>
      <t xml:space="preserve">פיקוח תברואי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ינוי אשפה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ינוי אשפה</t>
    </r>
  </si>
  <si>
    <r>
      <rPr>
        <sz val="11"/>
        <color rgb="FF000000"/>
        <rFont val="Arial"/>
        <family val="0"/>
        <charset val="177"/>
      </rPr>
      <t xml:space="preserve">סקניה </t>
    </r>
    <r>
      <rPr>
        <sz val="11"/>
        <color rgb="FF000000"/>
        <rFont val="Calibri"/>
        <family val="0"/>
        <charset val="177"/>
      </rPr>
      <t xml:space="preserve">48-177-15 </t>
    </r>
    <r>
      <rPr>
        <sz val="11"/>
        <color rgb="FF000000"/>
        <rFont val="Arial"/>
        <family val="0"/>
        <charset val="177"/>
      </rPr>
      <t xml:space="preserve">נגנבה </t>
    </r>
    <r>
      <rPr>
        <sz val="11"/>
        <color rgb="FF000000"/>
        <rFont val="Calibri"/>
        <family val="0"/>
        <charset val="177"/>
      </rPr>
      <t xml:space="preserve">17/9/13</t>
    </r>
  </si>
  <si>
    <r>
      <rPr>
        <sz val="11"/>
        <color rgb="FF000000"/>
        <rFont val="Arial"/>
        <family val="0"/>
        <charset val="177"/>
      </rPr>
      <t xml:space="preserve">משאית דאף </t>
    </r>
    <r>
      <rPr>
        <sz val="11"/>
        <color rgb="FF000000"/>
        <rFont val="Calibri"/>
        <family val="0"/>
        <charset val="177"/>
      </rPr>
      <t xml:space="preserve">72-384-67</t>
    </r>
  </si>
  <si>
    <r>
      <rPr>
        <sz val="11"/>
        <color rgb="FF000000"/>
        <rFont val="Arial"/>
        <family val="0"/>
        <charset val="177"/>
      </rPr>
      <t xml:space="preserve">משאית דאף </t>
    </r>
    <r>
      <rPr>
        <sz val="11"/>
        <color rgb="FF000000"/>
        <rFont val="Calibri"/>
        <family val="0"/>
        <charset val="177"/>
      </rPr>
      <t xml:space="preserve">77-379-13 </t>
    </r>
    <r>
      <rPr>
        <sz val="11"/>
        <color rgb="FF000000"/>
        <rFont val="Arial"/>
        <family val="0"/>
        <charset val="177"/>
      </rPr>
      <t xml:space="preserve">שלדה </t>
    </r>
    <r>
      <rPr>
        <sz val="11"/>
        <color rgb="FF000000"/>
        <rFont val="Calibri"/>
        <family val="0"/>
        <charset val="177"/>
      </rPr>
      <t xml:space="preserve">959785</t>
    </r>
  </si>
  <si>
    <r>
      <rPr>
        <sz val="11"/>
        <color rgb="FF000000"/>
        <rFont val="Arial"/>
        <family val="0"/>
        <charset val="177"/>
      </rPr>
      <t xml:space="preserve">משאית דאף </t>
    </r>
    <r>
      <rPr>
        <sz val="11"/>
        <color rgb="FF000000"/>
        <rFont val="Calibri"/>
        <family val="0"/>
        <charset val="177"/>
      </rPr>
      <t xml:space="preserve">4032264 </t>
    </r>
    <r>
      <rPr>
        <sz val="11"/>
        <color rgb="FF000000"/>
        <rFont val="Arial"/>
        <family val="0"/>
        <charset val="177"/>
      </rPr>
      <t xml:space="preserve">מיוסי גבאי</t>
    </r>
  </si>
  <si>
    <t xml:space="preserve">תיקון מכולות אשפה</t>
  </si>
  <si>
    <t xml:space="preserve">הטמנת אשפה במזבלה</t>
  </si>
  <si>
    <t xml:space="preserve">קבלני פינוי אשפה</t>
  </si>
  <si>
    <t xml:space="preserve">היטל הטמנת אשפה</t>
  </si>
  <si>
    <r>
      <rPr>
        <sz val="11"/>
        <color rgb="FF000000"/>
        <rFont val="Arial"/>
        <family val="0"/>
        <charset val="177"/>
      </rPr>
      <t xml:space="preserve">עבודות 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נוי אשפ</t>
    </r>
  </si>
  <si>
    <t xml:space="preserve">עבודות מנוף והרמה</t>
  </si>
  <si>
    <t xml:space="preserve">רכישת מכולות אשפה</t>
  </si>
  <si>
    <r>
      <rPr>
        <b val="true"/>
        <sz val="11"/>
        <color rgb="FF000000"/>
        <rFont val="Arial"/>
        <family val="0"/>
        <charset val="177"/>
      </rPr>
      <t xml:space="preserve">פינוי אשפה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וטרינר והדברה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וטרינר</t>
    </r>
  </si>
  <si>
    <r>
      <rPr>
        <sz val="11"/>
        <color rgb="FF000000"/>
        <rFont val="Arial"/>
        <family val="0"/>
        <charset val="177"/>
      </rPr>
      <t xml:space="preserve">חשמל ומ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לביה</t>
    </r>
  </si>
  <si>
    <r>
      <rPr>
        <sz val="11"/>
        <color rgb="FF000000"/>
        <rFont val="Arial"/>
        <family val="0"/>
        <charset val="177"/>
      </rPr>
      <t xml:space="preserve">חמרים והוצא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וטרינר</t>
    </r>
  </si>
  <si>
    <r>
      <rPr>
        <sz val="11"/>
        <color rgb="FF000000"/>
        <rFont val="Arial"/>
        <family val="0"/>
        <charset val="177"/>
      </rPr>
      <t xml:space="preserve">וטרינ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עבודות קבלניות</t>
    </r>
  </si>
  <si>
    <t xml:space="preserve">חומרי ריסוס והדברה</t>
  </si>
  <si>
    <r>
      <rPr>
        <sz val="11"/>
        <color rgb="FF000000"/>
        <rFont val="Arial"/>
        <family val="0"/>
        <charset val="177"/>
      </rPr>
      <t xml:space="preserve">וע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דברה</t>
    </r>
  </si>
  <si>
    <r>
      <rPr>
        <b val="true"/>
        <sz val="11"/>
        <color rgb="FF000000"/>
        <rFont val="Arial"/>
        <family val="0"/>
        <charset val="177"/>
      </rPr>
      <t xml:space="preserve">וטרינר והדברה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תברואה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מירה ובטחון</t>
  </si>
  <si>
    <t xml:space="preserve">מינהל בטחון</t>
  </si>
  <si>
    <r>
      <rPr>
        <sz val="11"/>
        <color rgb="FF000000"/>
        <rFont val="Arial"/>
        <family val="0"/>
        <charset val="177"/>
      </rPr>
      <t xml:space="preserve">פג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רו קבט </t>
    </r>
    <r>
      <rPr>
        <sz val="11"/>
        <color rgb="FF000000"/>
        <rFont val="Calibri"/>
        <family val="0"/>
        <charset val="177"/>
      </rPr>
      <t xml:space="preserve">9220163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1/07</t>
    </r>
  </si>
  <si>
    <r>
      <rPr>
        <sz val="11"/>
        <color rgb="FF000000"/>
        <rFont val="Arial"/>
        <family val="0"/>
        <charset val="177"/>
      </rPr>
      <t xml:space="preserve">איסוזו קבט </t>
    </r>
    <r>
      <rPr>
        <sz val="11"/>
        <color rgb="FF000000"/>
        <rFont val="Calibri"/>
        <family val="0"/>
        <charset val="177"/>
      </rPr>
      <t xml:space="preserve">3602455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30/7/17</t>
    </r>
  </si>
  <si>
    <r>
      <rPr>
        <sz val="11"/>
        <color rgb="FF000000"/>
        <rFont val="Arial"/>
        <family val="0"/>
        <charset val="177"/>
      </rPr>
      <t xml:space="preserve">כלים ציוד וארגו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טחון</t>
    </r>
  </si>
  <si>
    <r>
      <rPr>
        <sz val="11"/>
        <color rgb="FF000000"/>
        <rFont val="Arial"/>
        <family val="0"/>
        <charset val="177"/>
      </rPr>
      <t xml:space="preserve">מוקד ועב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טחון</t>
    </r>
  </si>
  <si>
    <t xml:space="preserve">אחזקת מכשירי קשר</t>
  </si>
  <si>
    <t xml:space="preserve">אחזקת גנרטורים</t>
  </si>
  <si>
    <t xml:space="preserve">אחזקת מצלמות אבטחה</t>
  </si>
  <si>
    <t xml:space="preserve">מתנדבים בטחון</t>
  </si>
  <si>
    <r>
      <rPr>
        <sz val="11"/>
        <color rgb="FF000000"/>
        <rFont val="Arial"/>
        <family val="0"/>
        <charset val="177"/>
      </rPr>
      <t xml:space="preserve">משמר אזרח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b val="true"/>
        <sz val="11"/>
        <color rgb="FF000000"/>
        <rFont val="Arial"/>
        <family val="0"/>
        <charset val="177"/>
      </rPr>
      <t xml:space="preserve">מינהל בטחון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הג</t>
    </r>
    <r>
      <rPr>
        <sz val="11"/>
        <color rgb="FF000000"/>
        <rFont val="Calibri"/>
        <family val="0"/>
        <charset val="177"/>
      </rPr>
      <t xml:space="preserve">''</t>
    </r>
    <r>
      <rPr>
        <sz val="11"/>
        <color rgb="FF000000"/>
        <rFont val="Arial"/>
        <family val="0"/>
        <charset val="177"/>
      </rPr>
      <t xml:space="preserve">א</t>
    </r>
  </si>
  <si>
    <r>
      <rPr>
        <sz val="11"/>
        <color rgb="FF000000"/>
        <rFont val="Arial"/>
        <family val="0"/>
        <charset val="177"/>
      </rPr>
      <t xml:space="preserve">מקלט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ומרים ושירותים</t>
    </r>
  </si>
  <si>
    <t xml:space="preserve">אחזקת תוכנת רציפות תפקודית</t>
  </si>
  <si>
    <t xml:space="preserve">ציוד מיגון אישי</t>
  </si>
  <si>
    <r>
      <rPr>
        <sz val="11"/>
        <color rgb="FF000000"/>
        <rFont val="Arial"/>
        <family val="0"/>
        <charset val="177"/>
      </rPr>
      <t xml:space="preserve">פרסומים והדרכ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א</t>
    </r>
  </si>
  <si>
    <r>
      <rPr>
        <sz val="11"/>
        <color rgb="FF000000"/>
        <rFont val="Arial"/>
        <family val="0"/>
        <charset val="177"/>
      </rPr>
      <t xml:space="preserve">עב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שוב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קלטים</t>
    </r>
  </si>
  <si>
    <r>
      <rPr>
        <sz val="11"/>
        <color rgb="FF000000"/>
        <rFont val="Arial"/>
        <family val="0"/>
        <charset val="177"/>
      </rPr>
      <t xml:space="preserve">עב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קלטים</t>
    </r>
  </si>
  <si>
    <t xml:space="preserve">אחזקת מחסן ערכות מגן</t>
  </si>
  <si>
    <r>
      <rPr>
        <sz val="11"/>
        <color rgb="FF000000"/>
        <rFont val="Arial"/>
        <family val="0"/>
        <charset val="177"/>
      </rPr>
      <t xml:space="preserve">השתתפות בהג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א ארצי</t>
    </r>
  </si>
  <si>
    <r>
      <rPr>
        <b val="true"/>
        <sz val="11"/>
        <color rgb="FF000000"/>
        <rFont val="Arial"/>
        <family val="0"/>
        <charset val="177"/>
      </rPr>
      <t xml:space="preserve">הג</t>
    </r>
    <r>
      <rPr>
        <b val="true"/>
        <sz val="11"/>
        <color rgb="FF000000"/>
        <rFont val="Calibri"/>
        <family val="0"/>
        <charset val="177"/>
      </rPr>
      <t xml:space="preserve">''</t>
    </r>
    <r>
      <rPr>
        <b val="true"/>
        <sz val="11"/>
        <color rgb="FF000000"/>
        <rFont val="Arial"/>
        <family val="0"/>
        <charset val="177"/>
      </rPr>
      <t xml:space="preserve">א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כיבוי אש ומל</t>
    </r>
    <r>
      <rPr>
        <sz val="11"/>
        <color rgb="FF000000"/>
        <rFont val="Calibri"/>
        <family val="0"/>
        <charset val="177"/>
      </rPr>
      <t xml:space="preserve">''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כלים וציו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יבוי אש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אגוד ערים כבאות</t>
    </r>
  </si>
  <si>
    <r>
      <rPr>
        <sz val="11"/>
        <color rgb="FF000000"/>
        <rFont val="Arial"/>
        <family val="0"/>
        <charset val="177"/>
      </rPr>
      <t xml:space="preserve">מל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 שונות</t>
    </r>
  </si>
  <si>
    <r>
      <rPr>
        <sz val="11"/>
        <color rgb="FF000000"/>
        <rFont val="Arial"/>
        <family val="0"/>
        <charset val="177"/>
      </rPr>
      <t xml:space="preserve">מל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 שלג וחרום</t>
    </r>
  </si>
  <si>
    <r>
      <rPr>
        <sz val="11"/>
        <color rgb="FF000000"/>
        <rFont val="Arial"/>
        <family val="0"/>
        <charset val="177"/>
      </rPr>
      <t xml:space="preserve">מפלסת שלג </t>
    </r>
    <r>
      <rPr>
        <sz val="11"/>
        <color rgb="FF000000"/>
        <rFont val="Calibri"/>
        <family val="0"/>
        <charset val="177"/>
      </rPr>
      <t xml:space="preserve">503-100</t>
    </r>
  </si>
  <si>
    <r>
      <rPr>
        <sz val="11"/>
        <color rgb="FF000000"/>
        <rFont val="Arial"/>
        <family val="0"/>
        <charset val="177"/>
      </rPr>
      <t xml:space="preserve">גרור הצלה </t>
    </r>
    <r>
      <rPr>
        <sz val="11"/>
        <color rgb="FF000000"/>
        <rFont val="Calibri"/>
        <family val="0"/>
        <charset val="177"/>
      </rPr>
      <t xml:space="preserve">12-463-59 </t>
    </r>
    <r>
      <rPr>
        <sz val="11"/>
        <color rgb="FF000000"/>
        <rFont val="Arial"/>
        <family val="0"/>
        <charset val="177"/>
      </rPr>
      <t xml:space="preserve">סיר</t>
    </r>
  </si>
  <si>
    <r>
      <rPr>
        <sz val="11"/>
        <color rgb="FF000000"/>
        <rFont val="Arial"/>
        <family val="0"/>
        <charset val="177"/>
      </rPr>
      <t xml:space="preserve">גרור תאורה </t>
    </r>
    <r>
      <rPr>
        <sz val="11"/>
        <color rgb="FF000000"/>
        <rFont val="Calibri"/>
        <family val="0"/>
        <charset val="177"/>
      </rPr>
      <t xml:space="preserve">17-145-15</t>
    </r>
  </si>
  <si>
    <r>
      <rPr>
        <sz val="11"/>
        <color rgb="FF000000"/>
        <rFont val="Arial"/>
        <family val="0"/>
        <charset val="177"/>
      </rPr>
      <t xml:space="preserve">גרור </t>
    </r>
    <r>
      <rPr>
        <sz val="11"/>
        <color rgb="FF000000"/>
        <rFont val="Calibri"/>
        <family val="0"/>
        <charset val="177"/>
      </rPr>
      <t xml:space="preserve">45581-</t>
    </r>
    <r>
      <rPr>
        <sz val="11"/>
        <color rgb="FF000000"/>
        <rFont val="Arial"/>
        <family val="0"/>
        <charset val="177"/>
      </rPr>
      <t xml:space="preserve">בטחון</t>
    </r>
  </si>
  <si>
    <r>
      <rPr>
        <sz val="11"/>
        <color rgb="FF000000"/>
        <rFont val="Arial"/>
        <family val="0"/>
        <charset val="177"/>
      </rPr>
      <t xml:space="preserve">גרור </t>
    </r>
    <r>
      <rPr>
        <sz val="11"/>
        <color rgb="FF000000"/>
        <rFont val="Calibri"/>
        <family val="0"/>
        <charset val="177"/>
      </rPr>
      <t xml:space="preserve">45582-</t>
    </r>
    <r>
      <rPr>
        <sz val="11"/>
        <color rgb="FF000000"/>
        <rFont val="Arial"/>
        <family val="0"/>
        <charset val="177"/>
      </rPr>
      <t xml:space="preserve">בטחון</t>
    </r>
  </si>
  <si>
    <r>
      <rPr>
        <sz val="11"/>
        <color rgb="FF000000"/>
        <rFont val="Arial"/>
        <family val="0"/>
        <charset val="177"/>
      </rPr>
      <t xml:space="preserve">גרור </t>
    </r>
    <r>
      <rPr>
        <sz val="11"/>
        <color rgb="FF000000"/>
        <rFont val="Calibri"/>
        <family val="0"/>
        <charset val="177"/>
      </rPr>
      <t xml:space="preserve">9267457 (77) </t>
    </r>
    <r>
      <rPr>
        <sz val="11"/>
        <color rgb="FF000000"/>
        <rFont val="Arial"/>
        <family val="0"/>
        <charset val="177"/>
      </rPr>
      <t xml:space="preserve">חילוץ</t>
    </r>
  </si>
  <si>
    <r>
      <rPr>
        <sz val="11"/>
        <color rgb="FF000000"/>
        <rFont val="Arial"/>
        <family val="0"/>
        <charset val="177"/>
      </rPr>
      <t xml:space="preserve">גרור </t>
    </r>
    <r>
      <rPr>
        <sz val="11"/>
        <color rgb="FF000000"/>
        <rFont val="Calibri"/>
        <family val="0"/>
        <charset val="177"/>
      </rPr>
      <t xml:space="preserve">91-713-57 </t>
    </r>
    <r>
      <rPr>
        <sz val="11"/>
        <color rgb="FF000000"/>
        <rFont val="Arial"/>
        <family val="0"/>
        <charset val="177"/>
      </rPr>
      <t xml:space="preserve">מיכל מים</t>
    </r>
  </si>
  <si>
    <r>
      <rPr>
        <sz val="11"/>
        <color rgb="FF000000"/>
        <rFont val="Arial"/>
        <family val="0"/>
        <charset val="177"/>
      </rPr>
      <t xml:space="preserve">גרור </t>
    </r>
    <r>
      <rPr>
        <sz val="11"/>
        <color rgb="FF000000"/>
        <rFont val="Calibri"/>
        <family val="0"/>
        <charset val="177"/>
      </rPr>
      <t xml:space="preserve">79-794-00 </t>
    </r>
    <r>
      <rPr>
        <sz val="11"/>
        <color rgb="FF000000"/>
        <rFont val="Arial"/>
        <family val="0"/>
        <charset val="177"/>
      </rPr>
      <t xml:space="preserve">תאור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ד</t>
    </r>
  </si>
  <si>
    <r>
      <rPr>
        <sz val="11"/>
        <color rgb="FF000000"/>
        <rFont val="Arial"/>
        <family val="0"/>
        <charset val="177"/>
      </rPr>
      <t xml:space="preserve">גרור </t>
    </r>
    <r>
      <rPr>
        <sz val="11"/>
        <color rgb="FF000000"/>
        <rFont val="Calibri"/>
        <family val="0"/>
        <charset val="177"/>
      </rPr>
      <t xml:space="preserve">95-502-14 </t>
    </r>
    <r>
      <rPr>
        <sz val="11"/>
        <color rgb="FF000000"/>
        <rFont val="Arial"/>
        <family val="0"/>
        <charset val="177"/>
      </rPr>
      <t xml:space="preserve">כיבוי חד</t>
    </r>
  </si>
  <si>
    <r>
      <rPr>
        <sz val="11"/>
        <color rgb="FF000000"/>
        <rFont val="Arial"/>
        <family val="0"/>
        <charset val="177"/>
      </rPr>
      <t xml:space="preserve">גרור </t>
    </r>
    <r>
      <rPr>
        <sz val="11"/>
        <color rgb="FF000000"/>
        <rFont val="Calibri"/>
        <family val="0"/>
        <charset val="177"/>
      </rPr>
      <t xml:space="preserve">95-672-14 </t>
    </r>
    <r>
      <rPr>
        <sz val="11"/>
        <color rgb="FF000000"/>
        <rFont val="Arial"/>
        <family val="0"/>
        <charset val="177"/>
      </rPr>
      <t xml:space="preserve">כיבוי חד</t>
    </r>
  </si>
  <si>
    <r>
      <rPr>
        <sz val="11"/>
        <color rgb="FF000000"/>
        <rFont val="Arial"/>
        <family val="0"/>
        <charset val="177"/>
      </rPr>
      <t xml:space="preserve">גרור </t>
    </r>
    <r>
      <rPr>
        <sz val="11"/>
        <color rgb="FF000000"/>
        <rFont val="Calibri"/>
        <family val="0"/>
        <charset val="177"/>
      </rPr>
      <t xml:space="preserve">98-343-61 </t>
    </r>
    <r>
      <rPr>
        <sz val="11"/>
        <color rgb="FF000000"/>
        <rFont val="Arial"/>
        <family val="0"/>
        <charset val="177"/>
      </rPr>
      <t xml:space="preserve">כיבוי חד</t>
    </r>
  </si>
  <si>
    <r>
      <rPr>
        <sz val="11"/>
        <color rgb="FF000000"/>
        <rFont val="Arial"/>
        <family val="0"/>
        <charset val="177"/>
      </rPr>
      <t xml:space="preserve">גרור </t>
    </r>
    <r>
      <rPr>
        <sz val="11"/>
        <color rgb="FF000000"/>
        <rFont val="Calibri"/>
        <family val="0"/>
        <charset val="177"/>
      </rPr>
      <t xml:space="preserve">16-214-68 </t>
    </r>
    <r>
      <rPr>
        <sz val="11"/>
        <color rgb="FF000000"/>
        <rFont val="Arial"/>
        <family val="0"/>
        <charset val="177"/>
      </rPr>
      <t xml:space="preserve">מים חדש</t>
    </r>
  </si>
  <si>
    <r>
      <rPr>
        <sz val="11"/>
        <color rgb="FF000000"/>
        <rFont val="Arial"/>
        <family val="0"/>
        <charset val="177"/>
      </rPr>
      <t xml:space="preserve">גרור כיבוי ה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ג </t>
    </r>
    <r>
      <rPr>
        <sz val="11"/>
        <color rgb="FF000000"/>
        <rFont val="Calibri"/>
        <family val="0"/>
        <charset val="177"/>
      </rPr>
      <t xml:space="preserve">98-300-69</t>
    </r>
  </si>
  <si>
    <r>
      <rPr>
        <sz val="11"/>
        <color rgb="FF000000"/>
        <rFont val="Arial"/>
        <family val="0"/>
        <charset val="177"/>
      </rPr>
      <t xml:space="preserve">גרור מיכל מים </t>
    </r>
    <r>
      <rPr>
        <sz val="11"/>
        <color rgb="FF000000"/>
        <rFont val="Calibri"/>
        <family val="0"/>
        <charset val="177"/>
      </rPr>
      <t xml:space="preserve">16-327-68</t>
    </r>
  </si>
  <si>
    <r>
      <rPr>
        <sz val="11"/>
        <color rgb="FF000000"/>
        <rFont val="Arial"/>
        <family val="0"/>
        <charset val="177"/>
      </rPr>
      <t xml:space="preserve">גרור מיכל מים </t>
    </r>
    <r>
      <rPr>
        <sz val="11"/>
        <color rgb="FF000000"/>
        <rFont val="Calibri"/>
        <family val="0"/>
        <charset val="177"/>
      </rPr>
      <t xml:space="preserve">16-328-68</t>
    </r>
  </si>
  <si>
    <r>
      <rPr>
        <sz val="11"/>
        <color rgb="FF000000"/>
        <rFont val="Arial"/>
        <family val="0"/>
        <charset val="177"/>
      </rPr>
      <t xml:space="preserve">גרור כיבוי </t>
    </r>
    <r>
      <rPr>
        <sz val="11"/>
        <color rgb="FF000000"/>
        <rFont val="Calibri"/>
        <family val="0"/>
        <charset val="177"/>
      </rPr>
      <t xml:space="preserve">9578071 </t>
    </r>
    <r>
      <rPr>
        <sz val="11"/>
        <color rgb="FF000000"/>
        <rFont val="Arial"/>
        <family val="0"/>
        <charset val="177"/>
      </rPr>
      <t xml:space="preserve">פ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יצד</t>
    </r>
  </si>
  <si>
    <r>
      <rPr>
        <sz val="11"/>
        <color rgb="FF000000"/>
        <rFont val="Arial"/>
        <family val="0"/>
        <charset val="177"/>
      </rPr>
      <t xml:space="preserve">גרור כיבוי </t>
    </r>
    <r>
      <rPr>
        <sz val="11"/>
        <color rgb="FF000000"/>
        <rFont val="Calibri"/>
        <family val="0"/>
        <charset val="177"/>
      </rPr>
      <t xml:space="preserve">9578271 </t>
    </r>
    <r>
      <rPr>
        <sz val="11"/>
        <color rgb="FF000000"/>
        <rFont val="Arial"/>
        <family val="0"/>
        <charset val="177"/>
      </rPr>
      <t xml:space="preserve">בת עין</t>
    </r>
  </si>
  <si>
    <r>
      <rPr>
        <sz val="11"/>
        <color rgb="FF000000"/>
        <rFont val="Arial"/>
        <family val="0"/>
        <charset val="177"/>
      </rPr>
      <t xml:space="preserve">גרור כיבוי </t>
    </r>
    <r>
      <rPr>
        <sz val="11"/>
        <color rgb="FF000000"/>
        <rFont val="Calibri"/>
        <family val="0"/>
        <charset val="177"/>
      </rPr>
      <t xml:space="preserve">95-785-73 </t>
    </r>
    <r>
      <rPr>
        <sz val="11"/>
        <color rgb="FF000000"/>
        <rFont val="Arial"/>
        <family val="0"/>
        <charset val="177"/>
      </rPr>
      <t xml:space="preserve">גבעות</t>
    </r>
  </si>
  <si>
    <r>
      <rPr>
        <sz val="11"/>
        <color rgb="FF000000"/>
        <rFont val="Arial"/>
        <family val="0"/>
        <charset val="177"/>
      </rPr>
      <t xml:space="preserve">גרור </t>
    </r>
    <r>
      <rPr>
        <sz val="11"/>
        <color rgb="FF000000"/>
        <rFont val="Calibri"/>
        <family val="0"/>
        <charset val="177"/>
      </rPr>
      <t xml:space="preserve">41-834-52 </t>
    </r>
    <r>
      <rPr>
        <sz val="11"/>
        <color rgb="FF000000"/>
        <rFont val="Arial"/>
        <family val="0"/>
        <charset val="177"/>
      </rPr>
      <t xml:space="preserve">יחידת חילוץ</t>
    </r>
  </si>
  <si>
    <r>
      <rPr>
        <sz val="11"/>
        <color rgb="FF000000"/>
        <rFont val="Arial"/>
        <family val="0"/>
        <charset val="177"/>
      </rPr>
      <t xml:space="preserve">גרור </t>
    </r>
    <r>
      <rPr>
        <sz val="11"/>
        <color rgb="FF000000"/>
        <rFont val="Calibri"/>
        <family val="0"/>
        <charset val="177"/>
      </rPr>
      <t xml:space="preserve">1047654 </t>
    </r>
    <r>
      <rPr>
        <sz val="11"/>
        <color rgb="FF000000"/>
        <rFont val="Arial"/>
        <family val="0"/>
        <charset val="177"/>
      </rPr>
      <t xml:space="preserve">ציוד י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חילוץ</t>
    </r>
  </si>
  <si>
    <r>
      <rPr>
        <sz val="11"/>
        <color rgb="FF000000"/>
        <rFont val="Arial"/>
        <family val="0"/>
        <charset val="177"/>
      </rPr>
      <t xml:space="preserve">גרור כיבוי </t>
    </r>
    <r>
      <rPr>
        <sz val="11"/>
        <color rgb="FF000000"/>
        <rFont val="Calibri"/>
        <family val="0"/>
        <charset val="177"/>
      </rPr>
      <t xml:space="preserve">9882975 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ועז</t>
    </r>
  </si>
  <si>
    <r>
      <rPr>
        <sz val="11"/>
        <color rgb="FF000000"/>
        <rFont val="Arial"/>
        <family val="0"/>
        <charset val="177"/>
      </rPr>
      <t xml:space="preserve">גרור גנרטור </t>
    </r>
    <r>
      <rPr>
        <sz val="11"/>
        <color rgb="FF000000"/>
        <rFont val="Calibri"/>
        <family val="0"/>
        <charset val="177"/>
      </rPr>
      <t xml:space="preserve">9020276</t>
    </r>
  </si>
  <si>
    <r>
      <rPr>
        <sz val="11"/>
        <color rgb="FF000000"/>
        <rFont val="Arial"/>
        <family val="0"/>
        <charset val="177"/>
      </rPr>
      <t xml:space="preserve">גרור חפ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ק </t>
    </r>
    <r>
      <rPr>
        <sz val="11"/>
        <color rgb="FF000000"/>
        <rFont val="Calibri"/>
        <family val="0"/>
        <charset val="177"/>
      </rPr>
      <t xml:space="preserve">9158775</t>
    </r>
  </si>
  <si>
    <r>
      <rPr>
        <sz val="11"/>
        <color rgb="FF000000"/>
        <rFont val="Arial"/>
        <family val="0"/>
        <charset val="177"/>
      </rPr>
      <t xml:space="preserve">גרור חילוץ סע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ר </t>
    </r>
    <r>
      <rPr>
        <sz val="11"/>
        <color rgb="FF000000"/>
        <rFont val="Calibri"/>
        <family val="0"/>
        <charset val="177"/>
      </rPr>
      <t xml:space="preserve">9991674</t>
    </r>
  </si>
  <si>
    <r>
      <rPr>
        <sz val="11"/>
        <color rgb="FF000000"/>
        <rFont val="Arial"/>
        <family val="0"/>
        <charset val="177"/>
      </rPr>
      <t xml:space="preserve">גרור כיבוי מיצד </t>
    </r>
    <r>
      <rPr>
        <sz val="11"/>
        <color rgb="FF000000"/>
        <rFont val="Calibri"/>
        <family val="0"/>
        <charset val="177"/>
      </rPr>
      <t xml:space="preserve">7296400</t>
    </r>
  </si>
  <si>
    <r>
      <rPr>
        <sz val="11"/>
        <color rgb="FF000000"/>
        <rFont val="Arial"/>
        <family val="0"/>
        <charset val="177"/>
      </rPr>
      <t xml:space="preserve">גרור מיכל מים </t>
    </r>
    <r>
      <rPr>
        <sz val="11"/>
        <color rgb="FF000000"/>
        <rFont val="Calibri"/>
        <family val="0"/>
        <charset val="177"/>
      </rPr>
      <t xml:space="preserve">7679713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3/17</t>
    </r>
  </si>
  <si>
    <r>
      <rPr>
        <sz val="11"/>
        <color rgb="FF000000"/>
        <rFont val="Arial"/>
        <family val="0"/>
        <charset val="177"/>
      </rPr>
      <t xml:space="preserve">גרור פתוח </t>
    </r>
    <r>
      <rPr>
        <sz val="11"/>
        <color rgb="FF000000"/>
        <rFont val="Calibri"/>
        <family val="0"/>
        <charset val="177"/>
      </rPr>
      <t xml:space="preserve">9980179 18/5/17</t>
    </r>
  </si>
  <si>
    <r>
      <rPr>
        <sz val="11"/>
        <color rgb="FF000000"/>
        <rFont val="Arial"/>
        <family val="0"/>
        <charset val="177"/>
      </rPr>
      <t xml:space="preserve">גרור סגור </t>
    </r>
    <r>
      <rPr>
        <sz val="11"/>
        <color rgb="FF000000"/>
        <rFont val="Calibri"/>
        <family val="0"/>
        <charset val="177"/>
      </rPr>
      <t xml:space="preserve">9980579 18/5/17</t>
    </r>
  </si>
  <si>
    <r>
      <rPr>
        <sz val="11"/>
        <color rgb="FF000000"/>
        <rFont val="Arial"/>
        <family val="0"/>
        <charset val="177"/>
      </rPr>
      <t xml:space="preserve">גרור כיבוי </t>
    </r>
    <r>
      <rPr>
        <sz val="11"/>
        <color rgb="FF000000"/>
        <rFont val="Calibri"/>
        <family val="0"/>
        <charset val="177"/>
      </rPr>
      <t xml:space="preserve">27664001  7/17</t>
    </r>
  </si>
  <si>
    <r>
      <rPr>
        <sz val="11"/>
        <color rgb="FF000000"/>
        <rFont val="Arial"/>
        <family val="0"/>
        <charset val="177"/>
      </rPr>
      <t xml:space="preserve">גרור כיבוי </t>
    </r>
    <r>
      <rPr>
        <sz val="11"/>
        <color rgb="FF000000"/>
        <rFont val="Calibri"/>
        <family val="0"/>
        <charset val="177"/>
      </rPr>
      <t xml:space="preserve">27664101  7/17</t>
    </r>
  </si>
  <si>
    <r>
      <rPr>
        <sz val="11"/>
        <color rgb="FF000000"/>
        <rFont val="Arial"/>
        <family val="0"/>
        <charset val="177"/>
      </rPr>
      <t xml:space="preserve">גרור כיבוי </t>
    </r>
    <r>
      <rPr>
        <sz val="11"/>
        <color rgb="FF000000"/>
        <rFont val="Calibri"/>
        <family val="0"/>
        <charset val="177"/>
      </rPr>
      <t xml:space="preserve">27664201  7/17</t>
    </r>
  </si>
  <si>
    <r>
      <rPr>
        <b val="true"/>
        <sz val="11"/>
        <color rgb="FF000000"/>
        <rFont val="Arial"/>
        <family val="0"/>
        <charset val="177"/>
      </rPr>
      <t xml:space="preserve">כיבוי אש ומל</t>
    </r>
    <r>
      <rPr>
        <b val="true"/>
        <sz val="11"/>
        <color rgb="FF000000"/>
        <rFont val="Calibri"/>
        <family val="0"/>
        <charset val="177"/>
      </rPr>
      <t xml:space="preserve">''</t>
    </r>
    <r>
      <rPr>
        <b val="true"/>
        <sz val="11"/>
        <color rgb="FF000000"/>
        <rFont val="Arial"/>
        <family val="0"/>
        <charset val="177"/>
      </rPr>
      <t xml:space="preserve">ח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מערכות הגמ</t>
    </r>
    <r>
      <rPr>
        <sz val="11"/>
        <color rgb="FF000000"/>
        <rFont val="Calibri"/>
        <family val="0"/>
        <charset val="177"/>
      </rPr>
      <t xml:space="preserve">''</t>
    </r>
    <r>
      <rPr>
        <sz val="11"/>
        <color rgb="FF000000"/>
        <rFont val="Arial"/>
        <family val="0"/>
        <charset val="177"/>
      </rPr>
      <t xml:space="preserve">ר</t>
    </r>
  </si>
  <si>
    <t xml:space="preserve">רכבי בטחון בישובים</t>
  </si>
  <si>
    <r>
      <rPr>
        <sz val="11"/>
        <color rgb="FF000000"/>
        <rFont val="Arial"/>
        <family val="0"/>
        <charset val="177"/>
      </rPr>
      <t xml:space="preserve">ניסן מוגן </t>
    </r>
    <r>
      <rPr>
        <sz val="11"/>
        <color rgb="FF000000"/>
        <rFont val="Calibri"/>
        <family val="0"/>
        <charset val="177"/>
      </rPr>
      <t xml:space="preserve">14-120-35 </t>
    </r>
    <r>
      <rPr>
        <sz val="11"/>
        <color rgb="FF000000"/>
        <rFont val="Arial"/>
        <family val="0"/>
        <charset val="177"/>
      </rPr>
      <t xml:space="preserve">בטח</t>
    </r>
  </si>
  <si>
    <r>
      <rPr>
        <sz val="11"/>
        <color rgb="FF000000"/>
        <rFont val="Arial"/>
        <family val="0"/>
        <charset val="177"/>
      </rPr>
      <t xml:space="preserve">ניסן מוגן </t>
    </r>
    <r>
      <rPr>
        <sz val="11"/>
        <color rgb="FF000000"/>
        <rFont val="Calibri"/>
        <family val="0"/>
        <charset val="177"/>
      </rPr>
      <t xml:space="preserve">14-121-35 </t>
    </r>
    <r>
      <rPr>
        <sz val="11"/>
        <color rgb="FF000000"/>
        <rFont val="Arial"/>
        <family val="0"/>
        <charset val="177"/>
      </rPr>
      <t xml:space="preserve">תקו</t>
    </r>
  </si>
  <si>
    <r>
      <rPr>
        <sz val="11"/>
        <color rgb="FF000000"/>
        <rFont val="Arial"/>
        <family val="0"/>
        <charset val="177"/>
      </rPr>
      <t xml:space="preserve">ניסן מוגן </t>
    </r>
    <r>
      <rPr>
        <sz val="11"/>
        <color rgb="FF000000"/>
        <rFont val="Calibri"/>
        <family val="0"/>
        <charset val="177"/>
      </rPr>
      <t xml:space="preserve">14-134-35 </t>
    </r>
    <r>
      <rPr>
        <sz val="11"/>
        <color rgb="FF000000"/>
        <rFont val="Arial"/>
        <family val="0"/>
        <charset val="177"/>
      </rPr>
      <t xml:space="preserve">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צ</t>
    </r>
  </si>
  <si>
    <r>
      <rPr>
        <sz val="11"/>
        <color rgb="FF000000"/>
        <rFont val="Arial"/>
        <family val="0"/>
        <charset val="177"/>
      </rPr>
      <t xml:space="preserve">ניסן מוגן </t>
    </r>
    <r>
      <rPr>
        <sz val="11"/>
        <color rgb="FF000000"/>
        <rFont val="Calibri"/>
        <family val="0"/>
        <charset val="177"/>
      </rPr>
      <t xml:space="preserve">33-594-50 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ג</t>
    </r>
  </si>
  <si>
    <r>
      <rPr>
        <sz val="11"/>
        <color rgb="FF000000"/>
        <rFont val="Arial"/>
        <family val="0"/>
        <charset val="177"/>
      </rPr>
      <t xml:space="preserve">ניסן מוגן </t>
    </r>
    <r>
      <rPr>
        <sz val="11"/>
        <color rgb="FF000000"/>
        <rFont val="Calibri"/>
        <family val="0"/>
        <charset val="177"/>
      </rPr>
      <t xml:space="preserve">33-414-50 </t>
    </r>
    <r>
      <rPr>
        <sz val="11"/>
        <color rgb="FF000000"/>
        <rFont val="Arial"/>
        <family val="0"/>
        <charset val="177"/>
      </rPr>
      <t xml:space="preserve">מיצ</t>
    </r>
  </si>
  <si>
    <r>
      <rPr>
        <sz val="11"/>
        <color rgb="FF000000"/>
        <rFont val="Arial"/>
        <family val="0"/>
        <charset val="177"/>
      </rPr>
      <t xml:space="preserve">דיפנדר מוגן </t>
    </r>
    <r>
      <rPr>
        <sz val="11"/>
        <color rgb="FF000000"/>
        <rFont val="Calibri"/>
        <family val="0"/>
        <charset val="177"/>
      </rPr>
      <t xml:space="preserve">5280617 </t>
    </r>
    <r>
      <rPr>
        <sz val="11"/>
        <color rgb="FF000000"/>
        <rFont val="Arial"/>
        <family val="0"/>
        <charset val="177"/>
      </rPr>
      <t xml:space="preserve">נוק</t>
    </r>
  </si>
  <si>
    <r>
      <rPr>
        <sz val="11"/>
        <color rgb="FF000000"/>
        <rFont val="Arial"/>
        <family val="0"/>
        <charset val="177"/>
      </rPr>
      <t xml:space="preserve">דיפנדר מוגן </t>
    </r>
    <r>
      <rPr>
        <sz val="11"/>
        <color rgb="FF000000"/>
        <rFont val="Calibri"/>
        <family val="0"/>
        <charset val="177"/>
      </rPr>
      <t xml:space="preserve">5283717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דיפנדר מוגן </t>
    </r>
    <r>
      <rPr>
        <sz val="11"/>
        <color rgb="FF000000"/>
        <rFont val="Calibri"/>
        <family val="0"/>
        <charset val="177"/>
      </rPr>
      <t xml:space="preserve">5283317 </t>
    </r>
    <r>
      <rPr>
        <sz val="11"/>
        <color rgb="FF000000"/>
        <rFont val="Arial"/>
        <family val="0"/>
        <charset val="177"/>
      </rPr>
      <t xml:space="preserve">אלד</t>
    </r>
  </si>
  <si>
    <r>
      <rPr>
        <sz val="11"/>
        <color rgb="FF000000"/>
        <rFont val="Arial"/>
        <family val="0"/>
        <charset val="177"/>
      </rPr>
      <t xml:space="preserve">דימקס 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וז </t>
    </r>
    <r>
      <rPr>
        <sz val="11"/>
        <color rgb="FF000000"/>
        <rFont val="Calibri"/>
        <family val="0"/>
        <charset val="177"/>
      </rPr>
      <t xml:space="preserve">39-135-72</t>
    </r>
  </si>
  <si>
    <r>
      <rPr>
        <sz val="11"/>
        <color rgb="FF000000"/>
        <rFont val="Arial"/>
        <family val="0"/>
        <charset val="177"/>
      </rPr>
      <t xml:space="preserve">דימקס ה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ג </t>
    </r>
    <r>
      <rPr>
        <sz val="11"/>
        <color rgb="FF000000"/>
        <rFont val="Calibri"/>
        <family val="0"/>
        <charset val="177"/>
      </rPr>
      <t xml:space="preserve">42-237-13</t>
    </r>
  </si>
  <si>
    <r>
      <rPr>
        <sz val="11"/>
        <color rgb="FF000000"/>
        <rFont val="Arial"/>
        <family val="0"/>
        <charset val="177"/>
      </rPr>
      <t xml:space="preserve">דימקס כ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</t>
    </r>
    <r>
      <rPr>
        <sz val="11"/>
        <color rgb="FF000000"/>
        <rFont val="Calibri"/>
        <family val="0"/>
        <charset val="177"/>
      </rPr>
      <t xml:space="preserve">39-134-72</t>
    </r>
  </si>
  <si>
    <r>
      <rPr>
        <sz val="11"/>
        <color rgb="FF000000"/>
        <rFont val="Arial"/>
        <family val="0"/>
        <charset val="177"/>
      </rPr>
      <t xml:space="preserve">דימקס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דה בר </t>
    </r>
    <r>
      <rPr>
        <sz val="11"/>
        <color rgb="FF000000"/>
        <rFont val="Calibri"/>
        <family val="0"/>
        <charset val="177"/>
      </rPr>
      <t xml:space="preserve">55-629-70</t>
    </r>
  </si>
  <si>
    <r>
      <rPr>
        <sz val="11"/>
        <color rgb="FF000000"/>
        <rFont val="Arial"/>
        <family val="0"/>
        <charset val="177"/>
      </rPr>
      <t xml:space="preserve">איסוזו שדה בר </t>
    </r>
    <r>
      <rPr>
        <sz val="11"/>
        <color rgb="FF000000"/>
        <rFont val="Calibri"/>
        <family val="0"/>
        <charset val="177"/>
      </rPr>
      <t xml:space="preserve">25094601</t>
    </r>
  </si>
  <si>
    <r>
      <rPr>
        <sz val="11"/>
        <color rgb="FF000000"/>
        <rFont val="Arial"/>
        <family val="0"/>
        <charset val="177"/>
      </rPr>
      <t xml:space="preserve">הנטר אלו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ש </t>
    </r>
    <r>
      <rPr>
        <sz val="11"/>
        <color rgb="FF000000"/>
        <rFont val="Calibri"/>
        <family val="0"/>
        <charset val="177"/>
      </rPr>
      <t xml:space="preserve">22-817-64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6770934 </t>
    </r>
    <r>
      <rPr>
        <sz val="11"/>
        <color rgb="FF000000"/>
        <rFont val="Arial"/>
        <family val="0"/>
        <charset val="177"/>
      </rPr>
      <t xml:space="preserve">אל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ש </t>
    </r>
    <r>
      <rPr>
        <sz val="11"/>
        <color rgb="FF000000"/>
        <rFont val="Calibri"/>
        <family val="0"/>
        <charset val="177"/>
      </rPr>
      <t xml:space="preserve">4/16</t>
    </r>
  </si>
  <si>
    <r>
      <rPr>
        <sz val="11"/>
        <color rgb="FF000000"/>
        <rFont val="Arial"/>
        <family val="0"/>
        <charset val="177"/>
      </rPr>
      <t xml:space="preserve">דימקס כר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צור </t>
    </r>
    <r>
      <rPr>
        <sz val="11"/>
        <color rgb="FF000000"/>
        <rFont val="Calibri"/>
        <family val="0"/>
        <charset val="177"/>
      </rPr>
      <t xml:space="preserve">55-627-70</t>
    </r>
  </si>
  <si>
    <r>
      <rPr>
        <sz val="11"/>
        <color rgb="FF000000"/>
        <rFont val="Arial"/>
        <family val="0"/>
        <charset val="177"/>
      </rPr>
      <t xml:space="preserve">דיפנדר מוגן </t>
    </r>
    <r>
      <rPr>
        <sz val="11"/>
        <color rgb="FF000000"/>
        <rFont val="Calibri"/>
        <family val="0"/>
        <charset val="177"/>
      </rPr>
      <t xml:space="preserve">9380179 </t>
    </r>
    <r>
      <rPr>
        <sz val="11"/>
        <color rgb="FF000000"/>
        <rFont val="Arial"/>
        <family val="0"/>
        <charset val="177"/>
      </rPr>
      <t xml:space="preserve">כ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צ מ</t>
    </r>
    <r>
      <rPr>
        <sz val="11"/>
        <color rgb="FF000000"/>
        <rFont val="Calibri"/>
        <family val="0"/>
        <charset val="177"/>
      </rPr>
      <t xml:space="preserve">-11/16</t>
    </r>
  </si>
  <si>
    <r>
      <rPr>
        <sz val="11"/>
        <color rgb="FF000000"/>
        <rFont val="Arial"/>
        <family val="0"/>
        <charset val="177"/>
      </rPr>
      <t xml:space="preserve">דימקס נוו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דניאל </t>
    </r>
    <r>
      <rPr>
        <sz val="11"/>
        <color rgb="FF000000"/>
        <rFont val="Calibri"/>
        <family val="0"/>
        <charset val="177"/>
      </rPr>
      <t xml:space="preserve">55-630-70</t>
    </r>
  </si>
  <si>
    <r>
      <rPr>
        <sz val="11"/>
        <color rgb="FF000000"/>
        <rFont val="Arial"/>
        <family val="0"/>
        <charset val="177"/>
      </rPr>
      <t xml:space="preserve">דימקס גבעות </t>
    </r>
    <r>
      <rPr>
        <sz val="11"/>
        <color rgb="FF000000"/>
        <rFont val="Calibri"/>
        <family val="0"/>
        <charset val="177"/>
      </rPr>
      <t xml:space="preserve">39-138-72</t>
    </r>
  </si>
  <si>
    <r>
      <rPr>
        <sz val="11"/>
        <color rgb="FF000000"/>
        <rFont val="Arial"/>
        <family val="0"/>
        <charset val="177"/>
      </rPr>
      <t xml:space="preserve">הנטר איבי הנחל </t>
    </r>
    <r>
      <rPr>
        <sz val="11"/>
        <color rgb="FF000000"/>
        <rFont val="Calibri"/>
        <family val="0"/>
        <charset val="177"/>
      </rPr>
      <t xml:space="preserve">31-905-66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6771034 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נחל </t>
    </r>
    <r>
      <rPr>
        <sz val="11"/>
        <color rgb="FF000000"/>
        <rFont val="Calibri"/>
        <family val="0"/>
        <charset val="177"/>
      </rPr>
      <t xml:space="preserve">4/16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3766839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ס </t>
    </r>
    <r>
      <rPr>
        <sz val="11"/>
        <color rgb="FF000000"/>
        <rFont val="Calibri"/>
        <family val="0"/>
        <charset val="177"/>
      </rPr>
      <t xml:space="preserve">7/16</t>
    </r>
  </si>
  <si>
    <r>
      <rPr>
        <sz val="11"/>
        <color rgb="FF000000"/>
        <rFont val="Arial"/>
        <family val="0"/>
        <charset val="177"/>
      </rPr>
      <t xml:space="preserve">הנטר בת עין </t>
    </r>
    <r>
      <rPr>
        <sz val="11"/>
        <color rgb="FF000000"/>
        <rFont val="Calibri"/>
        <family val="0"/>
        <charset val="177"/>
      </rPr>
      <t xml:space="preserve">50-234-62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9454832 </t>
    </r>
    <r>
      <rPr>
        <sz val="11"/>
        <color rgb="FF000000"/>
        <rFont val="Arial"/>
        <family val="0"/>
        <charset val="177"/>
      </rPr>
      <t xml:space="preserve">בת עין </t>
    </r>
    <r>
      <rPr>
        <sz val="11"/>
        <color rgb="FF000000"/>
        <rFont val="Calibri"/>
        <family val="0"/>
        <charset val="177"/>
      </rPr>
      <t xml:space="preserve">7/7/15</t>
    </r>
  </si>
  <si>
    <r>
      <rPr>
        <sz val="11"/>
        <color rgb="FF000000"/>
        <rFont val="Arial"/>
        <family val="0"/>
        <charset val="177"/>
      </rPr>
      <t xml:space="preserve">הנטר ר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צורים </t>
    </r>
    <r>
      <rPr>
        <sz val="11"/>
        <color rgb="FF000000"/>
        <rFont val="Calibri"/>
        <family val="0"/>
        <charset val="177"/>
      </rPr>
      <t xml:space="preserve">31-649-66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3361837 </t>
    </r>
    <r>
      <rPr>
        <sz val="11"/>
        <color rgb="FF000000"/>
        <rFont val="Arial"/>
        <family val="0"/>
        <charset val="177"/>
      </rPr>
      <t xml:space="preserve">ר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צ </t>
    </r>
    <r>
      <rPr>
        <sz val="11"/>
        <color rgb="FF000000"/>
        <rFont val="Calibri"/>
        <family val="0"/>
        <charset val="177"/>
      </rPr>
      <t xml:space="preserve">4/16</t>
    </r>
  </si>
  <si>
    <r>
      <rPr>
        <sz val="11"/>
        <color rgb="FF000000"/>
        <rFont val="Arial"/>
        <family val="0"/>
        <charset val="177"/>
      </rPr>
      <t xml:space="preserve">הנטר תקוע </t>
    </r>
    <r>
      <rPr>
        <sz val="11"/>
        <color rgb="FF000000"/>
        <rFont val="Calibri"/>
        <family val="0"/>
        <charset val="177"/>
      </rPr>
      <t xml:space="preserve">22-819-64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3355437 </t>
    </r>
    <r>
      <rPr>
        <sz val="11"/>
        <color rgb="FF000000"/>
        <rFont val="Arial"/>
        <family val="0"/>
        <charset val="177"/>
      </rPr>
      <t xml:space="preserve">תקוע </t>
    </r>
    <r>
      <rPr>
        <sz val="11"/>
        <color rgb="FF000000"/>
        <rFont val="Calibri"/>
        <family val="0"/>
        <charset val="177"/>
      </rPr>
      <t xml:space="preserve">4/16</t>
    </r>
  </si>
  <si>
    <r>
      <rPr>
        <sz val="11"/>
        <color rgb="FF000000"/>
        <rFont val="Arial"/>
        <family val="0"/>
        <charset val="177"/>
      </rPr>
      <t xml:space="preserve">דימקס תקוע ב</t>
    </r>
    <r>
      <rPr>
        <sz val="11"/>
        <color rgb="FF000000"/>
        <rFont val="Calibri"/>
        <family val="0"/>
        <charset val="177"/>
      </rPr>
      <t xml:space="preserve">' 39-136-72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9476832 </t>
    </r>
    <r>
      <rPr>
        <sz val="11"/>
        <color rgb="FF000000"/>
        <rFont val="Arial"/>
        <family val="0"/>
        <charset val="177"/>
      </rPr>
      <t xml:space="preserve">נוקדים </t>
    </r>
    <r>
      <rPr>
        <sz val="11"/>
        <color rgb="FF000000"/>
        <rFont val="Calibri"/>
        <family val="0"/>
        <charset val="177"/>
      </rPr>
      <t xml:space="preserve">31/8/15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9659632 </t>
    </r>
    <r>
      <rPr>
        <sz val="11"/>
        <color rgb="FF000000"/>
        <rFont val="Arial"/>
        <family val="0"/>
        <charset val="177"/>
      </rPr>
      <t xml:space="preserve">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לדד </t>
    </r>
    <r>
      <rPr>
        <sz val="11"/>
        <color rgb="FF000000"/>
        <rFont val="Calibri"/>
        <family val="0"/>
        <charset val="177"/>
      </rPr>
      <t xml:space="preserve">10/15</t>
    </r>
  </si>
  <si>
    <r>
      <rPr>
        <sz val="11"/>
        <color rgb="FF000000"/>
        <rFont val="Arial"/>
        <family val="0"/>
        <charset val="177"/>
      </rPr>
      <t xml:space="preserve">הנטר מיצד </t>
    </r>
    <r>
      <rPr>
        <sz val="11"/>
        <color rgb="FF000000"/>
        <rFont val="Calibri"/>
        <family val="0"/>
        <charset val="177"/>
      </rPr>
      <t xml:space="preserve">31-677-66</t>
    </r>
  </si>
  <si>
    <r>
      <rPr>
        <sz val="11"/>
        <color rgb="FF000000"/>
        <rFont val="Arial"/>
        <family val="0"/>
        <charset val="177"/>
      </rPr>
      <t xml:space="preserve">הנטר פ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מצד ב</t>
    </r>
    <r>
      <rPr>
        <sz val="11"/>
        <color rgb="FF000000"/>
        <rFont val="Calibri"/>
        <family val="0"/>
        <charset val="177"/>
      </rPr>
      <t xml:space="preserve">)3164866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3397337 </t>
    </r>
    <r>
      <rPr>
        <sz val="11"/>
        <color rgb="FF000000"/>
        <rFont val="Arial"/>
        <family val="0"/>
        <charset val="177"/>
      </rPr>
      <t xml:space="preserve">מיצד </t>
    </r>
    <r>
      <rPr>
        <sz val="11"/>
        <color rgb="FF000000"/>
        <rFont val="Calibri"/>
        <family val="0"/>
        <charset val="177"/>
      </rPr>
      <t xml:space="preserve">4/16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6766534 </t>
    </r>
    <r>
      <rPr>
        <sz val="11"/>
        <color rgb="FF000000"/>
        <rFont val="Arial"/>
        <family val="0"/>
        <charset val="177"/>
      </rPr>
      <t xml:space="preserve">פ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דם </t>
    </r>
    <r>
      <rPr>
        <sz val="11"/>
        <color rgb="FF000000"/>
        <rFont val="Calibri"/>
        <family val="0"/>
        <charset val="177"/>
      </rPr>
      <t xml:space="preserve">4/16</t>
    </r>
  </si>
  <si>
    <r>
      <rPr>
        <sz val="11"/>
        <color rgb="FF000000"/>
        <rFont val="Arial"/>
        <family val="0"/>
        <charset val="177"/>
      </rPr>
      <t xml:space="preserve">הנטר אלעזר </t>
    </r>
    <r>
      <rPr>
        <sz val="11"/>
        <color rgb="FF000000"/>
        <rFont val="Calibri"/>
        <family val="0"/>
        <charset val="177"/>
      </rPr>
      <t xml:space="preserve">31-676-66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3356037 </t>
    </r>
    <r>
      <rPr>
        <sz val="11"/>
        <color rgb="FF000000"/>
        <rFont val="Arial"/>
        <family val="0"/>
        <charset val="177"/>
      </rPr>
      <t xml:space="preserve">אלעזר </t>
    </r>
    <r>
      <rPr>
        <sz val="11"/>
        <color rgb="FF000000"/>
        <rFont val="Calibri"/>
        <family val="0"/>
        <charset val="177"/>
      </rPr>
      <t xml:space="preserve">4/16</t>
    </r>
  </si>
  <si>
    <r>
      <rPr>
        <sz val="11"/>
        <color rgb="FF000000"/>
        <rFont val="Arial"/>
        <family val="0"/>
        <charset val="177"/>
      </rPr>
      <t xml:space="preserve">הנטר קידר </t>
    </r>
    <r>
      <rPr>
        <sz val="11"/>
        <color rgb="FF000000"/>
        <rFont val="Calibri"/>
        <family val="0"/>
        <charset val="177"/>
      </rPr>
      <t xml:space="preserve">31-650-66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6663734 </t>
    </r>
    <r>
      <rPr>
        <sz val="11"/>
        <color rgb="FF000000"/>
        <rFont val="Arial"/>
        <family val="0"/>
        <charset val="177"/>
      </rPr>
      <t xml:space="preserve">קידר </t>
    </r>
    <r>
      <rPr>
        <sz val="11"/>
        <color rgb="FF000000"/>
        <rFont val="Calibri"/>
        <family val="0"/>
        <charset val="177"/>
      </rPr>
      <t xml:space="preserve">4/16</t>
    </r>
  </si>
  <si>
    <r>
      <rPr>
        <sz val="11"/>
        <color rgb="FF000000"/>
        <rFont val="Arial"/>
        <family val="0"/>
        <charset val="177"/>
      </rPr>
      <t xml:space="preserve">דימקס קידר ב</t>
    </r>
    <r>
      <rPr>
        <sz val="11"/>
        <color rgb="FF000000"/>
        <rFont val="Calibri"/>
        <family val="0"/>
        <charset val="177"/>
      </rPr>
      <t xml:space="preserve">' 55-628-70</t>
    </r>
  </si>
  <si>
    <t xml:space="preserve">אחזקת תאורת בטחון</t>
  </si>
  <si>
    <r>
      <rPr>
        <sz val="11"/>
        <color rgb="FF000000"/>
        <rFont val="Arial"/>
        <family val="0"/>
        <charset val="177"/>
      </rPr>
      <t xml:space="preserve">אחזקת תאורה בק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</t>
    </r>
  </si>
  <si>
    <t xml:space="preserve">אחזקת מערכות כריזה</t>
  </si>
  <si>
    <t xml:space="preserve">סוללות למכשירי קשר</t>
  </si>
  <si>
    <t xml:space="preserve">אחזקת גדרות</t>
  </si>
  <si>
    <t xml:space="preserve">ריסוסים</t>
  </si>
  <si>
    <t xml:space="preserve">אחזקת עמדות שמירה</t>
  </si>
  <si>
    <t xml:space="preserve">אחזקת כבישי בטחון</t>
  </si>
  <si>
    <t xml:space="preserve">אחזקת שערים בישובים</t>
  </si>
  <si>
    <t xml:space="preserve">אחזקת מחסני נשק</t>
  </si>
  <si>
    <t xml:space="preserve">אחזקת מערכת העברת הודעות</t>
  </si>
  <si>
    <r>
      <rPr>
        <sz val="11"/>
        <color rgb="FF000000"/>
        <rFont val="Arial"/>
        <family val="0"/>
        <charset val="177"/>
      </rPr>
      <t xml:space="preserve">ועדים</t>
    </r>
    <r>
      <rPr>
        <sz val="11"/>
        <color rgb="FF000000"/>
        <rFont val="Calibri"/>
        <family val="0"/>
        <charset val="177"/>
      </rPr>
      <t xml:space="preserve">- </t>
    </r>
    <r>
      <rPr>
        <sz val="11"/>
        <color rgb="FF000000"/>
        <rFont val="Arial"/>
        <family val="0"/>
        <charset val="177"/>
      </rPr>
      <t xml:space="preserve">מ ר כ י ב י בטחו</t>
    </r>
  </si>
  <si>
    <r>
      <rPr>
        <b val="true"/>
        <sz val="11"/>
        <color rgb="FF000000"/>
        <rFont val="Arial"/>
        <family val="0"/>
        <charset val="177"/>
      </rPr>
      <t xml:space="preserve">מערכות הגמ</t>
    </r>
    <r>
      <rPr>
        <b val="true"/>
        <sz val="11"/>
        <color rgb="FF000000"/>
        <rFont val="Calibri"/>
        <family val="0"/>
        <charset val="177"/>
      </rPr>
      <t xml:space="preserve">''</t>
    </r>
    <r>
      <rPr>
        <b val="true"/>
        <sz val="11"/>
        <color rgb="FF000000"/>
        <rFont val="Arial"/>
        <family val="0"/>
        <charset val="177"/>
      </rPr>
      <t xml:space="preserve">ר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שמירה ובטחון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תכנון ובניה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חל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הנדס המועצה</t>
    </r>
  </si>
  <si>
    <r>
      <rPr>
        <sz val="11"/>
        <color rgb="FF000000"/>
        <rFont val="Arial"/>
        <family val="0"/>
        <charset val="177"/>
      </rPr>
      <t xml:space="preserve">מזד</t>
    </r>
    <r>
      <rPr>
        <sz val="11"/>
        <color rgb="FF000000"/>
        <rFont val="Calibri"/>
        <family val="0"/>
        <charset val="177"/>
      </rPr>
      <t xml:space="preserve">3. </t>
    </r>
    <r>
      <rPr>
        <sz val="11"/>
        <color rgb="FF000000"/>
        <rFont val="Arial"/>
        <family val="0"/>
        <charset val="177"/>
      </rPr>
      <t xml:space="preserve">מהנדס </t>
    </r>
    <r>
      <rPr>
        <sz val="11"/>
        <color rgb="FF000000"/>
        <rFont val="Calibri"/>
        <family val="0"/>
        <charset val="177"/>
      </rPr>
      <t xml:space="preserve">8765059 </t>
    </r>
    <r>
      <rPr>
        <sz val="11"/>
        <color rgb="FF000000"/>
        <rFont val="Arial"/>
        <family val="0"/>
        <charset val="177"/>
      </rPr>
      <t xml:space="preserve">חוסל </t>
    </r>
    <r>
      <rPr>
        <sz val="11"/>
        <color rgb="FF000000"/>
        <rFont val="Calibri"/>
        <family val="0"/>
        <charset val="177"/>
      </rPr>
      <t xml:space="preserve">3/15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פרסו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הנדס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רד וארגו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הנדס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' </t>
    </r>
    <r>
      <rPr>
        <sz val="11"/>
        <color rgb="FF000000"/>
        <rFont val="Arial"/>
        <family val="0"/>
        <charset val="177"/>
      </rPr>
      <t xml:space="preserve">רישוי ות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ומפלו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' </t>
    </r>
    <r>
      <rPr>
        <sz val="11"/>
        <color rgb="FF000000"/>
        <rFont val="Arial"/>
        <family val="0"/>
        <charset val="177"/>
      </rPr>
      <t xml:space="preserve">העתקות וצילומים</t>
    </r>
  </si>
  <si>
    <r>
      <rPr>
        <sz val="11"/>
        <color rgb="FF000000"/>
        <rFont val="Arial"/>
        <family val="0"/>
        <charset val="177"/>
      </rPr>
      <t xml:space="preserve">עבודות 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הנדס</t>
    </r>
  </si>
  <si>
    <r>
      <rPr>
        <sz val="11"/>
        <color rgb="FF000000"/>
        <rFont val="Arial"/>
        <family val="0"/>
        <charset val="177"/>
      </rPr>
      <t xml:space="preserve">תביעות ועב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ריס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הנדס</t>
    </r>
  </si>
  <si>
    <r>
      <rPr>
        <sz val="11"/>
        <color rgb="FF000000"/>
        <rFont val="Arial"/>
        <family val="0"/>
        <charset val="177"/>
      </rPr>
      <t xml:space="preserve">לוגן מפקחת</t>
    </r>
    <r>
      <rPr>
        <sz val="11"/>
        <color rgb="FF000000"/>
        <rFont val="Calibri"/>
        <family val="0"/>
        <charset val="177"/>
      </rPr>
      <t xml:space="preserve">2601079</t>
    </r>
    <r>
      <rPr>
        <sz val="11"/>
        <color rgb="FF000000"/>
        <rFont val="Arial"/>
        <family val="0"/>
        <charset val="177"/>
      </rPr>
      <t xml:space="preserve">נגנב</t>
    </r>
    <r>
      <rPr>
        <sz val="11"/>
        <color rgb="FF000000"/>
        <rFont val="Calibri"/>
        <family val="0"/>
        <charset val="177"/>
      </rPr>
      <t xml:space="preserve">27/12/14</t>
    </r>
  </si>
  <si>
    <r>
      <rPr>
        <sz val="11"/>
        <color rgb="FF000000"/>
        <rFont val="Arial"/>
        <family val="0"/>
        <charset val="177"/>
      </rPr>
      <t xml:space="preserve">מזד</t>
    </r>
    <r>
      <rPr>
        <sz val="11"/>
        <color rgb="FF000000"/>
        <rFont val="Calibri"/>
        <family val="0"/>
        <charset val="177"/>
      </rPr>
      <t xml:space="preserve">3 8752159</t>
    </r>
    <r>
      <rPr>
        <sz val="11"/>
        <color rgb="FF000000"/>
        <rFont val="Arial"/>
        <family val="0"/>
        <charset val="177"/>
      </rPr>
      <t xml:space="preserve">הנדסה צ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ל </t>
    </r>
    <r>
      <rPr>
        <sz val="11"/>
        <color rgb="FF000000"/>
        <rFont val="Calibri"/>
        <family val="0"/>
        <charset val="177"/>
      </rPr>
      <t xml:space="preserve">11/13</t>
    </r>
  </si>
  <si>
    <r>
      <rPr>
        <sz val="11"/>
        <color rgb="FF000000"/>
        <rFont val="Arial"/>
        <family val="0"/>
        <charset val="177"/>
      </rPr>
      <t xml:space="preserve">פרט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הנד</t>
    </r>
    <r>
      <rPr>
        <sz val="11"/>
        <color rgb="FF000000"/>
        <rFont val="Calibri"/>
        <family val="0"/>
        <charset val="177"/>
      </rPr>
      <t xml:space="preserve">3133661. /08</t>
    </r>
  </si>
  <si>
    <r>
      <rPr>
        <sz val="11"/>
        <color rgb="FF000000"/>
        <rFont val="Arial"/>
        <family val="0"/>
        <charset val="177"/>
      </rPr>
      <t xml:space="preserve">מז</t>
    </r>
    <r>
      <rPr>
        <sz val="11"/>
        <color rgb="FF000000"/>
        <rFont val="Calibri"/>
        <family val="0"/>
        <charset val="177"/>
      </rPr>
      <t xml:space="preserve">3. </t>
    </r>
    <r>
      <rPr>
        <sz val="11"/>
        <color rgb="FF000000"/>
        <rFont val="Arial"/>
        <family val="0"/>
        <charset val="177"/>
      </rPr>
      <t xml:space="preserve">הנדסה </t>
    </r>
    <r>
      <rPr>
        <sz val="11"/>
        <color rgb="FF000000"/>
        <rFont val="Calibri"/>
        <family val="0"/>
        <charset val="177"/>
      </rPr>
      <t xml:space="preserve">7909362 2/09</t>
    </r>
  </si>
  <si>
    <r>
      <rPr>
        <sz val="11"/>
        <color rgb="FF000000"/>
        <rFont val="Arial"/>
        <family val="0"/>
        <charset val="177"/>
      </rPr>
      <t xml:space="preserve">מז</t>
    </r>
    <r>
      <rPr>
        <sz val="11"/>
        <color rgb="FF000000"/>
        <rFont val="Calibri"/>
        <family val="0"/>
        <charset val="177"/>
      </rPr>
      <t xml:space="preserve">3 </t>
    </r>
    <r>
      <rPr>
        <sz val="11"/>
        <color rgb="FF000000"/>
        <rFont val="Arial"/>
        <family val="0"/>
        <charset val="177"/>
      </rPr>
      <t xml:space="preserve">מהנדס </t>
    </r>
    <r>
      <rPr>
        <sz val="11"/>
        <color rgb="FF000000"/>
        <rFont val="Calibri"/>
        <family val="0"/>
        <charset val="177"/>
      </rPr>
      <t xml:space="preserve">7917162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3/15</t>
    </r>
  </si>
  <si>
    <r>
      <rPr>
        <sz val="11"/>
        <color rgb="FF000000"/>
        <rFont val="Arial"/>
        <family val="0"/>
        <charset val="177"/>
      </rPr>
      <t xml:space="preserve">לוגן מתכנן </t>
    </r>
    <r>
      <rPr>
        <sz val="11"/>
        <color rgb="FF000000"/>
        <rFont val="Calibri"/>
        <family val="0"/>
        <charset val="177"/>
      </rPr>
      <t xml:space="preserve">54-311-69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11/12</t>
    </r>
  </si>
  <si>
    <r>
      <rPr>
        <sz val="11"/>
        <color rgb="FF000000"/>
        <rFont val="Arial"/>
        <family val="0"/>
        <charset val="177"/>
      </rPr>
      <t xml:space="preserve">מזד</t>
    </r>
    <r>
      <rPr>
        <sz val="11"/>
        <color rgb="FF000000"/>
        <rFont val="Calibri"/>
        <family val="0"/>
        <charset val="177"/>
      </rPr>
      <t xml:space="preserve">.3 </t>
    </r>
    <r>
      <rPr>
        <sz val="11"/>
        <color rgb="FF000000"/>
        <rFont val="Arial"/>
        <family val="0"/>
        <charset val="177"/>
      </rPr>
      <t xml:space="preserve">ר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ניה </t>
    </r>
    <r>
      <rPr>
        <sz val="11"/>
        <color rgb="FF000000"/>
        <rFont val="Calibri"/>
        <family val="0"/>
        <charset val="177"/>
      </rPr>
      <t xml:space="preserve">6547714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3/14</t>
    </r>
  </si>
  <si>
    <r>
      <rPr>
        <sz val="11"/>
        <color rgb="FF000000"/>
        <rFont val="Arial"/>
        <family val="0"/>
        <charset val="177"/>
      </rPr>
      <t xml:space="preserve">טויוטה ורסו </t>
    </r>
    <r>
      <rPr>
        <sz val="11"/>
        <color rgb="FF000000"/>
        <rFont val="Calibri"/>
        <family val="0"/>
        <charset val="177"/>
      </rPr>
      <t xml:space="preserve">3236874 </t>
    </r>
    <r>
      <rPr>
        <sz val="11"/>
        <color rgb="FF000000"/>
        <rFont val="Arial"/>
        <family val="0"/>
        <charset val="177"/>
      </rPr>
      <t xml:space="preserve">מתכנן </t>
    </r>
    <r>
      <rPr>
        <sz val="11"/>
        <color rgb="FF000000"/>
        <rFont val="Calibri"/>
        <family val="0"/>
        <charset val="177"/>
      </rPr>
      <t xml:space="preserve">9/14</t>
    </r>
  </si>
  <si>
    <r>
      <rPr>
        <sz val="11"/>
        <color rgb="FF000000"/>
        <rFont val="Arial"/>
        <family val="0"/>
        <charset val="177"/>
      </rPr>
      <t xml:space="preserve">לוגן </t>
    </r>
    <r>
      <rPr>
        <sz val="11"/>
        <color rgb="FF000000"/>
        <rFont val="Calibri"/>
        <family val="0"/>
        <charset val="177"/>
      </rPr>
      <t xml:space="preserve">2707379 </t>
    </r>
    <r>
      <rPr>
        <sz val="11"/>
        <color rgb="FF000000"/>
        <rFont val="Arial"/>
        <family val="0"/>
        <charset val="177"/>
      </rPr>
      <t xml:space="preserve">מפקחת מ</t>
    </r>
    <r>
      <rPr>
        <sz val="11"/>
        <color rgb="FF000000"/>
        <rFont val="Calibri"/>
        <family val="0"/>
        <charset val="177"/>
      </rPr>
      <t xml:space="preserve">-2/15</t>
    </r>
  </si>
  <si>
    <r>
      <rPr>
        <sz val="11"/>
        <color rgb="FF000000"/>
        <rFont val="Arial"/>
        <family val="0"/>
        <charset val="177"/>
      </rPr>
      <t xml:space="preserve">רכבי גישו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גף הנדסה</t>
    </r>
  </si>
  <si>
    <r>
      <rPr>
        <sz val="11"/>
        <color rgb="FF000000"/>
        <rFont val="Arial"/>
        <family val="0"/>
        <charset val="177"/>
      </rPr>
      <t xml:space="preserve"> ליסינג </t>
    </r>
    <r>
      <rPr>
        <sz val="11"/>
        <color rgb="FF000000"/>
        <rFont val="Calibri"/>
        <family val="0"/>
        <charset val="177"/>
      </rPr>
      <t xml:space="preserve">4128454-</t>
    </r>
    <r>
      <rPr>
        <sz val="11"/>
        <color rgb="FF000000"/>
        <rFont val="Arial"/>
        <family val="0"/>
        <charset val="177"/>
      </rPr>
      <t xml:space="preserve">אשר הנדסה</t>
    </r>
  </si>
  <si>
    <r>
      <rPr>
        <sz val="11"/>
        <color rgb="FF000000"/>
        <rFont val="Arial"/>
        <family val="0"/>
        <charset val="177"/>
      </rPr>
      <t xml:space="preserve"> ליסינג </t>
    </r>
    <r>
      <rPr>
        <sz val="11"/>
        <color rgb="FF000000"/>
        <rFont val="Calibri"/>
        <family val="0"/>
        <charset val="177"/>
      </rPr>
      <t xml:space="preserve">4128554-</t>
    </r>
    <r>
      <rPr>
        <sz val="11"/>
        <color rgb="FF000000"/>
        <rFont val="Arial"/>
        <family val="0"/>
        <charset val="177"/>
      </rPr>
      <t xml:space="preserve">אביב הנדסה</t>
    </r>
  </si>
  <si>
    <r>
      <rPr>
        <sz val="11"/>
        <color rgb="FF000000"/>
        <rFont val="Arial"/>
        <family val="0"/>
        <charset val="177"/>
      </rPr>
      <t xml:space="preserve">ליסינג </t>
    </r>
    <r>
      <rPr>
        <sz val="11"/>
        <color rgb="FF000000"/>
        <rFont val="Calibri"/>
        <family val="0"/>
        <charset val="177"/>
      </rPr>
      <t xml:space="preserve">4413454-</t>
    </r>
    <r>
      <rPr>
        <sz val="11"/>
        <color rgb="FF000000"/>
        <rFont val="Arial"/>
        <family val="0"/>
        <charset val="177"/>
      </rPr>
      <t xml:space="preserve">צבי הנדסה</t>
    </r>
  </si>
  <si>
    <r>
      <rPr>
        <sz val="11"/>
        <color rgb="FF000000"/>
        <rFont val="Arial"/>
        <family val="0"/>
        <charset val="177"/>
      </rPr>
      <t xml:space="preserve">ליסינג </t>
    </r>
    <r>
      <rPr>
        <sz val="11"/>
        <color rgb="FF000000"/>
        <rFont val="Calibri"/>
        <family val="0"/>
        <charset val="177"/>
      </rPr>
      <t xml:space="preserve">4413554-</t>
    </r>
    <r>
      <rPr>
        <sz val="11"/>
        <color rgb="FF000000"/>
        <rFont val="Arial"/>
        <family val="0"/>
        <charset val="177"/>
      </rPr>
      <t xml:space="preserve">דן הנדסה</t>
    </r>
  </si>
  <si>
    <r>
      <rPr>
        <sz val="11"/>
        <color rgb="FF000000"/>
        <rFont val="Arial"/>
        <family val="0"/>
        <charset val="177"/>
      </rPr>
      <t xml:space="preserve">ליסינג מהנדס </t>
    </r>
    <r>
      <rPr>
        <sz val="11"/>
        <color rgb="FF000000"/>
        <rFont val="Calibri"/>
        <family val="0"/>
        <charset val="177"/>
      </rPr>
      <t xml:space="preserve">9787337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13/3/16</t>
    </r>
  </si>
  <si>
    <r>
      <rPr>
        <sz val="11"/>
        <color rgb="FF000000"/>
        <rFont val="Arial"/>
        <family val="0"/>
        <charset val="177"/>
      </rPr>
      <t xml:space="preserve">ליסינג מהנדסת </t>
    </r>
    <r>
      <rPr>
        <sz val="11"/>
        <color rgb="FF000000"/>
        <rFont val="Calibri"/>
        <family val="0"/>
        <charset val="177"/>
      </rPr>
      <t xml:space="preserve">3086380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2/7/17</t>
    </r>
  </si>
  <si>
    <t xml:space="preserve">הוצאות תכנון</t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גרות תכנון מיוחדות</t>
    </r>
  </si>
  <si>
    <r>
      <rPr>
        <b val="true"/>
        <sz val="11"/>
        <color rgb="FF000000"/>
        <rFont val="Arial"/>
        <family val="0"/>
        <charset val="177"/>
      </rPr>
      <t xml:space="preserve">תכנון ובניה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נכסים ציבוריים</t>
  </si>
  <si>
    <t xml:space="preserve">רכש ואספקה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ניות ומחסן</t>
    </r>
  </si>
  <si>
    <t xml:space="preserve">חמרים למחסן</t>
  </si>
  <si>
    <r>
      <rPr>
        <sz val="11"/>
        <color rgb="FF000000"/>
        <rFont val="Arial"/>
        <family val="0"/>
        <charset val="177"/>
      </rPr>
      <t xml:space="preserve">רכב מחסן </t>
    </r>
    <r>
      <rPr>
        <sz val="11"/>
        <color rgb="FF000000"/>
        <rFont val="Calibri"/>
        <family val="0"/>
        <charset val="177"/>
      </rPr>
      <t xml:space="preserve">47-244-23</t>
    </r>
  </si>
  <si>
    <r>
      <rPr>
        <sz val="11"/>
        <color rgb="FF000000"/>
        <rFont val="Arial"/>
        <family val="0"/>
        <charset val="177"/>
      </rPr>
      <t xml:space="preserve">פיג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ו קניין </t>
    </r>
    <r>
      <rPr>
        <sz val="11"/>
        <color rgb="FF000000"/>
        <rFont val="Calibri"/>
        <family val="0"/>
        <charset val="177"/>
      </rPr>
      <t xml:space="preserve">4556878 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11/17</t>
    </r>
  </si>
  <si>
    <r>
      <rPr>
        <sz val="11"/>
        <color rgb="FF000000"/>
        <rFont val="Arial"/>
        <family val="0"/>
        <charset val="177"/>
      </rPr>
      <t xml:space="preserve">רכישת ציוד יסוד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חסן</t>
    </r>
  </si>
  <si>
    <r>
      <rPr>
        <b val="true"/>
        <sz val="11"/>
        <color rgb="FF000000"/>
        <rFont val="Arial"/>
        <family val="0"/>
        <charset val="177"/>
      </rPr>
      <t xml:space="preserve">רכש ואספקה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מחלקה טכנית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חלקה טכנית</t>
    </r>
  </si>
  <si>
    <r>
      <rPr>
        <sz val="11"/>
        <color rgb="FF000000"/>
        <rFont val="Arial"/>
        <family val="0"/>
        <charset val="177"/>
      </rPr>
      <t xml:space="preserve">חמרים למחלקה הטכנ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שמ</t>
    </r>
  </si>
  <si>
    <r>
      <rPr>
        <sz val="11"/>
        <color rgb="FF000000"/>
        <rFont val="Arial"/>
        <family val="0"/>
        <charset val="177"/>
      </rPr>
      <t xml:space="preserve">סיירה מנוף </t>
    </r>
    <r>
      <rPr>
        <sz val="11"/>
        <color rgb="FF000000"/>
        <rFont val="Calibri"/>
        <family val="0"/>
        <charset val="177"/>
      </rPr>
      <t xml:space="preserve">31-937-15</t>
    </r>
  </si>
  <si>
    <r>
      <rPr>
        <sz val="11"/>
        <color rgb="FF000000"/>
        <rFont val="Arial"/>
        <family val="0"/>
        <charset val="177"/>
      </rPr>
      <t xml:space="preserve">סוואנה תחזוקה </t>
    </r>
    <r>
      <rPr>
        <sz val="11"/>
        <color rgb="FF000000"/>
        <rFont val="Calibri"/>
        <family val="0"/>
        <charset val="177"/>
      </rPr>
      <t xml:space="preserve">12-499-61</t>
    </r>
  </si>
  <si>
    <r>
      <rPr>
        <sz val="11"/>
        <color rgb="FF000000"/>
        <rFont val="Arial"/>
        <family val="0"/>
        <charset val="177"/>
      </rPr>
      <t xml:space="preserve">כלים וציוד טכנ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חזוקה</t>
    </r>
  </si>
  <si>
    <r>
      <rPr>
        <sz val="11"/>
        <color rgb="FF000000"/>
        <rFont val="Arial"/>
        <family val="0"/>
        <charset val="177"/>
      </rPr>
      <t xml:space="preserve">גרור כללי </t>
    </r>
    <r>
      <rPr>
        <sz val="11"/>
        <color rgb="FF000000"/>
        <rFont val="Calibri"/>
        <family val="0"/>
        <charset val="177"/>
      </rPr>
      <t xml:space="preserve">92-030-57 </t>
    </r>
    <r>
      <rPr>
        <sz val="11"/>
        <color rgb="FF000000"/>
        <rFont val="Arial"/>
        <family val="0"/>
        <charset val="177"/>
      </rPr>
      <t xml:space="preserve">פטר</t>
    </r>
  </si>
  <si>
    <t xml:space="preserve">אחזקת כבישים</t>
  </si>
  <si>
    <r>
      <rPr>
        <sz val="11"/>
        <color rgb="FF000000"/>
        <rFont val="Arial"/>
        <family val="0"/>
        <charset val="177"/>
      </rPr>
      <t xml:space="preserve">עבודות 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טכנית</t>
    </r>
  </si>
  <si>
    <t xml:space="preserve">פינוי בוצה</t>
  </si>
  <si>
    <r>
      <rPr>
        <sz val="11"/>
        <color rgb="FF000000"/>
        <rFont val="Arial"/>
        <family val="0"/>
        <charset val="177"/>
      </rPr>
      <t xml:space="preserve">וע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חזוקה</t>
    </r>
  </si>
  <si>
    <r>
      <rPr>
        <sz val="11"/>
        <color rgb="FF000000"/>
        <rFont val="Arial"/>
        <family val="0"/>
        <charset val="177"/>
      </rPr>
      <t xml:space="preserve">דימקס חשמלאים </t>
    </r>
    <r>
      <rPr>
        <sz val="11"/>
        <color rgb="FF000000"/>
        <rFont val="Calibri"/>
        <family val="0"/>
        <charset val="177"/>
      </rPr>
      <t xml:space="preserve">13-869-61</t>
    </r>
  </si>
  <si>
    <r>
      <rPr>
        <sz val="11"/>
        <color rgb="FF000000"/>
        <rFont val="Arial"/>
        <family val="0"/>
        <charset val="177"/>
      </rPr>
      <t xml:space="preserve">דודג</t>
    </r>
    <r>
      <rPr>
        <sz val="11"/>
        <color rgb="FF000000"/>
        <rFont val="Calibri"/>
        <family val="0"/>
        <charset val="177"/>
      </rPr>
      <t xml:space="preserve">' </t>
    </r>
    <r>
      <rPr>
        <sz val="11"/>
        <color rgb="FF000000"/>
        <rFont val="Arial"/>
        <family val="0"/>
        <charset val="177"/>
      </rPr>
      <t xml:space="preserve">מנוף </t>
    </r>
    <r>
      <rPr>
        <sz val="11"/>
        <color rgb="FF000000"/>
        <rFont val="Calibri"/>
        <family val="0"/>
        <charset val="177"/>
      </rPr>
      <t xml:space="preserve">58-908-13 </t>
    </r>
    <r>
      <rPr>
        <sz val="11"/>
        <color rgb="FF000000"/>
        <rFont val="Arial"/>
        <family val="0"/>
        <charset val="177"/>
      </rPr>
      <t xml:space="preserve">חשמל חדש</t>
    </r>
  </si>
  <si>
    <r>
      <rPr>
        <sz val="11"/>
        <color rgb="FF000000"/>
        <rFont val="Arial"/>
        <family val="0"/>
        <charset val="177"/>
      </rPr>
      <t xml:space="preserve">תחזוקת סככה וצומת ג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ע</t>
    </r>
  </si>
  <si>
    <t xml:space="preserve">תאורת צמתים ורחובות</t>
  </si>
  <si>
    <r>
      <rPr>
        <sz val="11"/>
        <color rgb="FF000000"/>
        <rFont val="Arial"/>
        <family val="0"/>
        <charset val="177"/>
      </rPr>
      <t xml:space="preserve">וע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אורת רחובות</t>
    </r>
  </si>
  <si>
    <r>
      <rPr>
        <b val="true"/>
        <sz val="11"/>
        <color rgb="FF000000"/>
        <rFont val="Arial"/>
        <family val="0"/>
        <charset val="177"/>
      </rPr>
      <t xml:space="preserve">מחלקה טכני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גינון</t>
  </si>
  <si>
    <t xml:space="preserve">עבודות קבלניות גינון</t>
  </si>
  <si>
    <r>
      <rPr>
        <sz val="11"/>
        <color rgb="FF000000"/>
        <rFont val="Arial"/>
        <family val="0"/>
        <charset val="177"/>
      </rPr>
      <t xml:space="preserve">וע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ינון</t>
    </r>
  </si>
  <si>
    <r>
      <rPr>
        <sz val="11"/>
        <color rgb="FF000000"/>
        <rFont val="Arial"/>
        <family val="0"/>
        <charset val="177"/>
      </rPr>
      <t xml:space="preserve">א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תקני משח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נים ציבוריים ו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</t>
    </r>
  </si>
  <si>
    <r>
      <rPr>
        <b val="true"/>
        <sz val="11"/>
        <color rgb="FF000000"/>
        <rFont val="Arial"/>
        <family val="0"/>
        <charset val="177"/>
      </rPr>
      <t xml:space="preserve">גינון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נכסים ציבורי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שרותים שונים</t>
  </si>
  <si>
    <t xml:space="preserve">חמרים טכסים</t>
  </si>
  <si>
    <r>
      <rPr>
        <sz val="11"/>
        <color rgb="FF000000"/>
        <rFont val="Arial"/>
        <family val="0"/>
        <charset val="177"/>
      </rPr>
      <t xml:space="preserve">עב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רועים וחגיגות</t>
    </r>
  </si>
  <si>
    <r>
      <rPr>
        <sz val="11"/>
        <color rgb="FF000000"/>
        <rFont val="Arial"/>
        <family val="0"/>
        <charset val="177"/>
      </rPr>
      <t xml:space="preserve">השתתפות במ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פ י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ש</t>
    </r>
  </si>
  <si>
    <t xml:space="preserve">השתלמויות הנהלות ישובים</t>
  </si>
  <si>
    <r>
      <rPr>
        <sz val="11"/>
        <color rgb="FF000000"/>
        <rFont val="Arial"/>
        <family val="0"/>
        <charset val="177"/>
      </rPr>
      <t xml:space="preserve">השתתפות לוע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ללי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אחזקת שכונות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וע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כונות חדשות</t>
    </r>
  </si>
  <si>
    <t xml:space="preserve">ביטוח רכוש המועצה</t>
  </si>
  <si>
    <r>
      <rPr>
        <b val="true"/>
        <sz val="11"/>
        <color rgb="FF000000"/>
        <rFont val="Arial"/>
        <family val="0"/>
        <charset val="177"/>
      </rPr>
      <t xml:space="preserve">שרותים שונ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אגף תיאום ובקרה</t>
  </si>
  <si>
    <t xml:space="preserve">הנהלת אגף תיאום ובקרה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נהלת אגף תיאום ובקרה</t>
    </r>
  </si>
  <si>
    <r>
      <rPr>
        <sz val="11"/>
        <color rgb="FF000000"/>
        <rFont val="Arial"/>
        <family val="0"/>
        <charset val="177"/>
      </rPr>
      <t xml:space="preserve">ליסינג</t>
    </r>
    <r>
      <rPr>
        <sz val="11"/>
        <color rgb="FF000000"/>
        <rFont val="Calibri"/>
        <family val="0"/>
        <charset val="177"/>
      </rPr>
      <t xml:space="preserve">12549401</t>
    </r>
    <r>
      <rPr>
        <sz val="11"/>
        <color rgb="FF000000"/>
        <rFont val="Arial"/>
        <family val="0"/>
        <charset val="177"/>
      </rPr>
      <t xml:space="preserve">מ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גף ת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ב מ</t>
    </r>
    <r>
      <rPr>
        <sz val="11"/>
        <color rgb="FF000000"/>
        <rFont val="Calibri"/>
        <family val="0"/>
        <charset val="177"/>
      </rPr>
      <t xml:space="preserve">-15/4/18</t>
    </r>
  </si>
  <si>
    <r>
      <rPr>
        <sz val="11"/>
        <color rgb="FF000000"/>
        <rFont val="Arial"/>
        <family val="0"/>
        <charset val="177"/>
      </rPr>
      <t xml:space="preserve">לוגן </t>
    </r>
    <r>
      <rPr>
        <sz val="11"/>
        <color rgb="FF000000"/>
        <rFont val="Calibri"/>
        <family val="0"/>
        <charset val="177"/>
      </rPr>
      <t xml:space="preserve">2707379 </t>
    </r>
    <r>
      <rPr>
        <sz val="11"/>
        <color rgb="FF000000"/>
        <rFont val="Arial"/>
        <family val="0"/>
        <charset val="177"/>
      </rPr>
      <t xml:space="preserve">מפקחת מ</t>
    </r>
    <r>
      <rPr>
        <sz val="11"/>
        <color rgb="FF000000"/>
        <rFont val="Calibri"/>
        <family val="0"/>
        <charset val="177"/>
      </rPr>
      <t xml:space="preserve">-12/17</t>
    </r>
  </si>
  <si>
    <r>
      <rPr>
        <b val="true"/>
        <sz val="11"/>
        <color rgb="FF000000"/>
        <rFont val="Arial"/>
        <family val="0"/>
        <charset val="177"/>
      </rPr>
      <t xml:space="preserve">הנהלת אגף תיאום ובקרה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יחידת הפיקוח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יקוח חוקי עזר</t>
    </r>
  </si>
  <si>
    <r>
      <rPr>
        <sz val="11"/>
        <color rgb="FF000000"/>
        <rFont val="Arial"/>
        <family val="0"/>
        <charset val="177"/>
      </rPr>
      <t xml:space="preserve">מזד</t>
    </r>
    <r>
      <rPr>
        <sz val="11"/>
        <color rgb="FF000000"/>
        <rFont val="Calibri"/>
        <family val="0"/>
        <charset val="177"/>
      </rPr>
      <t xml:space="preserve">3.</t>
    </r>
    <r>
      <rPr>
        <sz val="11"/>
        <color rgb="FF000000"/>
        <rFont val="Arial"/>
        <family val="0"/>
        <charset val="177"/>
      </rPr>
      <t xml:space="preserve">פקח חוקי עזר </t>
    </r>
    <r>
      <rPr>
        <sz val="11"/>
        <color rgb="FF000000"/>
        <rFont val="Calibri"/>
        <family val="0"/>
        <charset val="177"/>
      </rPr>
      <t xml:space="preserve">5207165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7/13</t>
    </r>
  </si>
  <si>
    <r>
      <rPr>
        <sz val="11"/>
        <color rgb="FF000000"/>
        <rFont val="Arial"/>
        <family val="0"/>
        <charset val="177"/>
      </rPr>
      <t xml:space="preserve">ליסינג </t>
    </r>
    <r>
      <rPr>
        <sz val="11"/>
        <color rgb="FF000000"/>
        <rFont val="Calibri"/>
        <family val="0"/>
        <charset val="177"/>
      </rPr>
      <t xml:space="preserve">4128554-</t>
    </r>
    <r>
      <rPr>
        <sz val="11"/>
        <color rgb="FF000000"/>
        <rFont val="Arial"/>
        <family val="0"/>
        <charset val="177"/>
      </rPr>
      <t xml:space="preserve">אביב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יקוח מ</t>
    </r>
    <r>
      <rPr>
        <sz val="11"/>
        <color rgb="FF000000"/>
        <rFont val="Calibri"/>
        <family val="0"/>
        <charset val="177"/>
      </rPr>
      <t xml:space="preserve">-2017</t>
    </r>
  </si>
  <si>
    <r>
      <rPr>
        <sz val="11"/>
        <color rgb="FF000000"/>
        <rFont val="Arial"/>
        <family val="0"/>
        <charset val="177"/>
      </rPr>
      <t xml:space="preserve">ליסינ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קוח מני </t>
    </r>
    <r>
      <rPr>
        <sz val="11"/>
        <color rgb="FF000000"/>
        <rFont val="Calibri"/>
        <family val="0"/>
        <charset val="177"/>
      </rPr>
      <t xml:space="preserve">18552201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19/9/17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פיקוח חוקי עזר</t>
    </r>
  </si>
  <si>
    <r>
      <rPr>
        <b val="true"/>
        <sz val="11"/>
        <color rgb="FF000000"/>
        <rFont val="Arial"/>
        <family val="0"/>
        <charset val="177"/>
      </rPr>
      <t xml:space="preserve">יחידת הפיקוח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אגף תיאום ובקרה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שרותים מקומי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מנהל חינוך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ינהל מחלקת החינוך</t>
    </r>
  </si>
  <si>
    <r>
      <rPr>
        <sz val="11"/>
        <color rgb="FF000000"/>
        <rFont val="Arial"/>
        <family val="0"/>
        <charset val="177"/>
      </rPr>
      <t xml:space="preserve">לוגן </t>
    </r>
    <r>
      <rPr>
        <sz val="11"/>
        <color rgb="FF000000"/>
        <rFont val="Calibri"/>
        <family val="0"/>
        <charset val="177"/>
      </rPr>
      <t xml:space="preserve">74-261-72 </t>
    </r>
    <r>
      <rPr>
        <sz val="11"/>
        <color rgb="FF000000"/>
        <rFont val="Arial"/>
        <family val="0"/>
        <charset val="177"/>
      </rPr>
      <t xml:space="preserve">מ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 מ</t>
    </r>
    <r>
      <rPr>
        <sz val="11"/>
        <color rgb="FF000000"/>
        <rFont val="Calibri"/>
        <family val="0"/>
        <charset val="177"/>
      </rPr>
      <t xml:space="preserve">-2/13</t>
    </r>
  </si>
  <si>
    <r>
      <rPr>
        <sz val="11"/>
        <color rgb="FF000000"/>
        <rFont val="Arial"/>
        <family val="0"/>
        <charset val="177"/>
      </rPr>
      <t xml:space="preserve">שכור מ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3023633+9055933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26/11/17</t>
    </r>
  </si>
  <si>
    <r>
      <rPr>
        <sz val="11"/>
        <color rgb="FF000000"/>
        <rFont val="Arial"/>
        <family val="0"/>
        <charset val="177"/>
      </rPr>
      <t xml:space="preserve">ליסינג מ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14293401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4.2.18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רגוניות קבוע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נוך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רגוני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נוך</t>
    </r>
  </si>
  <si>
    <t xml:space="preserve">הסעת גננות ומורים</t>
  </si>
  <si>
    <t xml:space="preserve">הוצאות תוכנית לאומית</t>
  </si>
  <si>
    <r>
      <rPr>
        <sz val="11"/>
        <color rgb="FF000000"/>
        <rFont val="Arial"/>
        <family val="0"/>
        <charset val="177"/>
      </rPr>
      <t xml:space="preserve">מסגרות קיץ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תכנית ניצנ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ש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ל לילדי חוץ</t>
    </r>
  </si>
  <si>
    <t xml:space="preserve">השתתפות באורות עציון</t>
  </si>
  <si>
    <t xml:space="preserve">השתתפות במפעל הזנה לאומ</t>
  </si>
  <si>
    <r>
      <rPr>
        <sz val="11"/>
        <color rgb="FF000000"/>
        <rFont val="Arial"/>
        <family val="0"/>
        <charset val="177"/>
      </rPr>
      <t xml:space="preserve">השתתפות בבי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אוריה</t>
    </r>
  </si>
  <si>
    <r>
      <rPr>
        <sz val="11"/>
        <color rgb="FF000000"/>
        <rFont val="Arial"/>
        <family val="0"/>
        <charset val="177"/>
      </rPr>
      <t xml:space="preserve">השתתפות בי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אורות יהודה</t>
    </r>
  </si>
  <si>
    <r>
      <rPr>
        <b val="true"/>
        <sz val="11"/>
        <color rgb="FF000000"/>
        <rFont val="Arial"/>
        <family val="0"/>
        <charset val="177"/>
      </rPr>
      <t xml:space="preserve">מנהל חינוך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גני ילדים</t>
  </si>
  <si>
    <t xml:space="preserve">שכר מינהל גנים</t>
  </si>
  <si>
    <r>
      <rPr>
        <sz val="11"/>
        <color rgb="FF000000"/>
        <rFont val="Arial"/>
        <family val="0"/>
        <charset val="177"/>
      </rPr>
      <t xml:space="preserve">מזד</t>
    </r>
    <r>
      <rPr>
        <sz val="11"/>
        <color rgb="FF000000"/>
        <rFont val="Calibri"/>
        <family val="0"/>
        <charset val="177"/>
      </rPr>
      <t xml:space="preserve">.3 </t>
    </r>
    <r>
      <rPr>
        <sz val="11"/>
        <color rgb="FF000000"/>
        <rFont val="Arial"/>
        <family val="0"/>
        <charset val="177"/>
      </rPr>
      <t xml:space="preserve">גנים </t>
    </r>
    <r>
      <rPr>
        <sz val="11"/>
        <color rgb="FF000000"/>
        <rFont val="Calibri"/>
        <family val="0"/>
        <charset val="177"/>
      </rPr>
      <t xml:space="preserve">7913862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4/13</t>
    </r>
  </si>
  <si>
    <r>
      <rPr>
        <sz val="11"/>
        <color rgb="FF000000"/>
        <rFont val="Arial"/>
        <family val="0"/>
        <charset val="177"/>
      </rPr>
      <t xml:space="preserve">מזד</t>
    </r>
    <r>
      <rPr>
        <sz val="11"/>
        <color rgb="FF000000"/>
        <rFont val="Calibri"/>
        <family val="0"/>
        <charset val="177"/>
      </rPr>
      <t xml:space="preserve">.3 </t>
    </r>
    <r>
      <rPr>
        <sz val="11"/>
        <color rgb="FF000000"/>
        <rFont val="Arial"/>
        <family val="0"/>
        <charset val="177"/>
      </rPr>
      <t xml:space="preserve">גנים </t>
    </r>
    <r>
      <rPr>
        <sz val="11"/>
        <color rgb="FF000000"/>
        <rFont val="Calibri"/>
        <family val="0"/>
        <charset val="177"/>
      </rPr>
      <t xml:space="preserve">1613961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6/15</t>
    </r>
  </si>
  <si>
    <r>
      <rPr>
        <sz val="11"/>
        <color rgb="FF000000"/>
        <rFont val="Arial"/>
        <family val="0"/>
        <charset val="177"/>
      </rPr>
      <t xml:space="preserve">ליסינג גנים </t>
    </r>
    <r>
      <rPr>
        <sz val="11"/>
        <color rgb="FF000000"/>
        <rFont val="Calibri"/>
        <family val="0"/>
        <charset val="177"/>
      </rPr>
      <t xml:space="preserve">1615533+2201034+23275301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2/7/17</t>
    </r>
  </si>
  <si>
    <t xml:space="preserve">השתלמויות גנים</t>
  </si>
  <si>
    <r>
      <rPr>
        <sz val="11"/>
        <color rgb="FF000000"/>
        <rFont val="Arial"/>
        <family val="0"/>
        <charset val="177"/>
      </rPr>
      <t xml:space="preserve">מרפ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ד גנים</t>
    </r>
  </si>
  <si>
    <r>
      <rPr>
        <sz val="11"/>
        <color rgb="FF000000"/>
        <rFont val="Arial"/>
        <family val="0"/>
        <charset val="177"/>
      </rPr>
      <t xml:space="preserve">הדרכת גנ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בלנית</t>
    </r>
  </si>
  <si>
    <t xml:space="preserve">סל תרבות גנים</t>
  </si>
  <si>
    <t xml:space="preserve">שכר גן מדעי</t>
  </si>
  <si>
    <t xml:space="preserve">פעולות גן מדעי</t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גני מועד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צהרונים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עוזרות גננות</t>
    </r>
  </si>
  <si>
    <t xml:space="preserve">שכר סיעות טיפוליות גנים</t>
  </si>
  <si>
    <r>
      <rPr>
        <sz val="11"/>
        <color rgb="FF000000"/>
        <rFont val="Arial"/>
        <family val="0"/>
        <charset val="177"/>
      </rPr>
      <t xml:space="preserve">ש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ד גנים</t>
    </r>
  </si>
  <si>
    <t xml:space="preserve">תחזוקת גנים</t>
  </si>
  <si>
    <r>
      <rPr>
        <sz val="11"/>
        <color rgb="FF000000"/>
        <rFont val="Arial"/>
        <family val="0"/>
        <charset val="177"/>
      </rPr>
      <t xml:space="preserve">חשמל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חימו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נקיון</t>
    </r>
  </si>
  <si>
    <r>
      <rPr>
        <sz val="11"/>
        <color rgb="FF000000"/>
        <rFont val="Arial"/>
        <family val="0"/>
        <charset val="177"/>
      </rPr>
      <t xml:space="preserve">טלפונ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נים</t>
    </r>
  </si>
  <si>
    <r>
      <rPr>
        <sz val="11"/>
        <color rgb="FF000000"/>
        <rFont val="Arial"/>
        <family val="0"/>
        <charset val="177"/>
      </rPr>
      <t xml:space="preserve">הסעת עובד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נים</t>
    </r>
  </si>
  <si>
    <t xml:space="preserve">חמרים לגנים</t>
  </si>
  <si>
    <r>
      <rPr>
        <sz val="11"/>
        <color rgb="FF000000"/>
        <rFont val="Arial"/>
        <family val="0"/>
        <charset val="177"/>
      </rPr>
      <t xml:space="preserve">כלים וציו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נים</t>
    </r>
  </si>
  <si>
    <t xml:space="preserve">החזקת בנות שרות</t>
  </si>
  <si>
    <r>
      <rPr>
        <sz val="11"/>
        <color rgb="FF000000"/>
        <rFont val="Arial"/>
        <family val="0"/>
        <charset val="177"/>
      </rPr>
      <t xml:space="preserve">א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תקני משח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ני ילדים</t>
    </r>
  </si>
  <si>
    <t xml:space="preserve">השתתפות בשכר סייעות גנים שונים</t>
  </si>
  <si>
    <r>
      <rPr>
        <sz val="11"/>
        <color rgb="FF000000"/>
        <rFont val="Arial"/>
        <family val="0"/>
        <charset val="177"/>
      </rPr>
      <t xml:space="preserve">ציוד יסוד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נים ויו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א</t>
    </r>
  </si>
  <si>
    <r>
      <rPr>
        <sz val="11"/>
        <color rgb="FF000000"/>
        <rFont val="Arial"/>
        <family val="0"/>
        <charset val="177"/>
      </rPr>
      <t xml:space="preserve">ציוד יסוד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סייעת </t>
    </r>
    <r>
      <rPr>
        <sz val="11"/>
        <color rgb="FF000000"/>
        <rFont val="Calibri"/>
        <family val="0"/>
        <charset val="177"/>
      </rPr>
      <t xml:space="preserve">2 (</t>
    </r>
    <r>
      <rPr>
        <sz val="11"/>
        <color rgb="FF000000"/>
        <rFont val="Arial"/>
        <family val="0"/>
        <charset val="177"/>
      </rPr>
      <t xml:space="preserve">רפורמה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ננות עוב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דינה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ננות נוספות מ</t>
    </r>
    <r>
      <rPr>
        <sz val="11"/>
        <color rgb="FF000000"/>
        <rFont val="Calibri"/>
        <family val="0"/>
        <charset val="177"/>
      </rPr>
      <t xml:space="preserve">2007-</t>
    </r>
  </si>
  <si>
    <t xml:space="preserve">השתתפות בהפעלת מעונות</t>
  </si>
  <si>
    <r>
      <rPr>
        <b val="true"/>
        <sz val="11"/>
        <color rgb="FF000000"/>
        <rFont val="Arial"/>
        <family val="0"/>
        <charset val="177"/>
      </rPr>
      <t xml:space="preserve">גני ילד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לוש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נוך 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לו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ש</t>
    </r>
  </si>
  <si>
    <r>
      <rPr>
        <sz val="11"/>
        <color rgb="FF000000"/>
        <rFont val="Arial"/>
        <family val="0"/>
        <charset val="177"/>
      </rPr>
      <t xml:space="preserve">שכר סייעות כיתת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לוש</t>
    </r>
  </si>
  <si>
    <r>
      <rPr>
        <sz val="11"/>
        <color rgb="FF000000"/>
        <rFont val="Arial"/>
        <family val="0"/>
        <charset val="177"/>
      </rPr>
      <t xml:space="preserve">כלים וציו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יוח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לו</t>
    </r>
    <r>
      <rPr>
        <sz val="11"/>
        <color rgb="FF000000"/>
        <rFont val="Calibri"/>
        <family val="0"/>
        <charset val="177"/>
      </rPr>
      <t xml:space="preserve">'</t>
    </r>
  </si>
  <si>
    <r>
      <rPr>
        <sz val="11"/>
        <color rgb="FF000000"/>
        <rFont val="Arial"/>
        <family val="0"/>
        <charset val="177"/>
      </rPr>
      <t xml:space="preserve">קבלן נקי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הודה</t>
    </r>
  </si>
  <si>
    <r>
      <rPr>
        <sz val="11"/>
        <color rgb="FF000000"/>
        <rFont val="Arial"/>
        <family val="0"/>
        <charset val="177"/>
      </rPr>
      <t xml:space="preserve">קבלניות כנגד הכנס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הודה</t>
    </r>
  </si>
  <si>
    <r>
      <rPr>
        <sz val="11"/>
        <color rgb="FF000000"/>
        <rFont val="Arial"/>
        <family val="0"/>
        <charset val="177"/>
      </rPr>
      <t xml:space="preserve">שירותים מרצ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אלו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ש</t>
    </r>
  </si>
  <si>
    <r>
      <rPr>
        <sz val="11"/>
        <color rgb="FF000000"/>
        <rFont val="Arial"/>
        <family val="0"/>
        <charset val="177"/>
      </rPr>
      <t xml:space="preserve">נהול 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רמי יהוד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בנים</t>
    </r>
    <r>
      <rPr>
        <sz val="11"/>
        <color rgb="FF000000"/>
        <rFont val="Calibri"/>
        <family val="0"/>
        <charset val="177"/>
      </rPr>
      <t xml:space="preserve">)111328</t>
    </r>
  </si>
  <si>
    <r>
      <rPr>
        <sz val="11"/>
        <color rgb="FF000000"/>
        <rFont val="Arial"/>
        <family val="0"/>
        <charset val="177"/>
      </rPr>
      <t xml:space="preserve">יוזמ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כרמי יהוד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בנים</t>
    </r>
    <r>
      <rPr>
        <sz val="11"/>
        <color rgb="FF000000"/>
        <rFont val="Calibri"/>
        <family val="0"/>
        <charset val="177"/>
      </rPr>
      <t xml:space="preserve">)-</t>
    </r>
    <r>
      <rPr>
        <sz val="11"/>
        <color rgb="FF000000"/>
        <rFont val="Arial"/>
        <family val="0"/>
        <charset val="177"/>
      </rPr>
      <t xml:space="preserve">מועצה</t>
    </r>
  </si>
  <si>
    <r>
      <rPr>
        <sz val="11"/>
        <color rgb="FF000000"/>
        <rFont val="Arial"/>
        <family val="0"/>
        <charset val="177"/>
      </rPr>
      <t xml:space="preserve">ה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גין סייעות ל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הודה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רתי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זכיר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מד </t>
    </r>
    <r>
      <rPr>
        <sz val="11"/>
        <color rgb="FF000000"/>
        <rFont val="Calibri"/>
        <family val="0"/>
        <charset val="177"/>
      </rPr>
      <t xml:space="preserve">2 </t>
    </r>
    <r>
      <rPr>
        <sz val="11"/>
        <color rgb="FF000000"/>
        <rFont val="Arial"/>
        <family val="0"/>
        <charset val="177"/>
      </rPr>
      <t xml:space="preserve">ג</t>
    </r>
    <r>
      <rPr>
        <sz val="11"/>
        <color rgb="FF000000"/>
        <rFont val="Calibri"/>
        <family val="0"/>
        <charset val="177"/>
      </rPr>
      <t xml:space="preserve">'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נוך 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מד </t>
    </r>
    <r>
      <rPr>
        <sz val="11"/>
        <color rgb="FF000000"/>
        <rFont val="Calibri"/>
        <family val="0"/>
        <charset val="177"/>
      </rPr>
      <t xml:space="preserve">2 </t>
    </r>
    <r>
      <rPr>
        <sz val="11"/>
        <color rgb="FF000000"/>
        <rFont val="Arial"/>
        <family val="0"/>
        <charset val="177"/>
      </rPr>
      <t xml:space="preserve">ג</t>
    </r>
    <r>
      <rPr>
        <sz val="11"/>
        <color rgb="FF000000"/>
        <rFont val="Calibri"/>
        <family val="0"/>
        <charset val="177"/>
      </rPr>
      <t xml:space="preserve">'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סיע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כתת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מד </t>
    </r>
    <r>
      <rPr>
        <sz val="11"/>
        <color rgb="FF000000"/>
        <rFont val="Calibri"/>
        <family val="0"/>
        <charset val="177"/>
      </rPr>
      <t xml:space="preserve">2 </t>
    </r>
    <r>
      <rPr>
        <sz val="11"/>
        <color rgb="FF000000"/>
        <rFont val="Arial"/>
        <family val="0"/>
        <charset val="177"/>
      </rPr>
      <t xml:space="preserve">ג</t>
    </r>
    <r>
      <rPr>
        <sz val="11"/>
        <color rgb="FF000000"/>
        <rFont val="Calibri"/>
        <family val="0"/>
        <charset val="177"/>
      </rPr>
      <t xml:space="preserve">'</t>
    </r>
  </si>
  <si>
    <r>
      <rPr>
        <sz val="11"/>
        <color rgb="FF000000"/>
        <rFont val="Arial"/>
        <family val="0"/>
        <charset val="177"/>
      </rPr>
      <t xml:space="preserve">תחזוקה</t>
    </r>
    <r>
      <rPr>
        <sz val="11"/>
        <color rgb="FF000000"/>
        <rFont val="Calibri"/>
        <family val="0"/>
        <charset val="177"/>
      </rPr>
      <t xml:space="preserve">+</t>
    </r>
    <r>
      <rPr>
        <sz val="11"/>
        <color rgb="FF000000"/>
        <rFont val="Arial"/>
        <family val="0"/>
        <charset val="177"/>
      </rPr>
      <t xml:space="preserve">בטוח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מד </t>
    </r>
    <r>
      <rPr>
        <sz val="11"/>
        <color rgb="FF000000"/>
        <rFont val="Calibri"/>
        <family val="0"/>
        <charset val="177"/>
      </rPr>
      <t xml:space="preserve">2 </t>
    </r>
    <r>
      <rPr>
        <sz val="11"/>
        <color rgb="FF000000"/>
        <rFont val="Arial"/>
        <family val="0"/>
        <charset val="177"/>
      </rPr>
      <t xml:space="preserve">ג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צ</t>
    </r>
  </si>
  <si>
    <r>
      <rPr>
        <sz val="11"/>
        <color rgb="FF000000"/>
        <rFont val="Arial"/>
        <family val="0"/>
        <charset val="177"/>
      </rPr>
      <t xml:space="preserve">קבלן נקי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ן</t>
    </r>
  </si>
  <si>
    <r>
      <rPr>
        <sz val="11"/>
        <color rgb="FF000000"/>
        <rFont val="Arial"/>
        <family val="0"/>
        <charset val="177"/>
      </rPr>
      <t xml:space="preserve">קבלניות כנגד הכנס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ן</t>
    </r>
  </si>
  <si>
    <r>
      <rPr>
        <sz val="11"/>
        <color rgb="FF000000"/>
        <rFont val="Arial"/>
        <family val="0"/>
        <charset val="177"/>
      </rPr>
      <t xml:space="preserve">שירותים מרצ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מד </t>
    </r>
    <r>
      <rPr>
        <sz val="11"/>
        <color rgb="FF000000"/>
        <rFont val="Calibri"/>
        <family val="0"/>
        <charset val="177"/>
      </rPr>
      <t xml:space="preserve">2 </t>
    </r>
    <r>
      <rPr>
        <sz val="11"/>
        <color rgb="FF000000"/>
        <rFont val="Arial"/>
        <family val="0"/>
        <charset val="177"/>
      </rPr>
      <t xml:space="preserve">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צ</t>
    </r>
  </si>
  <si>
    <r>
      <rPr>
        <sz val="11"/>
        <color rgb="FF000000"/>
        <rFont val="Arial"/>
        <family val="0"/>
        <charset val="177"/>
      </rPr>
      <t xml:space="preserve">נהול 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ירת חנן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חטצ</t>
    </r>
    <r>
      <rPr>
        <sz val="11"/>
        <color rgb="FF000000"/>
        <rFont val="Calibri"/>
        <family val="0"/>
        <charset val="177"/>
      </rPr>
      <t xml:space="preserve">)131292</t>
    </r>
  </si>
  <si>
    <r>
      <rPr>
        <sz val="11"/>
        <color rgb="FF000000"/>
        <rFont val="Arial"/>
        <family val="0"/>
        <charset val="177"/>
      </rPr>
      <t xml:space="preserve">יוזמ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ירת חנן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חטצ</t>
    </r>
    <r>
      <rPr>
        <sz val="11"/>
        <color rgb="FF000000"/>
        <rFont val="Calibri"/>
        <family val="0"/>
        <charset val="177"/>
      </rPr>
      <t xml:space="preserve">)-</t>
    </r>
    <r>
      <rPr>
        <sz val="11"/>
        <color rgb="FF000000"/>
        <rFont val="Arial"/>
        <family val="0"/>
        <charset val="177"/>
      </rPr>
      <t xml:space="preserve">מועצה</t>
    </r>
  </si>
  <si>
    <r>
      <rPr>
        <sz val="11"/>
        <color rgb="FF000000"/>
        <rFont val="Arial"/>
        <family val="0"/>
        <charset val="177"/>
      </rPr>
      <t xml:space="preserve">ה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גין סייעות ל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ן</t>
    </r>
  </si>
  <si>
    <r>
      <rPr>
        <sz val="11"/>
        <color rgb="FF000000"/>
        <rFont val="Arial"/>
        <family val="0"/>
        <charset val="177"/>
      </rPr>
      <t xml:space="preserve">שכר מזכיר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ראשית</t>
    </r>
  </si>
  <si>
    <r>
      <rPr>
        <sz val="11"/>
        <color rgb="FF000000"/>
        <rFont val="Arial"/>
        <family val="0"/>
        <charset val="177"/>
      </rPr>
      <t xml:space="preserve">שכ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ד</t>
    </r>
    <r>
      <rPr>
        <sz val="11"/>
        <color rgb="FF000000"/>
        <rFont val="Calibri"/>
        <family val="0"/>
        <charset val="177"/>
      </rPr>
      <t xml:space="preserve">+</t>
    </r>
    <r>
      <rPr>
        <sz val="11"/>
        <color rgb="FF000000"/>
        <rFont val="Arial"/>
        <family val="0"/>
        <charset val="177"/>
      </rPr>
      <t xml:space="preserve">שו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ר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צ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ראשית</t>
    </r>
  </si>
  <si>
    <r>
      <rPr>
        <sz val="11"/>
        <color rgb="FF000000"/>
        <rFont val="Arial"/>
        <family val="0"/>
        <charset val="177"/>
      </rPr>
      <t xml:space="preserve">קבלן אחזק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ראשית</t>
    </r>
  </si>
  <si>
    <r>
      <rPr>
        <sz val="11"/>
        <color rgb="FF000000"/>
        <rFont val="Arial"/>
        <family val="0"/>
        <charset val="177"/>
      </rPr>
      <t xml:space="preserve">קבלניות ונקי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ראשית</t>
    </r>
  </si>
  <si>
    <r>
      <rPr>
        <sz val="11"/>
        <color rgb="FF000000"/>
        <rFont val="Arial"/>
        <family val="0"/>
        <charset val="177"/>
      </rPr>
      <t xml:space="preserve">קבלניות כנגד הכנס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אשית</t>
    </r>
  </si>
  <si>
    <r>
      <rPr>
        <sz val="11"/>
        <color rgb="FF000000"/>
        <rFont val="Arial"/>
        <family val="0"/>
        <charset val="177"/>
      </rPr>
      <t xml:space="preserve">סייעות ראש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רשויות אחרות</t>
    </r>
  </si>
  <si>
    <r>
      <rPr>
        <sz val="11"/>
        <color rgb="FF000000"/>
        <rFont val="Arial"/>
        <family val="0"/>
        <charset val="177"/>
      </rPr>
      <t xml:space="preserve">סייעות 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ראש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ועצה</t>
    </r>
  </si>
  <si>
    <r>
      <rPr>
        <sz val="11"/>
        <color rgb="FF000000"/>
        <rFont val="Arial"/>
        <family val="0"/>
        <charset val="177"/>
      </rPr>
      <t xml:space="preserve">הזנה ושונות לחנוך מיוח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אשית</t>
    </r>
  </si>
  <si>
    <r>
      <rPr>
        <sz val="11"/>
        <color rgb="FF000000"/>
        <rFont val="Arial"/>
        <family val="0"/>
        <charset val="177"/>
      </rPr>
      <t xml:space="preserve">שירותים מרצ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אשית</t>
    </r>
  </si>
  <si>
    <r>
      <rPr>
        <sz val="11"/>
        <color rgb="FF000000"/>
        <rFont val="Arial"/>
        <family val="0"/>
        <charset val="177"/>
      </rPr>
      <t xml:space="preserve">נהול 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ראשית </t>
    </r>
    <r>
      <rPr>
        <sz val="11"/>
        <color rgb="FF000000"/>
        <rFont val="Calibri"/>
        <family val="0"/>
        <charset val="177"/>
      </rPr>
      <t xml:space="preserve">186395</t>
    </r>
  </si>
  <si>
    <r>
      <rPr>
        <sz val="11"/>
        <color rgb="FF000000"/>
        <rFont val="Arial"/>
        <family val="0"/>
        <charset val="177"/>
      </rPr>
      <t xml:space="preserve">יוזמ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ראש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ועצה</t>
    </r>
  </si>
  <si>
    <r>
      <rPr>
        <sz val="11"/>
        <color rgb="FF000000"/>
        <rFont val="Arial"/>
        <family val="0"/>
        <charset val="177"/>
      </rPr>
      <t xml:space="preserve">ה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גין שרתים ל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ראשית</t>
    </r>
  </si>
  <si>
    <r>
      <rPr>
        <sz val="11"/>
        <color rgb="FF000000"/>
        <rFont val="Arial"/>
        <family val="0"/>
        <charset val="177"/>
      </rPr>
      <t xml:space="preserve">ה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גין שכ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ד ל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ראשית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תקוע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נוך 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</t>
    </r>
  </si>
  <si>
    <r>
      <rPr>
        <sz val="11"/>
        <color rgb="FF000000"/>
        <rFont val="Arial"/>
        <family val="0"/>
        <charset val="177"/>
      </rPr>
      <t xml:space="preserve">שכר סייעות טיפול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</t>
    </r>
  </si>
  <si>
    <r>
      <rPr>
        <sz val="11"/>
        <color rgb="FF000000"/>
        <rFont val="Arial"/>
        <family val="0"/>
        <charset val="177"/>
      </rPr>
      <t xml:space="preserve">חשמל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תקוע א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ג</t>
    </r>
  </si>
  <si>
    <r>
      <rPr>
        <sz val="11"/>
        <color rgb="FF000000"/>
        <rFont val="Arial"/>
        <family val="0"/>
        <charset val="177"/>
      </rPr>
      <t xml:space="preserve">נקיון בי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תקוע</t>
    </r>
  </si>
  <si>
    <r>
      <rPr>
        <sz val="11"/>
        <color rgb="FF000000"/>
        <rFont val="Arial"/>
        <family val="0"/>
        <charset val="177"/>
      </rPr>
      <t xml:space="preserve">מיכון ותוכנ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</t>
    </r>
  </si>
  <si>
    <r>
      <rPr>
        <sz val="11"/>
        <color rgb="FF000000"/>
        <rFont val="Arial"/>
        <family val="0"/>
        <charset val="177"/>
      </rPr>
      <t xml:space="preserve">קבלניות ונקי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תקוע</t>
    </r>
  </si>
  <si>
    <r>
      <rPr>
        <sz val="11"/>
        <color rgb="FF000000"/>
        <rFont val="Arial"/>
        <family val="0"/>
        <charset val="177"/>
      </rPr>
      <t xml:space="preserve">קבלניות כנגד הכנס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</t>
    </r>
  </si>
  <si>
    <r>
      <rPr>
        <sz val="11"/>
        <color rgb="FF000000"/>
        <rFont val="Arial"/>
        <family val="0"/>
        <charset val="177"/>
      </rPr>
      <t xml:space="preserve">טיו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תקוע</t>
    </r>
  </si>
  <si>
    <r>
      <rPr>
        <sz val="11"/>
        <color rgb="FF000000"/>
        <rFont val="Arial"/>
        <family val="0"/>
        <charset val="177"/>
      </rPr>
      <t xml:space="preserve">שירותים מרצ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תקוע</t>
    </r>
  </si>
  <si>
    <r>
      <rPr>
        <sz val="11"/>
        <color rgb="FF000000"/>
        <rFont val="Arial"/>
        <family val="0"/>
        <charset val="177"/>
      </rPr>
      <t xml:space="preserve">נהול 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ח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י תקוע </t>
    </r>
    <r>
      <rPr>
        <sz val="11"/>
        <color rgb="FF000000"/>
        <rFont val="Calibri"/>
        <family val="0"/>
        <charset val="177"/>
      </rPr>
      <t xml:space="preserve">112607</t>
    </r>
  </si>
  <si>
    <r>
      <rPr>
        <sz val="11"/>
        <color rgb="FF000000"/>
        <rFont val="Arial"/>
        <family val="0"/>
        <charset val="177"/>
      </rPr>
      <t xml:space="preserve">יוזמ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ח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י תקוע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ועצה</t>
    </r>
  </si>
  <si>
    <r>
      <rPr>
        <sz val="11"/>
        <color rgb="FF000000"/>
        <rFont val="Arial"/>
        <family val="0"/>
        <charset val="177"/>
      </rPr>
      <t xml:space="preserve">ה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גין סייעות לתקוע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זורי בנות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נוך 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זורי בנות</t>
    </r>
  </si>
  <si>
    <r>
      <rPr>
        <sz val="11"/>
        <color rgb="FF000000"/>
        <rFont val="Arial"/>
        <family val="0"/>
        <charset val="177"/>
      </rPr>
      <t xml:space="preserve">שכר 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זורי בנות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רתים עובדי שטח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זורי בנות</t>
    </r>
  </si>
  <si>
    <r>
      <rPr>
        <sz val="11"/>
        <color rgb="FF000000"/>
        <rFont val="Arial"/>
        <family val="0"/>
        <charset val="177"/>
      </rPr>
      <t xml:space="preserve">קבלן נקי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נרי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בנות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קבלניות כנגד הכנס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נריה</t>
    </r>
  </si>
  <si>
    <r>
      <rPr>
        <sz val="11"/>
        <color rgb="FF000000"/>
        <rFont val="Arial"/>
        <family val="0"/>
        <charset val="177"/>
      </rPr>
      <t xml:space="preserve">שירותים מרצ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זורי בנות</t>
    </r>
  </si>
  <si>
    <r>
      <rPr>
        <sz val="11"/>
        <color rgb="FF000000"/>
        <rFont val="Arial"/>
        <family val="0"/>
        <charset val="177"/>
      </rPr>
      <t xml:space="preserve">נהול 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ן נרי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בנות</t>
    </r>
    <r>
      <rPr>
        <sz val="11"/>
        <color rgb="FF000000"/>
        <rFont val="Calibri"/>
        <family val="0"/>
        <charset val="177"/>
      </rPr>
      <t xml:space="preserve">)417832</t>
    </r>
  </si>
  <si>
    <r>
      <rPr>
        <sz val="11"/>
        <color rgb="FF000000"/>
        <rFont val="Arial"/>
        <family val="0"/>
        <charset val="177"/>
      </rPr>
      <t xml:space="preserve">יוזמ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ן נרי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בנות</t>
    </r>
    <r>
      <rPr>
        <sz val="11"/>
        <color rgb="FF000000"/>
        <rFont val="Calibri"/>
        <family val="0"/>
        <charset val="177"/>
      </rPr>
      <t xml:space="preserve">)-</t>
    </r>
    <r>
      <rPr>
        <sz val="11"/>
        <color rgb="FF000000"/>
        <rFont val="Arial"/>
        <family val="0"/>
        <charset val="177"/>
      </rPr>
      <t xml:space="preserve">מועצה</t>
    </r>
  </si>
  <si>
    <r>
      <rPr>
        <sz val="11"/>
        <color rgb="FF000000"/>
        <rFont val="Arial"/>
        <family val="0"/>
        <charset val="177"/>
      </rPr>
      <t xml:space="preserve">ה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גין סייעות ל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נריה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רתי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זכי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שכר סייע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חשמל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קבלניות ונקי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קבלניות כנגד ה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שירותים מרצ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נהול 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615955</t>
    </r>
  </si>
  <si>
    <r>
      <rPr>
        <sz val="11"/>
        <color rgb="FF000000"/>
        <rFont val="Arial"/>
        <family val="0"/>
        <charset val="177"/>
      </rPr>
      <t xml:space="preserve">יוזמ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ועצה</t>
    </r>
  </si>
  <si>
    <r>
      <rPr>
        <sz val="11"/>
        <color rgb="FF000000"/>
        <rFont val="Arial"/>
        <family val="0"/>
        <charset val="177"/>
      </rPr>
      <t xml:space="preserve">ה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גין סייעות לתקוע 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רתי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זכי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וקדים</t>
    </r>
  </si>
  <si>
    <r>
      <rPr>
        <sz val="11"/>
        <color rgb="FF000000"/>
        <rFont val="Arial"/>
        <family val="0"/>
        <charset val="177"/>
      </rPr>
      <t xml:space="preserve">שכר סייע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וקדים</t>
    </r>
  </si>
  <si>
    <r>
      <rPr>
        <sz val="11"/>
        <color rgb="FF000000"/>
        <rFont val="Arial"/>
        <family val="0"/>
        <charset val="177"/>
      </rPr>
      <t xml:space="preserve">קבלניות כנגד ה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וקדים</t>
    </r>
  </si>
  <si>
    <r>
      <rPr>
        <sz val="11"/>
        <color rgb="FF000000"/>
        <rFont val="Arial"/>
        <family val="0"/>
        <charset val="177"/>
      </rPr>
      <t xml:space="preserve">שירותים מרצ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וקדים</t>
    </r>
  </si>
  <si>
    <r>
      <rPr>
        <sz val="11"/>
        <color rgb="FF000000"/>
        <rFont val="Arial"/>
        <family val="0"/>
        <charset val="177"/>
      </rPr>
      <t xml:space="preserve">נהול 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וקדים</t>
    </r>
    <r>
      <rPr>
        <sz val="11"/>
        <color rgb="FF000000"/>
        <rFont val="Calibri"/>
        <family val="0"/>
        <charset val="177"/>
      </rPr>
      <t xml:space="preserve">512509</t>
    </r>
  </si>
  <si>
    <r>
      <rPr>
        <sz val="11"/>
        <color rgb="FF000000"/>
        <rFont val="Arial"/>
        <family val="0"/>
        <charset val="177"/>
      </rPr>
      <t xml:space="preserve">יוזמ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ד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וק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ועצה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סייעות בי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שונים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לים</t>
    </r>
  </si>
  <si>
    <r>
      <rPr>
        <sz val="11"/>
        <color rgb="FF000000"/>
        <rFont val="Arial"/>
        <family val="0"/>
        <charset val="177"/>
      </rPr>
      <t xml:space="preserve">סייעות</t>
    </r>
    <r>
      <rPr>
        <sz val="11"/>
        <color rgb="FF000000"/>
        <rFont val="Calibri"/>
        <family val="0"/>
        <charset val="177"/>
      </rPr>
      <t xml:space="preserve">+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ו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יס שונים</t>
    </r>
  </si>
  <si>
    <r>
      <rPr>
        <sz val="11"/>
        <color rgb="FF000000"/>
        <rFont val="Arial"/>
        <family val="0"/>
        <charset val="177"/>
      </rPr>
      <t xml:space="preserve">ניהול עצמי בי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שונים</t>
    </r>
  </si>
  <si>
    <r>
      <rPr>
        <sz val="11"/>
        <color rgb="FF000000"/>
        <rFont val="Arial"/>
        <family val="0"/>
        <charset val="177"/>
      </rPr>
      <t xml:space="preserve">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צמי יוזמות</t>
    </r>
    <r>
      <rPr>
        <sz val="11"/>
        <color rgb="FF000000"/>
        <rFont val="Calibri"/>
        <family val="0"/>
        <charset val="177"/>
      </rPr>
      <t xml:space="preserve">(70)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שונים</t>
    </r>
  </si>
  <si>
    <r>
      <rPr>
        <sz val="11"/>
        <color rgb="FF000000"/>
        <rFont val="Arial"/>
        <family val="0"/>
        <charset val="177"/>
      </rPr>
      <t xml:space="preserve">ציוד יסודי בת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ספר</t>
    </r>
  </si>
  <si>
    <r>
      <rPr>
        <sz val="11"/>
        <color rgb="FF000000"/>
        <rFont val="Arial"/>
        <family val="0"/>
        <charset val="177"/>
      </rPr>
      <t xml:space="preserve">שכר שרת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זכיר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ינוך מש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ס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סייע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ס</t>
    </r>
  </si>
  <si>
    <r>
      <rPr>
        <sz val="11"/>
        <color rgb="FF000000"/>
        <rFont val="Arial"/>
        <family val="0"/>
        <charset val="177"/>
      </rPr>
      <t xml:space="preserve">תחזוק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מעלה עמוס</t>
    </r>
  </si>
  <si>
    <r>
      <rPr>
        <sz val="11"/>
        <color rgb="FF000000"/>
        <rFont val="Arial"/>
        <family val="0"/>
        <charset val="177"/>
      </rPr>
      <t xml:space="preserve">חשמל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חמו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נקי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</t>
    </r>
  </si>
  <si>
    <r>
      <rPr>
        <sz val="11"/>
        <color rgb="FF000000"/>
        <rFont val="Arial"/>
        <family val="0"/>
        <charset val="177"/>
      </rPr>
      <t xml:space="preserve">ציוד משרדי מתכ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ס</t>
    </r>
  </si>
  <si>
    <r>
      <rPr>
        <sz val="11"/>
        <color rgb="FF000000"/>
        <rFont val="Arial"/>
        <family val="0"/>
        <charset val="177"/>
      </rPr>
      <t xml:space="preserve">הוצאות תקשור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ס 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</t>
    </r>
  </si>
  <si>
    <r>
      <rPr>
        <sz val="11"/>
        <color rgb="FF000000"/>
        <rFont val="Arial"/>
        <family val="0"/>
        <charset val="177"/>
      </rPr>
      <t xml:space="preserve">מיכון ותוכנ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</t>
    </r>
  </si>
  <si>
    <r>
      <rPr>
        <sz val="11"/>
        <color rgb="FF000000"/>
        <rFont val="Arial"/>
        <family val="0"/>
        <charset val="177"/>
      </rPr>
      <t xml:space="preserve">כל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כש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ציו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ס 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</t>
    </r>
  </si>
  <si>
    <r>
      <rPr>
        <sz val="11"/>
        <color rgb="FF000000"/>
        <rFont val="Arial"/>
        <family val="0"/>
        <charset val="177"/>
      </rPr>
      <t xml:space="preserve">ספרים ועתונ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ס 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</t>
    </r>
  </si>
  <si>
    <r>
      <rPr>
        <sz val="11"/>
        <color rgb="FF000000"/>
        <rFont val="Arial"/>
        <family val="0"/>
        <charset val="177"/>
      </rPr>
      <t xml:space="preserve">טיולים ו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ס 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מו</t>
    </r>
  </si>
  <si>
    <r>
      <rPr>
        <sz val="11"/>
        <color rgb="FF000000"/>
        <rFont val="Arial"/>
        <family val="0"/>
        <charset val="177"/>
      </rPr>
      <t xml:space="preserve">שכר שרתים ומזכיר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ת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שכר סייעות ת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ת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קבלן נקי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ת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קבלניות כנגד הכנס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ת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שירותים מרצ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ת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נהול 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ת אזורי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511717</t>
    </r>
  </si>
  <si>
    <r>
      <rPr>
        <sz val="11"/>
        <color rgb="FF000000"/>
        <rFont val="Arial"/>
        <family val="0"/>
        <charset val="177"/>
      </rPr>
      <t xml:space="preserve">יוזמ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ת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ועצה</t>
    </r>
  </si>
  <si>
    <r>
      <rPr>
        <sz val="11"/>
        <color rgb="FF000000"/>
        <rFont val="Arial"/>
        <family val="0"/>
        <charset val="177"/>
      </rPr>
      <t xml:space="preserve">ה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גין סייעות לת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ת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וצאות שוטפ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ת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שכר מזכיר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שכר סייע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שכ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ד לר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צ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רכב שכו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נהל 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קבלן נקי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קבלניות כנגד הכ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שירותים מרצ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נהול 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511618</t>
    </r>
  </si>
  <si>
    <r>
      <rPr>
        <sz val="11"/>
        <color rgb="FF000000"/>
        <rFont val="Arial"/>
        <family val="0"/>
        <charset val="177"/>
      </rPr>
      <t xml:space="preserve">יוזמ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ועצה</t>
    </r>
  </si>
  <si>
    <r>
      <rPr>
        <sz val="11"/>
        <color rgb="FF000000"/>
        <rFont val="Arial"/>
        <family val="0"/>
        <charset val="177"/>
      </rPr>
      <t xml:space="preserve">ה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גין סייעות ל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ים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שכר מזכיר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שכר סייע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שכ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ד לר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צ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קבלן נקי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קבלניות כנגד הכנ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שירותים מרצ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</si>
  <si>
    <r>
      <rPr>
        <sz val="11"/>
        <color rgb="FF000000"/>
        <rFont val="Arial"/>
        <family val="0"/>
        <charset val="177"/>
      </rPr>
      <t xml:space="preserve">נהול עצ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</t>
    </r>
    <r>
      <rPr>
        <sz val="11"/>
        <color rgb="FF000000"/>
        <rFont val="Calibri"/>
        <family val="0"/>
        <charset val="177"/>
      </rPr>
      <t xml:space="preserve">616151</t>
    </r>
  </si>
  <si>
    <r>
      <rPr>
        <sz val="11"/>
        <color rgb="FF000000"/>
        <rFont val="Arial"/>
        <family val="0"/>
        <charset val="177"/>
      </rPr>
      <t xml:space="preserve">יוזמ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 בנו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ועצה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כר דיר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אפיקים למחוננים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אפיקים למחוננים</t>
    </r>
  </si>
  <si>
    <r>
      <rPr>
        <sz val="11"/>
        <color rgb="FF000000"/>
        <rFont val="Arial"/>
        <family val="0"/>
        <charset val="177"/>
      </rPr>
      <t xml:space="preserve">אגר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ס אפיקים למחוננים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ט חינוך</t>
    </r>
  </si>
  <si>
    <r>
      <rPr>
        <sz val="11"/>
        <color rgb="FF000000"/>
        <rFont val="Arial"/>
        <family val="0"/>
        <charset val="177"/>
      </rPr>
      <t xml:space="preserve">פרטנר</t>
    </r>
    <r>
      <rPr>
        <sz val="11"/>
        <color rgb="FF000000"/>
        <rFont val="Calibri"/>
        <family val="0"/>
        <charset val="177"/>
      </rPr>
      <t xml:space="preserve">49-016-65 </t>
    </r>
    <r>
      <rPr>
        <sz val="11"/>
        <color rgb="FF000000"/>
        <rFont val="Arial"/>
        <family val="0"/>
        <charset val="177"/>
      </rPr>
      <t xml:space="preserve">קבט חנוך</t>
    </r>
    <r>
      <rPr>
        <sz val="11"/>
        <color rgb="FF000000"/>
        <rFont val="Calibri"/>
        <family val="0"/>
        <charset val="177"/>
      </rPr>
      <t xml:space="preserve">10/10</t>
    </r>
  </si>
  <si>
    <r>
      <rPr>
        <sz val="11"/>
        <color rgb="FF000000"/>
        <rFont val="Arial"/>
        <family val="0"/>
        <charset val="177"/>
      </rPr>
      <t xml:space="preserve">פרטנר </t>
    </r>
    <r>
      <rPr>
        <sz val="11"/>
        <color rgb="FF000000"/>
        <rFont val="Calibri"/>
        <family val="0"/>
        <charset val="177"/>
      </rPr>
      <t xml:space="preserve">3133661 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בט חנוך מ</t>
    </r>
    <r>
      <rPr>
        <sz val="11"/>
        <color rgb="FF000000"/>
        <rFont val="Calibri"/>
        <family val="0"/>
        <charset val="177"/>
      </rPr>
      <t xml:space="preserve">-8/15</t>
    </r>
  </si>
  <si>
    <r>
      <rPr>
        <sz val="11"/>
        <color rgb="FF000000"/>
        <rFont val="Arial"/>
        <family val="0"/>
        <charset val="177"/>
      </rPr>
      <t xml:space="preserve">הנטר </t>
    </r>
    <r>
      <rPr>
        <sz val="11"/>
        <color rgb="FF000000"/>
        <rFont val="Calibri"/>
        <family val="0"/>
        <charset val="177"/>
      </rPr>
      <t xml:space="preserve">31-905-66 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בט חנוך מ</t>
    </r>
    <r>
      <rPr>
        <sz val="11"/>
        <color rgb="FF000000"/>
        <rFont val="Calibri"/>
        <family val="0"/>
        <charset val="177"/>
      </rPr>
      <t xml:space="preserve">-4/16</t>
    </r>
  </si>
  <si>
    <r>
      <rPr>
        <sz val="11"/>
        <color rgb="FF000000"/>
        <rFont val="Arial"/>
        <family val="0"/>
        <charset val="177"/>
      </rPr>
      <t xml:space="preserve">ליסינג קבט חנוך </t>
    </r>
    <r>
      <rPr>
        <sz val="11"/>
        <color rgb="FF000000"/>
        <rFont val="Calibri"/>
        <family val="0"/>
        <charset val="177"/>
      </rPr>
      <t xml:space="preserve">9787337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29/5/17</t>
    </r>
  </si>
  <si>
    <r>
      <rPr>
        <sz val="11"/>
        <color rgb="FF000000"/>
        <rFont val="Arial"/>
        <family val="0"/>
        <charset val="177"/>
      </rPr>
      <t xml:space="preserve">רכב חשמ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רק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בטחת ג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צ</t>
    </r>
  </si>
  <si>
    <t xml:space="preserve">שמירת מוסדות חנוך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ים כולל פרוייקטים</t>
    </r>
  </si>
  <si>
    <r>
      <rPr>
        <sz val="11"/>
        <color rgb="FF000000"/>
        <rFont val="Arial"/>
        <family val="0"/>
        <charset val="177"/>
      </rPr>
      <t xml:space="preserve">מזדה </t>
    </r>
    <r>
      <rPr>
        <sz val="11"/>
        <color rgb="FF000000"/>
        <rFont val="Calibri"/>
        <family val="0"/>
        <charset val="177"/>
      </rPr>
      <t xml:space="preserve">3 92-684-64 </t>
    </r>
    <r>
      <rPr>
        <sz val="11"/>
        <color rgb="FF000000"/>
        <rFont val="Arial"/>
        <family val="0"/>
        <charset val="177"/>
      </rPr>
      <t xml:space="preserve">מנהלת שפ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י</t>
    </r>
  </si>
  <si>
    <r>
      <rPr>
        <sz val="11"/>
        <color rgb="FF000000"/>
        <rFont val="Arial"/>
        <family val="0"/>
        <charset val="177"/>
      </rPr>
      <t xml:space="preserve">ליסינג </t>
    </r>
    <r>
      <rPr>
        <sz val="11"/>
        <color rgb="FF000000"/>
        <rFont val="Calibri"/>
        <family val="0"/>
        <charset val="177"/>
      </rPr>
      <t xml:space="preserve">8937037 </t>
    </r>
    <r>
      <rPr>
        <sz val="11"/>
        <color rgb="FF000000"/>
        <rFont val="Arial"/>
        <family val="0"/>
        <charset val="177"/>
      </rPr>
      <t xml:space="preserve">מנה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פ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י</t>
    </r>
  </si>
  <si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חדרי שלו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</t>
    </r>
  </si>
  <si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דלת פתוח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</t>
    </r>
  </si>
  <si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תקשר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</t>
    </r>
  </si>
  <si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עג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</t>
    </r>
  </si>
  <si>
    <r>
      <rPr>
        <sz val="11"/>
        <color rgb="FF000000"/>
        <rFont val="Arial"/>
        <family val="0"/>
        <charset val="177"/>
      </rPr>
      <t xml:space="preserve">קבל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רכז נוער ישוב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</t>
    </r>
  </si>
  <si>
    <r>
      <rPr>
        <sz val="11"/>
        <color rgb="FF000000"/>
        <rFont val="Arial"/>
        <family val="0"/>
        <charset val="177"/>
      </rPr>
      <t xml:space="preserve">אבחונים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הדרכה ו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סיכולוג</t>
    </r>
  </si>
  <si>
    <r>
      <rPr>
        <sz val="11"/>
        <color rgb="FF000000"/>
        <rFont val="Arial"/>
        <family val="0"/>
        <charset val="177"/>
      </rPr>
      <t xml:space="preserve">בטוח תלמידי מוס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</si>
  <si>
    <r>
      <rPr>
        <sz val="11"/>
        <color rgb="FF000000"/>
        <rFont val="Arial"/>
        <family val="0"/>
        <charset val="177"/>
      </rPr>
      <t xml:space="preserve">שכר ק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 ורכז נוער</t>
    </r>
  </si>
  <si>
    <r>
      <rPr>
        <sz val="11"/>
        <color rgb="FF000000"/>
        <rFont val="Arial"/>
        <family val="0"/>
        <charset val="177"/>
      </rPr>
      <t xml:space="preserve">שכר שעות שיקומיות ק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תכנית להב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ידום נוער</t>
    </r>
  </si>
  <si>
    <r>
      <rPr>
        <sz val="11"/>
        <color rgb="FF000000"/>
        <rFont val="Arial"/>
        <family val="0"/>
        <charset val="177"/>
      </rPr>
      <t xml:space="preserve">הוצאות 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ס</t>
    </r>
  </si>
  <si>
    <r>
      <rPr>
        <sz val="11"/>
        <color rgb="FF000000"/>
        <rFont val="Arial"/>
        <family val="0"/>
        <charset val="177"/>
      </rPr>
      <t xml:space="preserve">ה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דום נוע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תנ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סעות תלמידים</t>
    </r>
  </si>
  <si>
    <t xml:space="preserve">זיכוי הסעות שנים קודמות</t>
  </si>
  <si>
    <t xml:space="preserve">תקציבי מתנס</t>
  </si>
  <si>
    <r>
      <rPr>
        <sz val="11"/>
        <color rgb="FF000000"/>
        <rFont val="Arial"/>
        <family val="0"/>
        <charset val="177"/>
      </rPr>
      <t xml:space="preserve">העברות 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נוך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למתנס</t>
    </r>
  </si>
  <si>
    <r>
      <rPr>
        <sz val="11"/>
        <color rgb="FF000000"/>
        <rFont val="Arial"/>
        <family val="0"/>
        <charset val="177"/>
      </rPr>
      <t xml:space="preserve">העב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משרדי ממשלה שונ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למתנס</t>
    </r>
  </si>
  <si>
    <r>
      <rPr>
        <sz val="11"/>
        <color rgb="FF000000"/>
        <rFont val="Arial"/>
        <family val="0"/>
        <charset val="177"/>
      </rPr>
      <t xml:space="preserve">השתתפות בחוג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תנס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תרב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תורנ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תנס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פעולות נע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תנס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ספורט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תנס</t>
    </r>
  </si>
  <si>
    <r>
      <rPr>
        <b val="true"/>
        <sz val="11"/>
        <color rgb="FF000000"/>
        <rFont val="Arial"/>
        <family val="0"/>
        <charset val="177"/>
      </rPr>
      <t xml:space="preserve">תקציבי מתנס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וצאות תרבות נוספות</t>
  </si>
  <si>
    <r>
      <rPr>
        <sz val="11"/>
        <color rgb="FF000000"/>
        <rFont val="Arial"/>
        <family val="0"/>
        <charset val="177"/>
      </rPr>
      <t xml:space="preserve">השתתפ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רבות ישובים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ספרנית אזורית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ספריה אזורית</t>
    </r>
  </si>
  <si>
    <r>
      <rPr>
        <b val="true"/>
        <sz val="11"/>
        <color rgb="FF000000"/>
        <rFont val="Arial"/>
        <family val="0"/>
        <charset val="177"/>
      </rPr>
      <t xml:space="preserve">הוצאות תרבות נוספ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וצאות מרפאת שיניים</t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רפאת שיניים</t>
    </r>
  </si>
  <si>
    <r>
      <rPr>
        <sz val="11"/>
        <color rgb="FF000000"/>
        <rFont val="Arial"/>
        <family val="0"/>
        <charset val="177"/>
      </rPr>
      <t xml:space="preserve">חשמל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מ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יניים</t>
    </r>
  </si>
  <si>
    <r>
      <rPr>
        <sz val="11"/>
        <color rgb="FF000000"/>
        <rFont val="Arial"/>
        <family val="0"/>
        <charset val="177"/>
      </rPr>
      <t xml:space="preserve">טלפ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יניים</t>
    </r>
  </si>
  <si>
    <r>
      <rPr>
        <sz val="11"/>
        <color rgb="FF000000"/>
        <rFont val="Arial"/>
        <family val="0"/>
        <charset val="177"/>
      </rPr>
      <t xml:space="preserve">חמרים וציו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יניים</t>
    </r>
  </si>
  <si>
    <r>
      <rPr>
        <b val="true"/>
        <sz val="11"/>
        <color rgb="FF000000"/>
        <rFont val="Arial"/>
        <family val="0"/>
        <charset val="177"/>
      </rPr>
      <t xml:space="preserve">הוצאות מרפאת שיני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וצאות בריאות שונות</t>
  </si>
  <si>
    <t xml:space="preserve">החזקת אמבולנסים</t>
  </si>
  <si>
    <r>
      <rPr>
        <sz val="11"/>
        <color rgb="FF000000"/>
        <rFont val="Arial"/>
        <family val="0"/>
        <charset val="177"/>
      </rPr>
      <t xml:space="preserve">השתלמו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נהגי אמב</t>
    </r>
    <r>
      <rPr>
        <sz val="11"/>
        <color rgb="FF000000"/>
        <rFont val="Calibri"/>
        <family val="0"/>
        <charset val="177"/>
      </rPr>
      <t xml:space="preserve">.</t>
    </r>
  </si>
  <si>
    <r>
      <rPr>
        <b val="true"/>
        <sz val="11"/>
        <color rgb="FF000000"/>
        <rFont val="Arial"/>
        <family val="0"/>
        <charset val="177"/>
      </rPr>
      <t xml:space="preserve">הוצאות בריאות שונו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עובדי לשכות</t>
    </r>
  </si>
  <si>
    <t xml:space="preserve">תחזוקת מבני רווחה</t>
  </si>
  <si>
    <r>
      <rPr>
        <sz val="11"/>
        <color rgb="FF000000"/>
        <rFont val="Arial"/>
        <family val="0"/>
        <charset val="177"/>
      </rPr>
      <t xml:space="preserve">מזד</t>
    </r>
    <r>
      <rPr>
        <sz val="11"/>
        <color rgb="FF000000"/>
        <rFont val="Calibri"/>
        <family val="0"/>
        <charset val="177"/>
      </rPr>
      <t xml:space="preserve">3 </t>
    </r>
    <r>
      <rPr>
        <sz val="11"/>
        <color rgb="FF000000"/>
        <rFont val="Arial"/>
        <family val="0"/>
        <charset val="177"/>
      </rPr>
      <t xml:space="preserve">רווחה </t>
    </r>
    <r>
      <rPr>
        <sz val="11"/>
        <color rgb="FF000000"/>
        <rFont val="Calibri"/>
        <family val="0"/>
        <charset val="177"/>
      </rPr>
      <t xml:space="preserve">7913862 2/09</t>
    </r>
  </si>
  <si>
    <r>
      <rPr>
        <sz val="11"/>
        <color rgb="FF000000"/>
        <rFont val="Arial"/>
        <family val="0"/>
        <charset val="177"/>
      </rPr>
      <t xml:space="preserve">לוגן רווחה </t>
    </r>
    <r>
      <rPr>
        <sz val="11"/>
        <color rgb="FF000000"/>
        <rFont val="Calibri"/>
        <family val="0"/>
        <charset val="177"/>
      </rPr>
      <t xml:space="preserve">5431169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5/14</t>
    </r>
  </si>
  <si>
    <r>
      <rPr>
        <sz val="11"/>
        <color rgb="FF000000"/>
        <rFont val="Arial"/>
        <family val="0"/>
        <charset val="177"/>
      </rPr>
      <t xml:space="preserve">ליסינג </t>
    </r>
    <r>
      <rPr>
        <sz val="11"/>
        <color rgb="FF000000"/>
        <rFont val="Calibri"/>
        <family val="0"/>
        <charset val="177"/>
      </rPr>
      <t xml:space="preserve">8937237 </t>
    </r>
    <r>
      <rPr>
        <sz val="11"/>
        <color rgb="FF000000"/>
        <rFont val="Arial"/>
        <family val="0"/>
        <charset val="177"/>
      </rPr>
      <t xml:space="preserve">מנה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רווחה</t>
    </r>
  </si>
  <si>
    <r>
      <rPr>
        <sz val="11"/>
        <color rgb="FF000000"/>
        <rFont val="Arial"/>
        <family val="0"/>
        <charset val="177"/>
      </rPr>
      <t xml:space="preserve">מיחשוב רווח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שוטף </t>
    </r>
    <r>
      <rPr>
        <sz val="11"/>
        <color rgb="FF000000"/>
        <rFont val="Calibri"/>
        <family val="0"/>
        <charset val="177"/>
      </rPr>
      <t xml:space="preserve">(E.P.R </t>
    </r>
    <r>
      <rPr>
        <sz val="11"/>
        <color rgb="FF000000"/>
        <rFont val="Arial"/>
        <family val="0"/>
        <charset val="177"/>
      </rPr>
      <t xml:space="preserve">וכו</t>
    </r>
    <r>
      <rPr>
        <sz val="11"/>
        <color rgb="FF000000"/>
        <rFont val="Calibri"/>
        <family val="0"/>
        <charset val="177"/>
      </rPr>
      <t xml:space="preserve">')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רגוניות ומנהליות</t>
    </r>
  </si>
  <si>
    <r>
      <rPr>
        <sz val="11"/>
        <color rgb="FF000000"/>
        <rFont val="Arial"/>
        <family val="0"/>
        <charset val="177"/>
      </rPr>
      <t xml:space="preserve">מיחשוב מחלקת הרווחה 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משרד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הדרכה במחלקות קט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מחשוב רפורמ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הערכות</t>
    </r>
    <r>
      <rPr>
        <sz val="11"/>
        <color rgb="FF000000"/>
        <rFont val="Calibri"/>
        <family val="0"/>
        <charset val="177"/>
      </rPr>
      <t xml:space="preserve">,</t>
    </r>
    <r>
      <rPr>
        <sz val="11"/>
        <color rgb="FF000000"/>
        <rFont val="Arial"/>
        <family val="0"/>
        <charset val="177"/>
      </rPr>
      <t xml:space="preserve">הצטייד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ווחה</t>
    </r>
  </si>
  <si>
    <r>
      <rPr>
        <sz val="11"/>
        <color rgb="FF000000"/>
        <rFont val="Arial"/>
        <family val="0"/>
        <charset val="177"/>
      </rPr>
      <t xml:space="preserve">מקלטים לנשים מוכ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שפחות במצוקה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</t>
    </r>
  </si>
  <si>
    <r>
      <rPr>
        <sz val="11"/>
        <color rgb="FF000000"/>
        <rFont val="Arial"/>
        <family val="0"/>
        <charset val="177"/>
      </rPr>
      <t xml:space="preserve">סיוע למשפח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ם ילדי א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</t>
    </r>
  </si>
  <si>
    <r>
      <rPr>
        <sz val="11"/>
        <color rgb="FF000000"/>
        <rFont val="Arial"/>
        <family val="0"/>
        <charset val="177"/>
      </rPr>
      <t xml:space="preserve">סיוע חד פעמי לחימו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סיוע לנפגעי תאונות דרכ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צר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יוחדים שעת חרו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מרכזי טיפול באלימ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טיפול בפרט ובמשפח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סדנאות למשפח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תחנות לטיפול במשפח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יצירת קשר הורים יל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1/2018</t>
    </r>
  </si>
  <si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לאומית לילד ונוע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טיפול במשפחות אומנ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טיפול בילד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יצירת קשר הורים יל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ד </t>
    </r>
    <r>
      <rPr>
        <sz val="11"/>
        <color rgb="FF000000"/>
        <rFont val="Calibri"/>
        <family val="0"/>
        <charset val="177"/>
      </rPr>
      <t xml:space="preserve">12/17</t>
    </r>
  </si>
  <si>
    <r>
      <rPr>
        <sz val="11"/>
        <color rgb="FF000000"/>
        <rFont val="Arial"/>
        <family val="0"/>
        <charset val="177"/>
      </rPr>
      <t xml:space="preserve">טפול בילדים בסיכון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טפול בפגיעות מי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בדיקות פסיכולוג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רכזי הורים </t>
    </r>
    <r>
      <rPr>
        <sz val="11"/>
        <color rgb="FF000000"/>
        <rFont val="Calibri"/>
        <family val="0"/>
        <charset val="177"/>
      </rPr>
      <t xml:space="preserve">- </t>
    </r>
    <r>
      <rPr>
        <sz val="11"/>
        <color rgb="FF000000"/>
        <rFont val="Arial"/>
        <family val="0"/>
        <charset val="177"/>
      </rPr>
      <t xml:space="preserve">יל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חירום אקסטרנ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התנהגות מינית לא מותאמ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אחזקת ילדים בפנימ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</t>
    </r>
  </si>
  <si>
    <r>
      <rPr>
        <sz val="11"/>
        <color rgb="FF000000"/>
        <rFont val="Arial"/>
        <family val="0"/>
        <charset val="177"/>
      </rPr>
      <t xml:space="preserve">תכנית עם הפנים לקהיל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ו</t>
    </r>
  </si>
  <si>
    <r>
      <rPr>
        <sz val="11"/>
        <color rgb="FF000000"/>
        <rFont val="Arial"/>
        <family val="0"/>
        <charset val="177"/>
      </rPr>
      <t xml:space="preserve">ילדים במעונות יו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אחזקה במעונות אזרח ותי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נופשון לאזרח ותי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ועדונים אזרח ותי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(</t>
    </r>
    <r>
      <rPr>
        <sz val="11"/>
        <color rgb="FF000000"/>
        <rFont val="Arial"/>
        <family val="0"/>
        <charset val="177"/>
      </rPr>
      <t xml:space="preserve">תקצוב משרד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מועדונים אזרח ותי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רשות</t>
    </r>
  </si>
  <si>
    <r>
      <rPr>
        <sz val="11"/>
        <color rgb="FF000000"/>
        <rFont val="Arial"/>
        <family val="0"/>
        <charset val="177"/>
      </rPr>
      <t xml:space="preserve">טיפול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ותי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ועדונים תוכ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עשר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טיפול שיניים 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ותי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שירותים לניצולי שוא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שכונה תומכ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רשות</t>
    </r>
  </si>
  <si>
    <r>
      <rPr>
        <sz val="11"/>
        <color rgb="FF000000"/>
        <rFont val="Arial"/>
        <family val="0"/>
        <charset val="177"/>
      </rPr>
      <t xml:space="preserve">שכונה תומכ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שרד</t>
    </r>
  </si>
  <si>
    <r>
      <rPr>
        <sz val="11"/>
        <color rgb="FF000000"/>
        <rFont val="Arial"/>
        <family val="0"/>
        <charset val="177"/>
      </rPr>
      <t xml:space="preserve">סיוע לניצולי שוא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מיגון וציוד בית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ק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תומכת ניצולי שוא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מועדון משודר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 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רשות</t>
    </r>
  </si>
  <si>
    <r>
      <rPr>
        <sz val="11"/>
        <color rgb="FF000000"/>
        <rFont val="Arial"/>
        <family val="0"/>
        <charset val="177"/>
      </rPr>
      <t xml:space="preserve">מועדון משודר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וע 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ועדון משודרג אפר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רשות</t>
    </r>
  </si>
  <si>
    <r>
      <rPr>
        <sz val="11"/>
        <color rgb="FF000000"/>
        <rFont val="Arial"/>
        <family val="0"/>
        <charset val="177"/>
      </rPr>
      <t xml:space="preserve">מועדון משודרג אפר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עדונים מועש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שות</t>
    </r>
  </si>
  <si>
    <r>
      <rPr>
        <sz val="11"/>
        <color rgb="FF000000"/>
        <rFont val="Arial"/>
        <family val="0"/>
        <charset val="177"/>
      </rPr>
      <t xml:space="preserve">מועדון מועשר מתנס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רשות</t>
    </r>
  </si>
  <si>
    <r>
      <rPr>
        <sz val="11"/>
        <color rgb="FF000000"/>
        <rFont val="Arial"/>
        <family val="0"/>
        <charset val="177"/>
      </rPr>
      <t xml:space="preserve">מועדון מועשר מתנס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קצוב משרד</t>
    </r>
  </si>
  <si>
    <r>
      <rPr>
        <sz val="11"/>
        <color rgb="FF000000"/>
        <rFont val="Arial"/>
        <family val="0"/>
        <charset val="177"/>
      </rPr>
      <t xml:space="preserve">מרכז יום לא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ותי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סידור במע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סד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פג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מוס</t>
    </r>
    <r>
      <rPr>
        <sz val="11"/>
        <color rgb="FF000000"/>
        <rFont val="Calibri"/>
        <family val="0"/>
        <charset val="177"/>
      </rPr>
      <t xml:space="preserve">)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טפול בהורים וביל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מועדונים לילד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נופשונים וקייט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שפחות אומנ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למפג</t>
    </r>
    <r>
      <rPr>
        <sz val="11"/>
        <color rgb="FF000000"/>
        <rFont val="Calibri"/>
        <family val="0"/>
        <charset val="177"/>
      </rPr>
      <t xml:space="preserve">)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 לאוטיסט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החזקת אוטיסטים במסגר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ותעסוקה לבוג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טיפול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מפג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מע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טפולי</t>
    </r>
    <r>
      <rPr>
        <sz val="11"/>
        <color rgb="FF000000"/>
        <rFont val="Calibri"/>
        <family val="0"/>
        <charset val="177"/>
      </rPr>
      <t xml:space="preserve">)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עשי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אימונ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שרותים תומכ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למפג</t>
    </r>
    <r>
      <rPr>
        <sz val="11"/>
        <color rgb="FF000000"/>
        <rFont val="Calibri"/>
        <family val="0"/>
        <charset val="177"/>
      </rPr>
      <t xml:space="preserve">)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נופשונ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 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למפג</t>
    </r>
    <r>
      <rPr>
        <sz val="11"/>
        <color rgb="FF000000"/>
        <rFont val="Calibri"/>
        <family val="0"/>
        <charset val="177"/>
      </rPr>
      <t xml:space="preserve">)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הסעות ל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ש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ה 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למפג</t>
    </r>
    <r>
      <rPr>
        <sz val="11"/>
        <color rgb="FF000000"/>
        <rFont val="Calibri"/>
        <family val="0"/>
        <charset val="177"/>
      </rPr>
      <t xml:space="preserve">)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ילדים עוורים במוסד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הדרכת עוור ובני ביתו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</t>
    </r>
  </si>
  <si>
    <r>
      <rPr>
        <sz val="11"/>
        <color rgb="FF000000"/>
        <rFont val="Arial"/>
        <family val="0"/>
        <charset val="177"/>
      </rPr>
      <t xml:space="preserve">אחזקת נכים בפנימ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תעסוקה מוגנת למוגבלי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ו</t>
    </r>
  </si>
  <si>
    <r>
      <rPr>
        <sz val="11"/>
        <color rgb="FF000000"/>
        <rFont val="Arial"/>
        <family val="0"/>
        <charset val="177"/>
      </rPr>
      <t xml:space="preserve">מס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לילד המוגבל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תעסוקה נתמכת לנכ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תוכניות מעב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הסעות נכים לתעסוק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תוכניות לילד החריג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הסעות ל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 לנכ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 לנכ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ליווי ל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קומ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נופשונים להברא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חלופה ל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יום שיקומי לנכ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רכזי איבחון ושיקו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שיקום נכים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ועדונים לעיוו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נכים קשים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ילדים עיוורים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טיפול אישי סעודי לנכ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טיפול בנוער ובצעי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</t>
    </r>
  </si>
  <si>
    <r>
      <rPr>
        <sz val="11"/>
        <color rgb="FF000000"/>
        <rFont val="Arial"/>
        <family val="0"/>
        <charset val="177"/>
      </rPr>
      <t xml:space="preserve">טיפול בנערות במצוק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נערות חוץ ביתי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לנפגעי תקיפה מינ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בתים חמים לנער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צעירים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בדיקות למשתמשי סמ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סמ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טיפול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התמכרויות </t>
    </r>
    <r>
      <rPr>
        <sz val="11"/>
        <color rgb="FF000000"/>
        <rFont val="Calibri"/>
        <family val="0"/>
        <charset val="177"/>
      </rPr>
      <t xml:space="preserve">- </t>
    </r>
    <r>
      <rPr>
        <sz val="11"/>
        <color rgb="FF000000"/>
        <rFont val="Arial"/>
        <family val="0"/>
        <charset val="177"/>
      </rPr>
      <t xml:space="preserve">מבוגר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טיפול בנוער מתמ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מפת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ן מקומי </t>
    </r>
    <r>
      <rPr>
        <sz val="11"/>
        <color rgb="FF000000"/>
        <rFont val="Calibri"/>
        <family val="0"/>
        <charset val="177"/>
      </rPr>
      <t xml:space="preserve">- </t>
    </r>
    <r>
      <rPr>
        <sz val="11"/>
        <color rgb="FF000000"/>
        <rFont val="Arial"/>
        <family val="0"/>
        <charset val="177"/>
      </rPr>
      <t xml:space="preserve">החזק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מית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לכידות חברת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הסעות במועצות אזוריו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ו</t>
    </r>
  </si>
  <si>
    <r>
      <rPr>
        <sz val="11"/>
        <color rgb="FF000000"/>
        <rFont val="Arial"/>
        <family val="0"/>
        <charset val="177"/>
      </rPr>
      <t xml:space="preserve">הסע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מועצות אזור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פר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רשות</t>
    </r>
  </si>
  <si>
    <r>
      <rPr>
        <sz val="11"/>
        <color rgb="FF000000"/>
        <rFont val="Arial"/>
        <family val="0"/>
        <charset val="177"/>
      </rPr>
      <t xml:space="preserve">עבודה קהילתי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אירועים בקהילה </t>
    </r>
    <r>
      <rPr>
        <sz val="11"/>
        <color rgb="FF000000"/>
        <rFont val="Calibri"/>
        <family val="0"/>
        <charset val="177"/>
      </rPr>
      <t xml:space="preserve">(</t>
    </r>
    <r>
      <rPr>
        <sz val="11"/>
        <color rgb="FF000000"/>
        <rFont val="Arial"/>
        <family val="0"/>
        <charset val="177"/>
      </rPr>
      <t xml:space="preserve">אורנה</t>
    </r>
    <r>
      <rPr>
        <sz val="11"/>
        <color rgb="FF000000"/>
        <rFont val="Calibri"/>
        <family val="0"/>
        <charset val="177"/>
      </rPr>
      <t xml:space="preserve">)</t>
    </r>
  </si>
  <si>
    <r>
      <rPr>
        <sz val="11"/>
        <color rgb="FF000000"/>
        <rFont val="Arial"/>
        <family val="0"/>
        <charset val="177"/>
      </rPr>
      <t xml:space="preserve">הערכות חרו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סיוע מיוחד ליו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ש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(1072418)</t>
    </r>
  </si>
  <si>
    <r>
      <rPr>
        <sz val="11"/>
        <color rgb="FF000000"/>
        <rFont val="Arial"/>
        <family val="0"/>
        <charset val="177"/>
      </rPr>
      <t xml:space="preserve">פע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התנדבות בקהיל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שפחות עולים במצוק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מעונות יום עו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ילדים במצוקה עו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טיפול בעו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ותיק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אות</t>
    </r>
  </si>
  <si>
    <r>
      <rPr>
        <sz val="11"/>
        <color rgb="FF000000"/>
        <rFont val="Arial"/>
        <family val="0"/>
        <charset val="177"/>
      </rPr>
      <t xml:space="preserve">ילדים בפנימיות עו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טיפ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אלימות עולים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t xml:space="preserve">דת</t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מועצות דתיות</t>
    </r>
  </si>
  <si>
    <r>
      <rPr>
        <b val="true"/>
        <sz val="11"/>
        <color rgb="FF000000"/>
        <rFont val="Arial"/>
        <family val="0"/>
        <charset val="177"/>
      </rPr>
      <t xml:space="preserve">דת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איכות הסביבה</t>
  </si>
  <si>
    <r>
      <rPr>
        <sz val="11"/>
        <color rgb="FF000000"/>
        <rFont val="Arial"/>
        <family val="0"/>
        <charset val="177"/>
      </rPr>
      <t xml:space="preserve">הש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אג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רים אכות סביב</t>
    </r>
  </si>
  <si>
    <r>
      <rPr>
        <b val="true"/>
        <sz val="11"/>
        <color rgb="FF000000"/>
        <rFont val="Arial"/>
        <family val="0"/>
        <charset val="177"/>
      </rPr>
      <t xml:space="preserve">איכות הסביבה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יקוח קרקעות</t>
    </r>
  </si>
  <si>
    <r>
      <rPr>
        <sz val="11"/>
        <color rgb="FF000000"/>
        <rFont val="Arial"/>
        <family val="0"/>
        <charset val="177"/>
      </rPr>
      <t xml:space="preserve">ליסינג </t>
    </r>
    <r>
      <rPr>
        <sz val="11"/>
        <color rgb="FF000000"/>
        <rFont val="Calibri"/>
        <family val="0"/>
        <charset val="177"/>
      </rPr>
      <t xml:space="preserve">7780584 </t>
    </r>
    <r>
      <rPr>
        <sz val="11"/>
        <color rgb="FF000000"/>
        <rFont val="Arial"/>
        <family val="0"/>
        <charset val="177"/>
      </rPr>
      <t xml:space="preserve">פקח קרק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22/6/17</t>
    </r>
  </si>
  <si>
    <r>
      <rPr>
        <sz val="11"/>
        <color rgb="FF000000"/>
        <rFont val="Arial"/>
        <family val="0"/>
        <charset val="177"/>
      </rPr>
      <t xml:space="preserve">הוצאות ארגוני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רקעות</t>
    </r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44-907-72 </t>
    </r>
    <r>
      <rPr>
        <sz val="11"/>
        <color rgb="FF000000"/>
        <rFont val="Arial"/>
        <family val="0"/>
        <charset val="177"/>
      </rPr>
      <t xml:space="preserve">פיקוח קרקע</t>
    </r>
  </si>
  <si>
    <r>
      <rPr>
        <sz val="11"/>
        <color rgb="FF000000"/>
        <rFont val="Arial"/>
        <family val="0"/>
        <charset val="177"/>
      </rPr>
      <t xml:space="preserve">כלים וציוד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פקוח קרקע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קצין בטיחות רכב</t>
    </r>
  </si>
  <si>
    <r>
      <rPr>
        <sz val="11"/>
        <color rgb="FF000000"/>
        <rFont val="Arial"/>
        <family val="0"/>
        <charset val="177"/>
      </rPr>
      <t xml:space="preserve">מזד</t>
    </r>
    <r>
      <rPr>
        <sz val="11"/>
        <color rgb="FF000000"/>
        <rFont val="Calibri"/>
        <family val="0"/>
        <charset val="177"/>
      </rPr>
      <t xml:space="preserve">3 </t>
    </r>
    <r>
      <rPr>
        <sz val="11"/>
        <color rgb="FF000000"/>
        <rFont val="Arial"/>
        <family val="0"/>
        <charset val="177"/>
      </rPr>
      <t xml:space="preserve">הנדסה חלפ</t>
    </r>
    <r>
      <rPr>
        <sz val="11"/>
        <color rgb="FF000000"/>
        <rFont val="Calibri"/>
        <family val="0"/>
        <charset val="177"/>
      </rPr>
      <t xml:space="preserve">8752159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1/12 </t>
    </r>
    <r>
      <rPr>
        <sz val="11"/>
        <color rgb="FF000000"/>
        <rFont val="Arial"/>
        <family val="0"/>
        <charset val="177"/>
      </rPr>
      <t xml:space="preserve">עד </t>
    </r>
    <r>
      <rPr>
        <sz val="11"/>
        <color rgb="FF000000"/>
        <rFont val="Calibri"/>
        <family val="0"/>
        <charset val="177"/>
      </rPr>
      <t xml:space="preserve">10/13</t>
    </r>
  </si>
  <si>
    <r>
      <rPr>
        <sz val="11"/>
        <color rgb="FF000000"/>
        <rFont val="Arial"/>
        <family val="0"/>
        <charset val="177"/>
      </rPr>
      <t xml:space="preserve">עב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קבל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הסעת עובדים</t>
    </r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שונו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תחבורה</t>
    </r>
  </si>
  <si>
    <r>
      <rPr>
        <sz val="11"/>
        <color rgb="FF000000"/>
        <rFont val="Arial"/>
        <family val="0"/>
        <charset val="177"/>
      </rPr>
      <t xml:space="preserve">שכר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ביוב</t>
    </r>
  </si>
  <si>
    <r>
      <rPr>
        <sz val="11"/>
        <color rgb="FF000000"/>
        <rFont val="Arial"/>
        <family val="0"/>
        <charset val="177"/>
      </rPr>
      <t xml:space="preserve">מזד</t>
    </r>
    <r>
      <rPr>
        <sz val="11"/>
        <color rgb="FF000000"/>
        <rFont val="Calibri"/>
        <family val="0"/>
        <charset val="177"/>
      </rPr>
      <t xml:space="preserve">.3 </t>
    </r>
    <r>
      <rPr>
        <sz val="11"/>
        <color rgb="FF000000"/>
        <rFont val="Arial"/>
        <family val="0"/>
        <charset val="177"/>
      </rPr>
      <t xml:space="preserve">מח</t>
    </r>
    <r>
      <rPr>
        <sz val="11"/>
        <color rgb="FF000000"/>
        <rFont val="Calibri"/>
        <family val="0"/>
        <charset val="177"/>
      </rPr>
      <t xml:space="preserve">'</t>
    </r>
    <r>
      <rPr>
        <sz val="11"/>
        <color rgb="FF000000"/>
        <rFont val="Arial"/>
        <family val="0"/>
        <charset val="177"/>
      </rPr>
      <t xml:space="preserve">ביוב </t>
    </r>
    <r>
      <rPr>
        <sz val="11"/>
        <color rgb="FF000000"/>
        <rFont val="Calibri"/>
        <family val="0"/>
        <charset val="177"/>
      </rPr>
      <t xml:space="preserve">53-183-65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2/12</t>
    </r>
  </si>
  <si>
    <r>
      <rPr>
        <sz val="11"/>
        <color rgb="FF000000"/>
        <rFont val="Arial"/>
        <family val="0"/>
        <charset val="177"/>
      </rPr>
      <t xml:space="preserve">ליסינג </t>
    </r>
    <r>
      <rPr>
        <sz val="11"/>
        <color rgb="FF000000"/>
        <rFont val="Calibri"/>
        <family val="0"/>
        <charset val="177"/>
      </rPr>
      <t xml:space="preserve">4413654-</t>
    </r>
    <r>
      <rPr>
        <sz val="11"/>
        <color rgb="FF000000"/>
        <rFont val="Arial"/>
        <family val="0"/>
        <charset val="177"/>
      </rPr>
      <t xml:space="preserve">מאיר ביוב</t>
    </r>
  </si>
  <si>
    <r>
      <rPr>
        <sz val="11"/>
        <color rgb="FF000000"/>
        <rFont val="Arial"/>
        <family val="0"/>
        <charset val="177"/>
      </rPr>
      <t xml:space="preserve">פורד ביוב </t>
    </r>
    <r>
      <rPr>
        <sz val="11"/>
        <color rgb="FF000000"/>
        <rFont val="Calibri"/>
        <family val="0"/>
        <charset val="177"/>
      </rPr>
      <t xml:space="preserve">68-888-63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3/11</t>
    </r>
  </si>
  <si>
    <r>
      <rPr>
        <sz val="11"/>
        <color rgb="FF000000"/>
        <rFont val="Arial"/>
        <family val="0"/>
        <charset val="177"/>
      </rPr>
      <t xml:space="preserve">טויוטה ויגו ביוב </t>
    </r>
    <r>
      <rPr>
        <sz val="11"/>
        <color rgb="FF000000"/>
        <rFont val="Calibri"/>
        <family val="0"/>
        <charset val="177"/>
      </rPr>
      <t xml:space="preserve">8081666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9/13</t>
    </r>
  </si>
  <si>
    <r>
      <rPr>
        <sz val="11"/>
        <color rgb="FF000000"/>
        <rFont val="Arial"/>
        <family val="0"/>
        <charset val="177"/>
      </rPr>
      <t xml:space="preserve">דימקס ביוב </t>
    </r>
    <r>
      <rPr>
        <sz val="11"/>
        <color rgb="FF000000"/>
        <rFont val="Calibri"/>
        <family val="0"/>
        <charset val="177"/>
      </rPr>
      <t xml:space="preserve">3820572 </t>
    </r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0"/>
        <charset val="177"/>
      </rPr>
      <t xml:space="preserve">-9/15</t>
    </r>
  </si>
  <si>
    <r>
      <rPr>
        <sz val="11"/>
        <color rgb="FF000000"/>
        <rFont val="Arial"/>
        <family val="0"/>
        <charset val="177"/>
      </rPr>
      <t xml:space="preserve">גרור ביוב </t>
    </r>
    <r>
      <rPr>
        <sz val="11"/>
        <color rgb="FF000000"/>
        <rFont val="Calibri"/>
        <family val="0"/>
        <charset val="177"/>
      </rPr>
      <t xml:space="preserve">95-971-14 </t>
    </r>
    <r>
      <rPr>
        <sz val="11"/>
        <color rgb="FF000000"/>
        <rFont val="Arial"/>
        <family val="0"/>
        <charset val="177"/>
      </rPr>
      <t xml:space="preserve">ויינגולד</t>
    </r>
  </si>
  <si>
    <r>
      <rPr>
        <sz val="11"/>
        <color rgb="FF000000"/>
        <rFont val="Arial"/>
        <family val="0"/>
        <charset val="177"/>
      </rPr>
      <t xml:space="preserve">גרור ביובית </t>
    </r>
    <r>
      <rPr>
        <sz val="11"/>
        <color rgb="FF000000"/>
        <rFont val="Calibri"/>
        <family val="0"/>
        <charset val="177"/>
      </rPr>
      <t xml:space="preserve">92-439-79</t>
    </r>
  </si>
  <si>
    <t xml:space="preserve">הוצאות ביוב</t>
  </si>
  <si>
    <t xml:space="preserve">שאיבת בורות שופכין</t>
  </si>
  <si>
    <r>
      <rPr>
        <sz val="11"/>
        <color rgb="FF000000"/>
        <rFont val="Arial"/>
        <family val="0"/>
        <charset val="177"/>
      </rPr>
      <t xml:space="preserve">דימקס </t>
    </r>
    <r>
      <rPr>
        <sz val="11"/>
        <color rgb="FF000000"/>
        <rFont val="Calibri"/>
        <family val="0"/>
        <charset val="177"/>
      </rPr>
      <t xml:space="preserve">4490772 </t>
    </r>
    <r>
      <rPr>
        <sz val="11"/>
        <color rgb="FF000000"/>
        <rFont val="Arial"/>
        <family val="0"/>
        <charset val="177"/>
      </rPr>
      <t xml:space="preserve">ביוב מ</t>
    </r>
    <r>
      <rPr>
        <sz val="11"/>
        <color rgb="FF000000"/>
        <rFont val="Calibri"/>
        <family val="0"/>
        <charset val="177"/>
      </rPr>
      <t xml:space="preserve">-10/17</t>
    </r>
  </si>
  <si>
    <r>
      <rPr>
        <b val="true"/>
        <sz val="11"/>
        <color rgb="FF000000"/>
        <rFont val="Arial"/>
        <family val="0"/>
        <charset val="177"/>
      </rPr>
      <t xml:space="preserve">מפעל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תשלומים בלתי רגילים</t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תקציב בלתי רגיל</t>
    </r>
  </si>
  <si>
    <t xml:space="preserve">הפרשה לתביעות משפטיות</t>
  </si>
  <si>
    <r>
      <rPr>
        <sz val="11"/>
        <color rgb="FF000000"/>
        <rFont val="Arial"/>
        <family val="0"/>
        <charset val="177"/>
      </rPr>
      <t xml:space="preserve">השתתפות בקרן גוש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עציון</t>
    </r>
  </si>
  <si>
    <r>
      <rPr>
        <sz val="11"/>
        <color rgb="FF000000"/>
        <rFont val="Arial"/>
        <family val="0"/>
        <charset val="177"/>
      </rPr>
      <t xml:space="preserve">השת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בקדום אכלוס ותנועה מישבת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מותנה</t>
    </r>
    <r>
      <rPr>
        <sz val="11"/>
        <color rgb="FF000000"/>
        <rFont val="Calibri"/>
        <family val="0"/>
        <charset val="177"/>
      </rPr>
      <t xml:space="preserve">!</t>
    </r>
  </si>
  <si>
    <t xml:space="preserve">תמיכה בכפר סטודנטים</t>
  </si>
  <si>
    <t xml:space="preserve">שכר גימלאים</t>
  </si>
  <si>
    <t xml:space="preserve">השתתפות בפנסיה לגימלאים</t>
  </si>
  <si>
    <r>
      <rPr>
        <sz val="11"/>
        <color rgb="FF000000"/>
        <rFont val="Arial"/>
        <family val="0"/>
        <charset val="177"/>
      </rPr>
      <t xml:space="preserve">מקדמה על הוצ</t>
    </r>
    <r>
      <rPr>
        <sz val="11"/>
        <color rgb="FF000000"/>
        <rFont val="Calibri"/>
        <family val="0"/>
        <charset val="177"/>
      </rPr>
      <t xml:space="preserve">.</t>
    </r>
    <r>
      <rPr>
        <sz val="11"/>
        <color rgb="FF000000"/>
        <rFont val="Arial"/>
        <family val="0"/>
        <charset val="177"/>
      </rPr>
      <t xml:space="preserve">עודפות</t>
    </r>
  </si>
  <si>
    <r>
      <rPr>
        <sz val="11"/>
        <color rgb="FF000000"/>
        <rFont val="Arial"/>
        <family val="0"/>
        <charset val="177"/>
      </rPr>
      <t xml:space="preserve">הנחות לזכאים ארנונ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</si>
  <si>
    <r>
      <rPr>
        <sz val="11"/>
        <color rgb="FF000000"/>
        <rFont val="Arial"/>
        <family val="0"/>
        <charset val="177"/>
      </rPr>
      <t xml:space="preserve">הנחות מימון ארנונה</t>
    </r>
    <r>
      <rPr>
        <sz val="11"/>
        <color rgb="FF000000"/>
        <rFont val="Calibri"/>
        <family val="0"/>
        <charset val="177"/>
      </rPr>
      <t xml:space="preserve">-</t>
    </r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0"/>
        <charset val="177"/>
      </rPr>
      <t xml:space="preserve">.</t>
    </r>
  </si>
  <si>
    <r>
      <rPr>
        <b val="true"/>
        <sz val="11"/>
        <color rgb="FF000000"/>
        <rFont val="Arial"/>
        <family val="0"/>
        <charset val="177"/>
      </rPr>
      <t xml:space="preserve">תשלומים בלתי רגיל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תשלומים סה</t>
    </r>
    <r>
      <rPr>
        <b val="true"/>
        <sz val="11"/>
        <color rgb="FF000000"/>
        <rFont val="Calibri"/>
        <family val="0"/>
        <charset val="177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סכום כול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₪ &quot;#,##0.00;&quot;₪-&quot;#,##0.00"/>
  </numFmts>
  <fonts count="10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0"/>
      <charset val="177"/>
    </font>
    <font>
      <sz val="11"/>
      <color rgb="FF000000"/>
      <name val="Calibri"/>
      <family val="0"/>
      <charset val="177"/>
    </font>
    <font>
      <b val="true"/>
      <sz val="11"/>
      <color rgb="FF000000"/>
      <name val="Calibri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7"/>
  <sheetViews>
    <sheetView showFormulas="false" showGridLines="true" showRowColHeaders="true" showZeros="true" rightToLeft="true" tabSelected="true" showOutlineSymbols="true" defaultGridColor="true" view="normal" topLeftCell="A1" colorId="64" zoomScale="69" zoomScaleNormal="69" zoomScalePageLayoutView="73" workbookViewId="0">
      <pane xSplit="0" ySplit="1" topLeftCell="A712" activePane="bottomLeft" state="frozen"/>
      <selection pane="topLeft" activeCell="A1" activeCellId="0" sqref="A1"/>
      <selection pane="bottomLeft" activeCell="D722" activeCellId="0" sqref="D722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13.99"/>
    <col collapsed="false" customWidth="true" hidden="false" outlineLevel="0" max="2" min="2" style="0" width="25.99"/>
    <col collapsed="false" customWidth="true" hidden="false" outlineLevel="0" max="3" min="3" style="0" width="28.56"/>
    <col collapsed="false" customWidth="true" hidden="false" outlineLevel="0" max="4" min="4" style="0" width="27.7"/>
    <col collapsed="false" customWidth="true" hidden="false" outlineLevel="0" max="5" min="5" style="0" width="10.99"/>
    <col collapsed="false" customWidth="true" hidden="false" outlineLevel="0" max="6" min="6" style="0" width="44.56"/>
    <col collapsed="false" customWidth="true" hidden="false" outlineLevel="0" max="9" min="7" style="1" width="16.13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4"/>
    </row>
    <row r="2" customFormat="false" ht="15" hidden="false" customHeight="true" outlineLevel="5" collapsed="false">
      <c r="A2" s="6" t="s">
        <v>9</v>
      </c>
      <c r="B2" s="6" t="s">
        <v>10</v>
      </c>
      <c r="C2" s="7" t="s">
        <v>11</v>
      </c>
      <c r="D2" s="7" t="s">
        <v>11</v>
      </c>
      <c r="E2" s="8" t="n">
        <v>1111000100</v>
      </c>
      <c r="F2" s="6" t="s">
        <v>12</v>
      </c>
      <c r="G2" s="9" t="n">
        <v>28316734.26</v>
      </c>
      <c r="H2" s="9" t="n">
        <v>32100000</v>
      </c>
      <c r="I2" s="9" t="n">
        <v>33180000</v>
      </c>
    </row>
    <row r="3" customFormat="false" ht="15" hidden="false" customHeight="true" outlineLevel="5" collapsed="false">
      <c r="A3" s="6" t="s">
        <v>9</v>
      </c>
      <c r="B3" s="6" t="s">
        <v>10</v>
      </c>
      <c r="C3" s="7" t="s">
        <v>11</v>
      </c>
      <c r="D3" s="7" t="s">
        <v>11</v>
      </c>
      <c r="E3" s="8" t="n">
        <v>1113000100</v>
      </c>
      <c r="F3" s="6" t="s">
        <v>13</v>
      </c>
      <c r="G3" s="9" t="n">
        <v>362897.31</v>
      </c>
      <c r="H3" s="9" t="n">
        <v>500000</v>
      </c>
      <c r="I3" s="9" t="n">
        <v>500000</v>
      </c>
    </row>
    <row r="4" customFormat="false" ht="15" hidden="false" customHeight="true" outlineLevel="5" collapsed="false">
      <c r="A4" s="6" t="s">
        <v>9</v>
      </c>
      <c r="B4" s="6" t="s">
        <v>10</v>
      </c>
      <c r="C4" s="7" t="s">
        <v>11</v>
      </c>
      <c r="D4" s="7" t="s">
        <v>11</v>
      </c>
      <c r="E4" s="8" t="n">
        <v>1115000100</v>
      </c>
      <c r="F4" s="6" t="s">
        <v>14</v>
      </c>
      <c r="G4" s="9" t="n">
        <v>2338413.18</v>
      </c>
      <c r="H4" s="9" t="n">
        <v>2500000</v>
      </c>
      <c r="I4" s="9" t="n">
        <v>2500000</v>
      </c>
    </row>
    <row r="5" customFormat="false" ht="15" hidden="false" customHeight="true" outlineLevel="5" collapsed="false">
      <c r="A5" s="6" t="s">
        <v>9</v>
      </c>
      <c r="B5" s="6" t="s">
        <v>10</v>
      </c>
      <c r="C5" s="7" t="s">
        <v>11</v>
      </c>
      <c r="D5" s="7" t="s">
        <v>11</v>
      </c>
      <c r="E5" s="8" t="n">
        <v>1191000910</v>
      </c>
      <c r="F5" s="6" t="s">
        <v>15</v>
      </c>
      <c r="G5" s="9" t="n">
        <v>12980401</v>
      </c>
      <c r="H5" s="9" t="n">
        <v>12396000</v>
      </c>
      <c r="I5" s="9" t="n">
        <v>13067000</v>
      </c>
    </row>
    <row r="6" customFormat="false" ht="15" hidden="false" customHeight="true" outlineLevel="5" collapsed="false">
      <c r="A6" s="6" t="s">
        <v>9</v>
      </c>
      <c r="B6" s="6" t="s">
        <v>10</v>
      </c>
      <c r="C6" s="7" t="s">
        <v>11</v>
      </c>
      <c r="D6" s="7" t="s">
        <v>11</v>
      </c>
      <c r="E6" s="8" t="n">
        <v>1192000910</v>
      </c>
      <c r="F6" s="6" t="s">
        <v>16</v>
      </c>
      <c r="G6" s="9" t="n">
        <v>11070755</v>
      </c>
      <c r="H6" s="9" t="n">
        <v>0</v>
      </c>
      <c r="I6" s="9" t="n">
        <v>500000</v>
      </c>
    </row>
    <row r="7" customFormat="false" ht="15" hidden="false" customHeight="true" outlineLevel="5" collapsed="false">
      <c r="A7" s="6" t="s">
        <v>9</v>
      </c>
      <c r="B7" s="6" t="s">
        <v>10</v>
      </c>
      <c r="C7" s="7" t="s">
        <v>11</v>
      </c>
      <c r="D7" s="7" t="s">
        <v>11</v>
      </c>
      <c r="E7" s="8" t="n">
        <v>1192000911</v>
      </c>
      <c r="F7" s="6" t="s">
        <v>17</v>
      </c>
      <c r="G7" s="9" t="n">
        <v>0</v>
      </c>
      <c r="H7" s="9" t="n">
        <v>9700000</v>
      </c>
      <c r="I7" s="9" t="n">
        <v>10000000</v>
      </c>
    </row>
    <row r="8" customFormat="false" ht="15" hidden="false" customHeight="true" outlineLevel="5" collapsed="false">
      <c r="A8" s="6" t="s">
        <v>9</v>
      </c>
      <c r="B8" s="6" t="s">
        <v>10</v>
      </c>
      <c r="C8" s="7" t="s">
        <v>11</v>
      </c>
      <c r="D8" s="7" t="s">
        <v>11</v>
      </c>
      <c r="E8" s="8" t="n">
        <v>1196000910</v>
      </c>
      <c r="F8" s="6" t="s">
        <v>18</v>
      </c>
      <c r="G8" s="9" t="n">
        <v>0</v>
      </c>
      <c r="H8" s="9" t="n">
        <v>0</v>
      </c>
      <c r="I8" s="9" t="n">
        <v>0</v>
      </c>
    </row>
    <row r="9" s="14" customFormat="true" ht="15" hidden="false" customHeight="true" outlineLevel="4" collapsed="false">
      <c r="A9" s="10"/>
      <c r="B9" s="10"/>
      <c r="C9" s="10"/>
      <c r="D9" s="11" t="s">
        <v>19</v>
      </c>
      <c r="E9" s="12"/>
      <c r="F9" s="10"/>
      <c r="G9" s="13" t="n">
        <f aca="false">SUBTOTAL(9,G2:G8)</f>
        <v>55069200.75</v>
      </c>
      <c r="H9" s="13" t="n">
        <f aca="false">SUBTOTAL(9,H2:H8)</f>
        <v>57196000</v>
      </c>
      <c r="I9" s="13" t="n">
        <f aca="false">SUBTOTAL(9,I2:I8)</f>
        <v>59747000</v>
      </c>
    </row>
    <row r="10" customFormat="false" ht="15" hidden="false" customHeight="true" outlineLevel="5" collapsed="false">
      <c r="A10" s="6" t="s">
        <v>9</v>
      </c>
      <c r="B10" s="6" t="s">
        <v>20</v>
      </c>
      <c r="C10" s="7" t="s">
        <v>11</v>
      </c>
      <c r="D10" s="7" t="s">
        <v>11</v>
      </c>
      <c r="E10" s="8" t="n">
        <v>1212300220</v>
      </c>
      <c r="F10" s="6" t="s">
        <v>21</v>
      </c>
      <c r="G10" s="9" t="n">
        <v>1041000.85</v>
      </c>
      <c r="H10" s="9" t="n">
        <v>972000</v>
      </c>
      <c r="I10" s="9" t="n">
        <v>1176000</v>
      </c>
    </row>
    <row r="11" customFormat="false" ht="15" hidden="false" customHeight="true" outlineLevel="5" collapsed="false">
      <c r="A11" s="6" t="s">
        <v>9</v>
      </c>
      <c r="B11" s="6" t="s">
        <v>20</v>
      </c>
      <c r="C11" s="7" t="s">
        <v>11</v>
      </c>
      <c r="D11" s="7" t="s">
        <v>11</v>
      </c>
      <c r="E11" s="8" t="n">
        <v>1212300490</v>
      </c>
      <c r="F11" s="6" t="s">
        <v>22</v>
      </c>
      <c r="G11" s="9" t="n">
        <v>560866.73</v>
      </c>
      <c r="H11" s="9" t="n">
        <v>496000</v>
      </c>
      <c r="I11" s="9" t="n">
        <v>417000</v>
      </c>
    </row>
    <row r="12" customFormat="false" ht="15" hidden="false" customHeight="true" outlineLevel="5" collapsed="false">
      <c r="A12" s="6" t="s">
        <v>9</v>
      </c>
      <c r="B12" s="6" t="s">
        <v>20</v>
      </c>
      <c r="C12" s="7" t="s">
        <v>11</v>
      </c>
      <c r="D12" s="7" t="s">
        <v>11</v>
      </c>
      <c r="E12" s="8" t="n">
        <v>1214000220</v>
      </c>
      <c r="F12" s="6" t="s">
        <v>23</v>
      </c>
      <c r="G12" s="9" t="n">
        <v>67028</v>
      </c>
      <c r="H12" s="9" t="n">
        <v>30000</v>
      </c>
      <c r="I12" s="9" t="n">
        <v>60000</v>
      </c>
    </row>
    <row r="13" customFormat="false" ht="15" hidden="false" customHeight="true" outlineLevel="5" collapsed="false">
      <c r="A13" s="6" t="s">
        <v>9</v>
      </c>
      <c r="B13" s="6" t="s">
        <v>20</v>
      </c>
      <c r="C13" s="7" t="s">
        <v>11</v>
      </c>
      <c r="D13" s="7" t="s">
        <v>11</v>
      </c>
      <c r="E13" s="8" t="n">
        <v>1214000221</v>
      </c>
      <c r="F13" s="6" t="s">
        <v>24</v>
      </c>
      <c r="G13" s="9" t="n">
        <v>113089.1</v>
      </c>
      <c r="H13" s="9" t="n">
        <v>120000</v>
      </c>
      <c r="I13" s="9" t="n">
        <v>120000</v>
      </c>
    </row>
    <row r="14" customFormat="false" ht="15" hidden="false" customHeight="true" outlineLevel="5" collapsed="false">
      <c r="A14" s="6" t="s">
        <v>9</v>
      </c>
      <c r="B14" s="6" t="s">
        <v>20</v>
      </c>
      <c r="C14" s="7" t="s">
        <v>11</v>
      </c>
      <c r="D14" s="7" t="s">
        <v>11</v>
      </c>
      <c r="E14" s="8" t="n">
        <v>1222100990</v>
      </c>
      <c r="F14" s="6" t="s">
        <v>25</v>
      </c>
      <c r="G14" s="9" t="n">
        <v>0</v>
      </c>
      <c r="H14" s="9" t="n">
        <v>6000</v>
      </c>
      <c r="I14" s="9" t="n">
        <v>6000</v>
      </c>
    </row>
    <row r="15" customFormat="false" ht="15" hidden="false" customHeight="true" outlineLevel="5" collapsed="false">
      <c r="A15" s="6" t="s">
        <v>9</v>
      </c>
      <c r="B15" s="6" t="s">
        <v>20</v>
      </c>
      <c r="C15" s="7" t="s">
        <v>11</v>
      </c>
      <c r="D15" s="7" t="s">
        <v>11</v>
      </c>
      <c r="E15" s="8" t="n">
        <v>1227000970</v>
      </c>
      <c r="F15" s="6" t="s">
        <v>26</v>
      </c>
      <c r="G15" s="9" t="n">
        <v>2220499</v>
      </c>
      <c r="H15" s="9" t="n">
        <v>2034000</v>
      </c>
      <c r="I15" s="9" t="n">
        <v>2260000</v>
      </c>
    </row>
    <row r="16" customFormat="false" ht="15" hidden="false" customHeight="true" outlineLevel="5" collapsed="false">
      <c r="A16" s="6" t="s">
        <v>9</v>
      </c>
      <c r="B16" s="6" t="s">
        <v>20</v>
      </c>
      <c r="C16" s="7" t="s">
        <v>11</v>
      </c>
      <c r="D16" s="7" t="s">
        <v>11</v>
      </c>
      <c r="E16" s="8" t="n">
        <v>1231000220</v>
      </c>
      <c r="F16" s="6" t="s">
        <v>27</v>
      </c>
      <c r="G16" s="9" t="n">
        <v>51700</v>
      </c>
      <c r="H16" s="9" t="n">
        <v>40000</v>
      </c>
      <c r="I16" s="9" t="n">
        <v>40000</v>
      </c>
    </row>
    <row r="17" customFormat="false" ht="15" hidden="false" customHeight="true" outlineLevel="5" collapsed="false">
      <c r="A17" s="6" t="s">
        <v>9</v>
      </c>
      <c r="B17" s="6" t="s">
        <v>20</v>
      </c>
      <c r="C17" s="7" t="s">
        <v>11</v>
      </c>
      <c r="D17" s="7" t="s">
        <v>11</v>
      </c>
      <c r="E17" s="8" t="n">
        <v>1231000590</v>
      </c>
      <c r="F17" s="6" t="s">
        <v>28</v>
      </c>
      <c r="G17" s="9" t="n">
        <v>0</v>
      </c>
      <c r="H17" s="9" t="n">
        <v>915000</v>
      </c>
      <c r="I17" s="9" t="n">
        <v>805000</v>
      </c>
    </row>
    <row r="18" customFormat="false" ht="15" hidden="false" customHeight="true" outlineLevel="5" collapsed="false">
      <c r="A18" s="6" t="s">
        <v>9</v>
      </c>
      <c r="B18" s="6" t="s">
        <v>20</v>
      </c>
      <c r="C18" s="7" t="s">
        <v>11</v>
      </c>
      <c r="D18" s="7" t="s">
        <v>11</v>
      </c>
      <c r="E18" s="8" t="n">
        <v>1233000220</v>
      </c>
      <c r="F18" s="6" t="s">
        <v>29</v>
      </c>
      <c r="G18" s="9" t="n">
        <v>448683.9</v>
      </c>
      <c r="H18" s="9" t="n">
        <v>1661000</v>
      </c>
      <c r="I18" s="9" t="n">
        <v>1900000</v>
      </c>
    </row>
    <row r="19" customFormat="false" ht="15" hidden="false" customHeight="true" outlineLevel="5" collapsed="false">
      <c r="A19" s="6" t="s">
        <v>9</v>
      </c>
      <c r="B19" s="6" t="s">
        <v>20</v>
      </c>
      <c r="C19" s="7" t="s">
        <v>11</v>
      </c>
      <c r="D19" s="7" t="s">
        <v>11</v>
      </c>
      <c r="E19" s="8" t="n">
        <v>1233000221</v>
      </c>
      <c r="F19" s="6" t="s">
        <v>30</v>
      </c>
      <c r="G19" s="9" t="n">
        <v>10194.9</v>
      </c>
      <c r="H19" s="9" t="n">
        <v>15000</v>
      </c>
      <c r="I19" s="9" t="n">
        <v>25000</v>
      </c>
    </row>
    <row r="20" customFormat="false" ht="15" hidden="false" customHeight="true" outlineLevel="5" collapsed="false">
      <c r="A20" s="6" t="s">
        <v>9</v>
      </c>
      <c r="B20" s="6" t="s">
        <v>20</v>
      </c>
      <c r="C20" s="7" t="s">
        <v>11</v>
      </c>
      <c r="D20" s="7" t="s">
        <v>11</v>
      </c>
      <c r="E20" s="8" t="n">
        <v>1233000222</v>
      </c>
      <c r="F20" s="6" t="s">
        <v>31</v>
      </c>
      <c r="G20" s="9" t="n">
        <v>0</v>
      </c>
      <c r="H20" s="9" t="n">
        <v>150000</v>
      </c>
      <c r="I20" s="9" t="n">
        <v>150000</v>
      </c>
    </row>
    <row r="21" customFormat="false" ht="15" hidden="false" customHeight="true" outlineLevel="5" collapsed="false">
      <c r="A21" s="6" t="s">
        <v>9</v>
      </c>
      <c r="B21" s="6" t="s">
        <v>20</v>
      </c>
      <c r="C21" s="7" t="s">
        <v>11</v>
      </c>
      <c r="D21" s="7" t="s">
        <v>11</v>
      </c>
      <c r="E21" s="8" t="n">
        <v>1242000290</v>
      </c>
      <c r="F21" s="6" t="s">
        <v>32</v>
      </c>
      <c r="G21" s="9" t="n">
        <v>666135</v>
      </c>
      <c r="H21" s="9" t="n">
        <v>500000</v>
      </c>
      <c r="I21" s="9" t="n">
        <v>500000</v>
      </c>
    </row>
    <row r="22" customFormat="false" ht="15" hidden="false" customHeight="true" outlineLevel="5" collapsed="false">
      <c r="A22" s="6" t="s">
        <v>9</v>
      </c>
      <c r="B22" s="6" t="s">
        <v>20</v>
      </c>
      <c r="C22" s="7" t="s">
        <v>11</v>
      </c>
      <c r="D22" s="7" t="s">
        <v>11</v>
      </c>
      <c r="E22" s="8" t="n">
        <v>1246000420</v>
      </c>
      <c r="F22" s="6" t="s">
        <v>33</v>
      </c>
      <c r="G22" s="9" t="n">
        <v>236637.6</v>
      </c>
      <c r="H22" s="9" t="n">
        <v>226000</v>
      </c>
      <c r="I22" s="9" t="n">
        <v>260000</v>
      </c>
    </row>
    <row r="23" customFormat="false" ht="15" hidden="false" customHeight="true" outlineLevel="5" collapsed="false">
      <c r="A23" s="6" t="s">
        <v>9</v>
      </c>
      <c r="B23" s="6" t="s">
        <v>20</v>
      </c>
      <c r="C23" s="7" t="s">
        <v>11</v>
      </c>
      <c r="D23" s="7" t="s">
        <v>11</v>
      </c>
      <c r="E23" s="8" t="n">
        <v>1269000500</v>
      </c>
      <c r="F23" s="6" t="s">
        <v>34</v>
      </c>
      <c r="G23" s="9" t="n">
        <v>160846.58</v>
      </c>
      <c r="H23" s="9" t="n">
        <v>80000</v>
      </c>
      <c r="I23" s="9" t="n">
        <v>150000</v>
      </c>
    </row>
    <row r="24" customFormat="false" ht="15" hidden="false" customHeight="true" outlineLevel="5" collapsed="false">
      <c r="A24" s="6" t="s">
        <v>9</v>
      </c>
      <c r="B24" s="6" t="s">
        <v>20</v>
      </c>
      <c r="C24" s="7" t="s">
        <v>11</v>
      </c>
      <c r="D24" s="7" t="s">
        <v>11</v>
      </c>
      <c r="E24" s="8" t="n">
        <v>1269000640</v>
      </c>
      <c r="F24" s="6" t="s">
        <v>35</v>
      </c>
      <c r="G24" s="9" t="n">
        <v>108623</v>
      </c>
      <c r="H24" s="9" t="n">
        <v>250000</v>
      </c>
      <c r="I24" s="9" t="n">
        <v>330000</v>
      </c>
    </row>
    <row r="25" customFormat="false" ht="15" hidden="false" customHeight="true" outlineLevel="5" collapsed="false">
      <c r="A25" s="6" t="s">
        <v>9</v>
      </c>
      <c r="B25" s="6" t="s">
        <v>20</v>
      </c>
      <c r="C25" s="7" t="s">
        <v>11</v>
      </c>
      <c r="D25" s="7" t="s">
        <v>11</v>
      </c>
      <c r="E25" s="8" t="n">
        <v>1269000690</v>
      </c>
      <c r="F25" s="6" t="s">
        <v>36</v>
      </c>
      <c r="G25" s="9" t="n">
        <v>24157.12</v>
      </c>
      <c r="H25" s="9" t="n">
        <v>40000</v>
      </c>
      <c r="I25" s="9" t="n">
        <v>40000</v>
      </c>
    </row>
    <row r="26" customFormat="false" ht="15" hidden="false" customHeight="true" outlineLevel="5" collapsed="false">
      <c r="A26" s="6" t="s">
        <v>9</v>
      </c>
      <c r="B26" s="6" t="s">
        <v>20</v>
      </c>
      <c r="C26" s="7" t="s">
        <v>11</v>
      </c>
      <c r="D26" s="7" t="s">
        <v>11</v>
      </c>
      <c r="E26" s="8" t="n">
        <v>1281000290</v>
      </c>
      <c r="F26" s="6" t="s">
        <v>37</v>
      </c>
      <c r="G26" s="9" t="n">
        <v>115828.47</v>
      </c>
      <c r="H26" s="9" t="n">
        <v>170000</v>
      </c>
      <c r="I26" s="9" t="n">
        <v>170000</v>
      </c>
    </row>
    <row r="27" customFormat="false" ht="15" hidden="false" customHeight="true" outlineLevel="5" collapsed="false">
      <c r="A27" s="6" t="s">
        <v>9</v>
      </c>
      <c r="B27" s="6" t="s">
        <v>20</v>
      </c>
      <c r="C27" s="7" t="s">
        <v>11</v>
      </c>
      <c r="D27" s="7" t="s">
        <v>11</v>
      </c>
      <c r="E27" s="8" t="n">
        <v>1281000690</v>
      </c>
      <c r="F27" s="6" t="s">
        <v>38</v>
      </c>
      <c r="G27" s="9" t="n">
        <v>24685.67</v>
      </c>
      <c r="H27" s="9" t="n">
        <v>30000</v>
      </c>
      <c r="I27" s="9" t="n">
        <v>5000</v>
      </c>
    </row>
    <row r="28" customFormat="false" ht="15" hidden="false" customHeight="true" outlineLevel="5" collapsed="false">
      <c r="A28" s="6" t="s">
        <v>9</v>
      </c>
      <c r="B28" s="6" t="s">
        <v>20</v>
      </c>
      <c r="C28" s="7" t="s">
        <v>11</v>
      </c>
      <c r="D28" s="7" t="s">
        <v>11</v>
      </c>
      <c r="E28" s="8" t="n">
        <v>1281000691</v>
      </c>
      <c r="F28" s="6" t="s">
        <v>39</v>
      </c>
      <c r="G28" s="9" t="n">
        <v>236950</v>
      </c>
      <c r="H28" s="9" t="n">
        <v>300000</v>
      </c>
      <c r="I28" s="9" t="n">
        <v>540000</v>
      </c>
    </row>
    <row r="29" s="14" customFormat="true" ht="15" hidden="false" customHeight="true" outlineLevel="4" collapsed="false">
      <c r="A29" s="10"/>
      <c r="B29" s="10"/>
      <c r="C29" s="10"/>
      <c r="D29" s="11" t="s">
        <v>19</v>
      </c>
      <c r="E29" s="12"/>
      <c r="F29" s="10"/>
      <c r="G29" s="13" t="n">
        <f aca="false">SUBTOTAL(9,G10:G28)</f>
        <v>6086925.92</v>
      </c>
      <c r="H29" s="13" t="n">
        <f aca="false">SUBTOTAL(9,H10:H28)</f>
        <v>8035000</v>
      </c>
      <c r="I29" s="13" t="n">
        <f aca="false">SUBTOTAL(9,I10:I28)</f>
        <v>8954000</v>
      </c>
    </row>
    <row r="30" customFormat="false" ht="15" hidden="false" customHeight="true" outlineLevel="5" collapsed="false">
      <c r="A30" s="6" t="s">
        <v>9</v>
      </c>
      <c r="B30" s="6" t="s">
        <v>40</v>
      </c>
      <c r="C30" s="6" t="s">
        <v>41</v>
      </c>
      <c r="D30" s="6" t="s">
        <v>42</v>
      </c>
      <c r="E30" s="8" t="n">
        <v>1311000420</v>
      </c>
      <c r="F30" s="6" t="s">
        <v>43</v>
      </c>
      <c r="G30" s="9" t="n">
        <v>1985018.28</v>
      </c>
      <c r="H30" s="9" t="n">
        <v>2386000</v>
      </c>
      <c r="I30" s="9" t="n">
        <v>2621000</v>
      </c>
    </row>
    <row r="31" customFormat="false" ht="15" hidden="false" customHeight="true" outlineLevel="5" collapsed="false">
      <c r="A31" s="6" t="s">
        <v>9</v>
      </c>
      <c r="B31" s="6" t="s">
        <v>40</v>
      </c>
      <c r="C31" s="6" t="s">
        <v>41</v>
      </c>
      <c r="D31" s="6" t="s">
        <v>42</v>
      </c>
      <c r="E31" s="8" t="n">
        <v>1311000423</v>
      </c>
      <c r="F31" s="6" t="s">
        <v>44</v>
      </c>
      <c r="G31" s="9" t="n">
        <v>296500</v>
      </c>
      <c r="H31" s="9" t="n">
        <v>300000</v>
      </c>
      <c r="I31" s="9" t="n">
        <v>440000</v>
      </c>
    </row>
    <row r="32" customFormat="false" ht="15" hidden="false" customHeight="true" outlineLevel="5" collapsed="false">
      <c r="A32" s="6" t="s">
        <v>9</v>
      </c>
      <c r="B32" s="6" t="s">
        <v>40</v>
      </c>
      <c r="C32" s="6" t="s">
        <v>41</v>
      </c>
      <c r="D32" s="6" t="s">
        <v>42</v>
      </c>
      <c r="E32" s="8" t="n">
        <v>1311000920</v>
      </c>
      <c r="F32" s="6" t="s">
        <v>45</v>
      </c>
      <c r="G32" s="9" t="n">
        <v>1589079.9</v>
      </c>
      <c r="H32" s="9" t="n">
        <v>1800000</v>
      </c>
      <c r="I32" s="9" t="n">
        <v>2000000</v>
      </c>
    </row>
    <row r="33" customFormat="false" ht="15" hidden="false" customHeight="true" outlineLevel="5" collapsed="false">
      <c r="A33" s="6" t="s">
        <v>9</v>
      </c>
      <c r="B33" s="6" t="s">
        <v>40</v>
      </c>
      <c r="C33" s="6" t="s">
        <v>41</v>
      </c>
      <c r="D33" s="6" t="s">
        <v>42</v>
      </c>
      <c r="E33" s="8" t="n">
        <v>1311000923</v>
      </c>
      <c r="F33" s="6" t="s">
        <v>46</v>
      </c>
      <c r="G33" s="9" t="n">
        <v>598350.4</v>
      </c>
      <c r="H33" s="9" t="n">
        <v>600000</v>
      </c>
      <c r="I33" s="9" t="n">
        <v>860000</v>
      </c>
    </row>
    <row r="34" customFormat="false" ht="15" hidden="false" customHeight="true" outlineLevel="5" collapsed="false">
      <c r="A34" s="6" t="s">
        <v>9</v>
      </c>
      <c r="B34" s="6" t="s">
        <v>40</v>
      </c>
      <c r="C34" s="6" t="s">
        <v>41</v>
      </c>
      <c r="D34" s="6" t="s">
        <v>42</v>
      </c>
      <c r="E34" s="8" t="n">
        <v>1311000924</v>
      </c>
      <c r="F34" s="6" t="s">
        <v>47</v>
      </c>
      <c r="G34" s="9" t="n">
        <v>0</v>
      </c>
      <c r="H34" s="9" t="n">
        <v>0</v>
      </c>
      <c r="I34" s="9" t="n">
        <v>1800000</v>
      </c>
    </row>
    <row r="35" customFormat="false" ht="15" hidden="false" customHeight="true" outlineLevel="5" collapsed="false">
      <c r="A35" s="6" t="s">
        <v>9</v>
      </c>
      <c r="B35" s="6" t="s">
        <v>40</v>
      </c>
      <c r="C35" s="6" t="s">
        <v>41</v>
      </c>
      <c r="D35" s="6" t="s">
        <v>42</v>
      </c>
      <c r="E35" s="8" t="n">
        <v>1311000925</v>
      </c>
      <c r="F35" s="6" t="s">
        <v>48</v>
      </c>
      <c r="G35" s="9" t="n">
        <v>0</v>
      </c>
      <c r="H35" s="9" t="n">
        <v>0</v>
      </c>
      <c r="I35" s="9" t="n">
        <v>0</v>
      </c>
    </row>
    <row r="36" customFormat="false" ht="15" hidden="false" customHeight="true" outlineLevel="5" collapsed="false">
      <c r="A36" s="6" t="s">
        <v>9</v>
      </c>
      <c r="B36" s="6" t="s">
        <v>40</v>
      </c>
      <c r="C36" s="6" t="s">
        <v>41</v>
      </c>
      <c r="D36" s="6" t="s">
        <v>42</v>
      </c>
      <c r="E36" s="8" t="n">
        <v>1311100490</v>
      </c>
      <c r="F36" s="6" t="s">
        <v>49</v>
      </c>
      <c r="G36" s="9" t="n">
        <v>10002</v>
      </c>
      <c r="H36" s="9" t="n">
        <v>10000</v>
      </c>
      <c r="I36" s="9" t="n">
        <v>0</v>
      </c>
    </row>
    <row r="37" s="14" customFormat="true" ht="15" hidden="false" customHeight="true" outlineLevel="4" collapsed="false">
      <c r="A37" s="10"/>
      <c r="B37" s="10"/>
      <c r="C37" s="10"/>
      <c r="D37" s="15" t="s">
        <v>50</v>
      </c>
      <c r="E37" s="12"/>
      <c r="F37" s="10"/>
      <c r="G37" s="13" t="n">
        <f aca="false">SUBTOTAL(9,G30:G36)</f>
        <v>4478950.58</v>
      </c>
      <c r="H37" s="13" t="n">
        <f aca="false">SUBTOTAL(9,H30:H36)</f>
        <v>5096000</v>
      </c>
      <c r="I37" s="13" t="n">
        <f aca="false">SUBTOTAL(9,I30:I36)</f>
        <v>7721000</v>
      </c>
    </row>
    <row r="38" customFormat="false" ht="15" hidden="false" customHeight="true" outlineLevel="5" collapsed="false">
      <c r="A38" s="6" t="s">
        <v>9</v>
      </c>
      <c r="B38" s="6" t="s">
        <v>40</v>
      </c>
      <c r="C38" s="6" t="s">
        <v>41</v>
      </c>
      <c r="D38" s="6" t="s">
        <v>51</v>
      </c>
      <c r="E38" s="8" t="n">
        <v>1312203410</v>
      </c>
      <c r="F38" s="6" t="s">
        <v>52</v>
      </c>
      <c r="G38" s="9" t="n">
        <v>88565</v>
      </c>
      <c r="H38" s="9" t="n">
        <v>100000</v>
      </c>
      <c r="I38" s="9" t="n">
        <v>0</v>
      </c>
    </row>
    <row r="39" customFormat="false" ht="15" hidden="false" customHeight="true" outlineLevel="5" collapsed="false">
      <c r="A39" s="6" t="s">
        <v>9</v>
      </c>
      <c r="B39" s="6" t="s">
        <v>40</v>
      </c>
      <c r="C39" s="6" t="s">
        <v>41</v>
      </c>
      <c r="D39" s="6" t="s">
        <v>51</v>
      </c>
      <c r="E39" s="8" t="n">
        <v>1312210410</v>
      </c>
      <c r="F39" s="6" t="s">
        <v>53</v>
      </c>
      <c r="G39" s="9" t="n">
        <v>375124.24</v>
      </c>
      <c r="H39" s="9" t="n">
        <v>332000</v>
      </c>
      <c r="I39" s="9" t="n">
        <v>332000</v>
      </c>
    </row>
    <row r="40" customFormat="false" ht="15" hidden="false" customHeight="true" outlineLevel="5" collapsed="false">
      <c r="A40" s="6" t="s">
        <v>9</v>
      </c>
      <c r="B40" s="6" t="s">
        <v>40</v>
      </c>
      <c r="C40" s="6" t="s">
        <v>41</v>
      </c>
      <c r="D40" s="6" t="s">
        <v>51</v>
      </c>
      <c r="E40" s="8" t="n">
        <v>1312210920</v>
      </c>
      <c r="F40" s="6" t="s">
        <v>54</v>
      </c>
      <c r="G40" s="9" t="n">
        <v>887337.12</v>
      </c>
      <c r="H40" s="9" t="n">
        <v>800000</v>
      </c>
      <c r="I40" s="9" t="n">
        <v>900000</v>
      </c>
    </row>
    <row r="41" customFormat="false" ht="15" hidden="false" customHeight="true" outlineLevel="5" collapsed="false">
      <c r="A41" s="6" t="s">
        <v>9</v>
      </c>
      <c r="B41" s="6" t="s">
        <v>40</v>
      </c>
      <c r="C41" s="6" t="s">
        <v>41</v>
      </c>
      <c r="D41" s="6" t="s">
        <v>51</v>
      </c>
      <c r="E41" s="8" t="n">
        <v>1312210921</v>
      </c>
      <c r="F41" s="6" t="s">
        <v>55</v>
      </c>
      <c r="G41" s="9" t="n">
        <v>0</v>
      </c>
      <c r="H41" s="9" t="n">
        <v>0</v>
      </c>
      <c r="I41" s="9" t="n">
        <v>150000</v>
      </c>
    </row>
    <row r="42" customFormat="false" ht="15" hidden="false" customHeight="true" outlineLevel="5" collapsed="false">
      <c r="A42" s="6" t="s">
        <v>9</v>
      </c>
      <c r="B42" s="6" t="s">
        <v>40</v>
      </c>
      <c r="C42" s="6" t="s">
        <v>41</v>
      </c>
      <c r="D42" s="6" t="s">
        <v>51</v>
      </c>
      <c r="E42" s="8" t="n">
        <v>1312210922</v>
      </c>
      <c r="F42" s="6" t="s">
        <v>56</v>
      </c>
      <c r="G42" s="9" t="n">
        <v>669515.36</v>
      </c>
      <c r="H42" s="9" t="n">
        <v>701000</v>
      </c>
      <c r="I42" s="9" t="n">
        <v>847000</v>
      </c>
    </row>
    <row r="43" customFormat="false" ht="15" hidden="false" customHeight="true" outlineLevel="5" collapsed="false">
      <c r="A43" s="6" t="s">
        <v>9</v>
      </c>
      <c r="B43" s="6" t="s">
        <v>40</v>
      </c>
      <c r="C43" s="6" t="s">
        <v>41</v>
      </c>
      <c r="D43" s="6" t="s">
        <v>51</v>
      </c>
      <c r="E43" s="8" t="n">
        <v>1312310920</v>
      </c>
      <c r="F43" s="6" t="s">
        <v>57</v>
      </c>
      <c r="G43" s="9" t="n">
        <v>20061357.45</v>
      </c>
      <c r="H43" s="9" t="n">
        <v>21706000</v>
      </c>
      <c r="I43" s="9" t="n">
        <v>22353000</v>
      </c>
    </row>
    <row r="44" s="14" customFormat="true" ht="15" hidden="false" customHeight="true" outlineLevel="4" collapsed="false">
      <c r="A44" s="10"/>
      <c r="B44" s="10"/>
      <c r="C44" s="10"/>
      <c r="D44" s="15" t="s">
        <v>58</v>
      </c>
      <c r="E44" s="12"/>
      <c r="F44" s="10"/>
      <c r="G44" s="13" t="n">
        <f aca="false">SUBTOTAL(9,G38:G43)</f>
        <v>22081899.17</v>
      </c>
      <c r="H44" s="13" t="n">
        <f aca="false">SUBTOTAL(9,H38:H43)</f>
        <v>23639000</v>
      </c>
      <c r="I44" s="13" t="n">
        <f aca="false">SUBTOTAL(9,I38:I43)</f>
        <v>24582000</v>
      </c>
    </row>
    <row r="45" customFormat="false" ht="15" hidden="false" customHeight="true" outlineLevel="5" collapsed="false">
      <c r="A45" s="6" t="s">
        <v>9</v>
      </c>
      <c r="B45" s="6" t="s">
        <v>40</v>
      </c>
      <c r="C45" s="6" t="s">
        <v>41</v>
      </c>
      <c r="D45" s="6" t="s">
        <v>59</v>
      </c>
      <c r="E45" s="8" t="n">
        <v>1312410410</v>
      </c>
      <c r="F45" s="6" t="s">
        <v>60</v>
      </c>
      <c r="G45" s="9" t="n">
        <v>0</v>
      </c>
      <c r="H45" s="9" t="n">
        <v>0</v>
      </c>
      <c r="I45" s="9" t="n">
        <v>0</v>
      </c>
    </row>
    <row r="46" customFormat="false" ht="15" hidden="false" customHeight="true" outlineLevel="5" collapsed="false">
      <c r="A46" s="6" t="s">
        <v>9</v>
      </c>
      <c r="B46" s="6" t="s">
        <v>40</v>
      </c>
      <c r="C46" s="6" t="s">
        <v>41</v>
      </c>
      <c r="D46" s="6" t="s">
        <v>59</v>
      </c>
      <c r="E46" s="8" t="n">
        <v>1312410930</v>
      </c>
      <c r="F46" s="6" t="s">
        <v>61</v>
      </c>
      <c r="G46" s="9" t="n">
        <v>8008784</v>
      </c>
      <c r="H46" s="9" t="n">
        <v>8000000</v>
      </c>
      <c r="I46" s="9" t="n">
        <v>1000000</v>
      </c>
    </row>
    <row r="47" s="14" customFormat="true" ht="15" hidden="false" customHeight="true" outlineLevel="4" collapsed="false">
      <c r="A47" s="10"/>
      <c r="B47" s="10"/>
      <c r="C47" s="10"/>
      <c r="D47" s="15" t="s">
        <v>62</v>
      </c>
      <c r="E47" s="12"/>
      <c r="F47" s="10"/>
      <c r="G47" s="13" t="n">
        <f aca="false">SUBTOTAL(9,G45:G46)</f>
        <v>8008784</v>
      </c>
      <c r="H47" s="13" t="n">
        <f aca="false">SUBTOTAL(9,H45:H46)</f>
        <v>8000000</v>
      </c>
      <c r="I47" s="13" t="n">
        <f aca="false">SUBTOTAL(9,I45:I46)</f>
        <v>1000000</v>
      </c>
    </row>
    <row r="48" customFormat="false" ht="15" hidden="false" customHeight="true" outlineLevel="5" collapsed="false">
      <c r="A48" s="6" t="s">
        <v>9</v>
      </c>
      <c r="B48" s="6" t="s">
        <v>40</v>
      </c>
      <c r="C48" s="6" t="s">
        <v>41</v>
      </c>
      <c r="D48" s="6" t="s">
        <v>63</v>
      </c>
      <c r="E48" s="8" t="n">
        <v>1313211420</v>
      </c>
      <c r="F48" s="6" t="s">
        <v>64</v>
      </c>
      <c r="G48" s="9" t="n">
        <v>0</v>
      </c>
      <c r="H48" s="9" t="n">
        <v>0</v>
      </c>
      <c r="I48" s="9" t="n">
        <v>0</v>
      </c>
    </row>
    <row r="49" customFormat="false" ht="15" hidden="false" customHeight="true" outlineLevel="5" collapsed="false">
      <c r="A49" s="6" t="s">
        <v>9</v>
      </c>
      <c r="B49" s="6" t="s">
        <v>40</v>
      </c>
      <c r="C49" s="6" t="s">
        <v>41</v>
      </c>
      <c r="D49" s="6" t="s">
        <v>63</v>
      </c>
      <c r="E49" s="8" t="n">
        <v>1313211421</v>
      </c>
      <c r="F49" s="6" t="s">
        <v>65</v>
      </c>
      <c r="G49" s="9" t="n">
        <v>0</v>
      </c>
      <c r="H49" s="9" t="n">
        <v>0</v>
      </c>
      <c r="I49" s="9" t="n">
        <v>0</v>
      </c>
    </row>
    <row r="50" customFormat="false" ht="15" hidden="false" customHeight="true" outlineLevel="5" collapsed="false">
      <c r="A50" s="6" t="s">
        <v>9</v>
      </c>
      <c r="B50" s="6" t="s">
        <v>40</v>
      </c>
      <c r="C50" s="6" t="s">
        <v>41</v>
      </c>
      <c r="D50" s="6" t="s">
        <v>63</v>
      </c>
      <c r="E50" s="8" t="n">
        <v>1313211920</v>
      </c>
      <c r="F50" s="6" t="s">
        <v>66</v>
      </c>
      <c r="G50" s="9" t="n">
        <v>550795.59</v>
      </c>
      <c r="H50" s="9" t="n">
        <v>578000</v>
      </c>
      <c r="I50" s="9" t="n">
        <v>473000</v>
      </c>
    </row>
    <row r="51" customFormat="false" ht="15" hidden="false" customHeight="true" outlineLevel="5" collapsed="false">
      <c r="A51" s="6" t="s">
        <v>9</v>
      </c>
      <c r="B51" s="6" t="s">
        <v>40</v>
      </c>
      <c r="C51" s="6" t="s">
        <v>41</v>
      </c>
      <c r="D51" s="6" t="s">
        <v>63</v>
      </c>
      <c r="E51" s="8" t="n">
        <v>1313211921</v>
      </c>
      <c r="F51" s="6" t="s">
        <v>67</v>
      </c>
      <c r="G51" s="9" t="n">
        <v>76486.87</v>
      </c>
      <c r="H51" s="9" t="n">
        <v>70000</v>
      </c>
      <c r="I51" s="9" t="n">
        <v>40000</v>
      </c>
    </row>
    <row r="52" customFormat="false" ht="15" hidden="false" customHeight="true" outlineLevel="5" collapsed="false">
      <c r="A52" s="6" t="s">
        <v>9</v>
      </c>
      <c r="B52" s="6" t="s">
        <v>40</v>
      </c>
      <c r="C52" s="6" t="s">
        <v>41</v>
      </c>
      <c r="D52" s="6" t="s">
        <v>63</v>
      </c>
      <c r="E52" s="8" t="n">
        <v>1313211922</v>
      </c>
      <c r="F52" s="6" t="s">
        <v>68</v>
      </c>
      <c r="G52" s="9" t="n">
        <v>951668.6</v>
      </c>
      <c r="H52" s="9" t="n">
        <v>801000</v>
      </c>
      <c r="I52" s="9" t="n">
        <v>715000</v>
      </c>
    </row>
    <row r="53" customFormat="false" ht="15" hidden="false" customHeight="true" outlineLevel="5" collapsed="false">
      <c r="A53" s="6" t="s">
        <v>9</v>
      </c>
      <c r="B53" s="6" t="s">
        <v>40</v>
      </c>
      <c r="C53" s="6" t="s">
        <v>41</v>
      </c>
      <c r="D53" s="6" t="s">
        <v>63</v>
      </c>
      <c r="E53" s="8" t="n">
        <v>1313211925</v>
      </c>
      <c r="F53" s="6" t="s">
        <v>69</v>
      </c>
      <c r="G53" s="9" t="n">
        <v>112226.48</v>
      </c>
      <c r="H53" s="9" t="n">
        <v>113000</v>
      </c>
      <c r="I53" s="9" t="n">
        <v>108000</v>
      </c>
    </row>
    <row r="54" customFormat="false" ht="15" hidden="false" customHeight="true" outlineLevel="5" collapsed="false">
      <c r="A54" s="6" t="s">
        <v>9</v>
      </c>
      <c r="B54" s="6" t="s">
        <v>40</v>
      </c>
      <c r="C54" s="6" t="s">
        <v>41</v>
      </c>
      <c r="D54" s="6" t="s">
        <v>63</v>
      </c>
      <c r="E54" s="8" t="n">
        <v>1313212420</v>
      </c>
      <c r="F54" s="6" t="s">
        <v>70</v>
      </c>
      <c r="G54" s="9" t="n">
        <v>0</v>
      </c>
      <c r="H54" s="9" t="n">
        <v>0</v>
      </c>
      <c r="I54" s="9" t="n">
        <v>0</v>
      </c>
    </row>
    <row r="55" customFormat="false" ht="15" hidden="false" customHeight="true" outlineLevel="5" collapsed="false">
      <c r="A55" s="6" t="s">
        <v>9</v>
      </c>
      <c r="B55" s="6" t="s">
        <v>40</v>
      </c>
      <c r="C55" s="6" t="s">
        <v>41</v>
      </c>
      <c r="D55" s="6" t="s">
        <v>63</v>
      </c>
      <c r="E55" s="8" t="n">
        <v>1313212421</v>
      </c>
      <c r="F55" s="6" t="s">
        <v>71</v>
      </c>
      <c r="G55" s="9" t="n">
        <v>155365</v>
      </c>
      <c r="H55" s="9" t="n">
        <v>0</v>
      </c>
      <c r="I55" s="9" t="n">
        <v>0</v>
      </c>
    </row>
    <row r="56" customFormat="false" ht="15" hidden="false" customHeight="true" outlineLevel="5" collapsed="false">
      <c r="A56" s="6" t="s">
        <v>9</v>
      </c>
      <c r="B56" s="6" t="s">
        <v>40</v>
      </c>
      <c r="C56" s="6" t="s">
        <v>41</v>
      </c>
      <c r="D56" s="6" t="s">
        <v>63</v>
      </c>
      <c r="E56" s="8" t="n">
        <v>1313212920</v>
      </c>
      <c r="F56" s="6" t="s">
        <v>72</v>
      </c>
      <c r="G56" s="9" t="n">
        <v>559949.67</v>
      </c>
      <c r="H56" s="9" t="n">
        <v>521000</v>
      </c>
      <c r="I56" s="9" t="n">
        <v>521000</v>
      </c>
    </row>
    <row r="57" customFormat="false" ht="15" hidden="false" customHeight="true" outlineLevel="5" collapsed="false">
      <c r="A57" s="6" t="s">
        <v>9</v>
      </c>
      <c r="B57" s="6" t="s">
        <v>40</v>
      </c>
      <c r="C57" s="6" t="s">
        <v>41</v>
      </c>
      <c r="D57" s="6" t="s">
        <v>63</v>
      </c>
      <c r="E57" s="8" t="n">
        <v>1313212921</v>
      </c>
      <c r="F57" s="6" t="s">
        <v>73</v>
      </c>
      <c r="G57" s="9" t="n">
        <v>44347.8</v>
      </c>
      <c r="H57" s="9" t="n">
        <v>20000</v>
      </c>
      <c r="I57" s="9" t="n">
        <v>20000</v>
      </c>
    </row>
    <row r="58" customFormat="false" ht="15" hidden="false" customHeight="true" outlineLevel="5" collapsed="false">
      <c r="A58" s="6" t="s">
        <v>9</v>
      </c>
      <c r="B58" s="6" t="s">
        <v>40</v>
      </c>
      <c r="C58" s="6" t="s">
        <v>41</v>
      </c>
      <c r="D58" s="6" t="s">
        <v>63</v>
      </c>
      <c r="E58" s="8" t="n">
        <v>1313212922</v>
      </c>
      <c r="F58" s="6" t="s">
        <v>74</v>
      </c>
      <c r="G58" s="9" t="n">
        <v>406687.47</v>
      </c>
      <c r="H58" s="9" t="n">
        <v>302000</v>
      </c>
      <c r="I58" s="9" t="n">
        <v>433000</v>
      </c>
    </row>
    <row r="59" customFormat="false" ht="15" hidden="false" customHeight="true" outlineLevel="5" collapsed="false">
      <c r="A59" s="6" t="s">
        <v>9</v>
      </c>
      <c r="B59" s="6" t="s">
        <v>40</v>
      </c>
      <c r="C59" s="6" t="s">
        <v>41</v>
      </c>
      <c r="D59" s="6" t="s">
        <v>63</v>
      </c>
      <c r="E59" s="8" t="n">
        <v>1313212923</v>
      </c>
      <c r="F59" s="6" t="s">
        <v>75</v>
      </c>
      <c r="G59" s="9" t="n">
        <v>18621.6</v>
      </c>
      <c r="H59" s="9" t="n">
        <v>40000</v>
      </c>
      <c r="I59" s="9" t="n">
        <v>0</v>
      </c>
    </row>
    <row r="60" customFormat="false" ht="15" hidden="false" customHeight="true" outlineLevel="5" collapsed="false">
      <c r="A60" s="6" t="s">
        <v>9</v>
      </c>
      <c r="B60" s="6" t="s">
        <v>40</v>
      </c>
      <c r="C60" s="6" t="s">
        <v>41</v>
      </c>
      <c r="D60" s="6" t="s">
        <v>63</v>
      </c>
      <c r="E60" s="8" t="n">
        <v>1313212925</v>
      </c>
      <c r="F60" s="6" t="s">
        <v>76</v>
      </c>
      <c r="G60" s="9" t="n">
        <v>128394.45</v>
      </c>
      <c r="H60" s="9" t="n">
        <v>115000</v>
      </c>
      <c r="I60" s="9" t="n">
        <v>251000</v>
      </c>
    </row>
    <row r="61" customFormat="false" ht="15" hidden="false" customHeight="true" outlineLevel="5" collapsed="false">
      <c r="A61" s="6" t="s">
        <v>9</v>
      </c>
      <c r="B61" s="6" t="s">
        <v>40</v>
      </c>
      <c r="C61" s="6" t="s">
        <v>41</v>
      </c>
      <c r="D61" s="6" t="s">
        <v>63</v>
      </c>
      <c r="E61" s="8" t="n">
        <v>1313213430</v>
      </c>
      <c r="F61" s="6" t="s">
        <v>77</v>
      </c>
      <c r="G61" s="9" t="n">
        <v>144454.24</v>
      </c>
      <c r="H61" s="9" t="n">
        <v>313000</v>
      </c>
      <c r="I61" s="9" t="n">
        <v>344000</v>
      </c>
    </row>
    <row r="62" customFormat="false" ht="15" hidden="false" customHeight="true" outlineLevel="5" collapsed="false">
      <c r="A62" s="6" t="s">
        <v>9</v>
      </c>
      <c r="B62" s="6" t="s">
        <v>40</v>
      </c>
      <c r="C62" s="6" t="s">
        <v>41</v>
      </c>
      <c r="D62" s="6" t="s">
        <v>63</v>
      </c>
      <c r="E62" s="8" t="n">
        <v>1313213920</v>
      </c>
      <c r="F62" s="6" t="s">
        <v>78</v>
      </c>
      <c r="G62" s="9" t="n">
        <v>640891.13</v>
      </c>
      <c r="H62" s="9" t="n">
        <v>682000</v>
      </c>
      <c r="I62" s="9" t="n">
        <v>657000</v>
      </c>
    </row>
    <row r="63" customFormat="false" ht="15" hidden="false" customHeight="true" outlineLevel="5" collapsed="false">
      <c r="A63" s="6" t="s">
        <v>9</v>
      </c>
      <c r="B63" s="6" t="s">
        <v>40</v>
      </c>
      <c r="C63" s="6" t="s">
        <v>41</v>
      </c>
      <c r="D63" s="6" t="s">
        <v>63</v>
      </c>
      <c r="E63" s="8" t="n">
        <v>1313213921</v>
      </c>
      <c r="F63" s="6" t="s">
        <v>79</v>
      </c>
      <c r="G63" s="9" t="n">
        <v>117324.05</v>
      </c>
      <c r="H63" s="9" t="n">
        <v>25000</v>
      </c>
      <c r="I63" s="9" t="n">
        <v>35000</v>
      </c>
    </row>
    <row r="64" customFormat="false" ht="15" hidden="false" customHeight="true" outlineLevel="5" collapsed="false">
      <c r="A64" s="6" t="s">
        <v>9</v>
      </c>
      <c r="B64" s="6" t="s">
        <v>40</v>
      </c>
      <c r="C64" s="6" t="s">
        <v>41</v>
      </c>
      <c r="D64" s="6" t="s">
        <v>63</v>
      </c>
      <c r="E64" s="8" t="n">
        <v>1313213922</v>
      </c>
      <c r="F64" s="6" t="s">
        <v>80</v>
      </c>
      <c r="G64" s="9" t="n">
        <v>603599.7</v>
      </c>
      <c r="H64" s="9" t="n">
        <v>620000</v>
      </c>
      <c r="I64" s="9" t="n">
        <v>854000</v>
      </c>
    </row>
    <row r="65" customFormat="false" ht="15" hidden="false" customHeight="true" outlineLevel="5" collapsed="false">
      <c r="A65" s="6" t="s">
        <v>9</v>
      </c>
      <c r="B65" s="6" t="s">
        <v>40</v>
      </c>
      <c r="C65" s="6" t="s">
        <v>41</v>
      </c>
      <c r="D65" s="6" t="s">
        <v>63</v>
      </c>
      <c r="E65" s="8" t="n">
        <v>1313213923</v>
      </c>
      <c r="F65" s="6" t="s">
        <v>81</v>
      </c>
      <c r="G65" s="9" t="n">
        <v>214245</v>
      </c>
      <c r="H65" s="9" t="n">
        <v>0</v>
      </c>
      <c r="I65" s="9" t="n">
        <v>0</v>
      </c>
    </row>
    <row r="66" customFormat="false" ht="15" hidden="false" customHeight="true" outlineLevel="5" collapsed="false">
      <c r="A66" s="6" t="s">
        <v>9</v>
      </c>
      <c r="B66" s="6" t="s">
        <v>40</v>
      </c>
      <c r="C66" s="6" t="s">
        <v>41</v>
      </c>
      <c r="D66" s="6" t="s">
        <v>63</v>
      </c>
      <c r="E66" s="8" t="n">
        <v>1313213925</v>
      </c>
      <c r="F66" s="6" t="s">
        <v>82</v>
      </c>
      <c r="G66" s="9" t="n">
        <v>137035.87</v>
      </c>
      <c r="H66" s="9" t="n">
        <v>135000</v>
      </c>
      <c r="I66" s="9" t="n">
        <v>114000</v>
      </c>
    </row>
    <row r="67" customFormat="false" ht="15" hidden="false" customHeight="true" outlineLevel="5" collapsed="false">
      <c r="A67" s="6" t="s">
        <v>9</v>
      </c>
      <c r="B67" s="6" t="s">
        <v>40</v>
      </c>
      <c r="C67" s="6" t="s">
        <v>41</v>
      </c>
      <c r="D67" s="6" t="s">
        <v>63</v>
      </c>
      <c r="E67" s="8" t="n">
        <v>1313214420</v>
      </c>
      <c r="F67" s="6" t="s">
        <v>83</v>
      </c>
      <c r="G67" s="9" t="n">
        <v>0</v>
      </c>
      <c r="H67" s="9" t="n">
        <v>0</v>
      </c>
      <c r="I67" s="9" t="n">
        <v>0</v>
      </c>
    </row>
    <row r="68" customFormat="false" ht="15" hidden="false" customHeight="true" outlineLevel="5" collapsed="false">
      <c r="A68" s="6" t="s">
        <v>9</v>
      </c>
      <c r="B68" s="6" t="s">
        <v>40</v>
      </c>
      <c r="C68" s="6" t="s">
        <v>41</v>
      </c>
      <c r="D68" s="6" t="s">
        <v>63</v>
      </c>
      <c r="E68" s="8" t="n">
        <v>1313214421</v>
      </c>
      <c r="F68" s="6" t="s">
        <v>84</v>
      </c>
      <c r="G68" s="9" t="n">
        <v>0</v>
      </c>
      <c r="H68" s="9" t="n">
        <v>0</v>
      </c>
      <c r="I68" s="9" t="n">
        <v>0</v>
      </c>
    </row>
    <row r="69" customFormat="false" ht="15" hidden="false" customHeight="true" outlineLevel="5" collapsed="false">
      <c r="A69" s="6" t="s">
        <v>9</v>
      </c>
      <c r="B69" s="6" t="s">
        <v>40</v>
      </c>
      <c r="C69" s="6" t="s">
        <v>41</v>
      </c>
      <c r="D69" s="6" t="s">
        <v>63</v>
      </c>
      <c r="E69" s="8" t="n">
        <v>1313214920</v>
      </c>
      <c r="F69" s="6" t="s">
        <v>85</v>
      </c>
      <c r="G69" s="9" t="n">
        <v>345898.24</v>
      </c>
      <c r="H69" s="9" t="n">
        <v>425000</v>
      </c>
      <c r="I69" s="9" t="n">
        <v>399000</v>
      </c>
    </row>
    <row r="70" customFormat="false" ht="15" hidden="false" customHeight="true" outlineLevel="5" collapsed="false">
      <c r="A70" s="6" t="s">
        <v>9</v>
      </c>
      <c r="B70" s="6" t="s">
        <v>40</v>
      </c>
      <c r="C70" s="6" t="s">
        <v>41</v>
      </c>
      <c r="D70" s="6" t="s">
        <v>63</v>
      </c>
      <c r="E70" s="8" t="n">
        <v>1313214921</v>
      </c>
      <c r="F70" s="6" t="s">
        <v>86</v>
      </c>
      <c r="G70" s="9" t="n">
        <v>36212.04</v>
      </c>
      <c r="H70" s="9" t="n">
        <v>20000</v>
      </c>
      <c r="I70" s="9" t="n">
        <v>30000</v>
      </c>
    </row>
    <row r="71" customFormat="false" ht="15" hidden="false" customHeight="true" outlineLevel="5" collapsed="false">
      <c r="A71" s="6" t="s">
        <v>9</v>
      </c>
      <c r="B71" s="6" t="s">
        <v>40</v>
      </c>
      <c r="C71" s="6" t="s">
        <v>41</v>
      </c>
      <c r="D71" s="6" t="s">
        <v>63</v>
      </c>
      <c r="E71" s="8" t="n">
        <v>1313214922</v>
      </c>
      <c r="F71" s="6" t="s">
        <v>87</v>
      </c>
      <c r="G71" s="9" t="n">
        <v>349881.88</v>
      </c>
      <c r="H71" s="9" t="n">
        <v>366000</v>
      </c>
      <c r="I71" s="9" t="n">
        <v>323000</v>
      </c>
    </row>
    <row r="72" customFormat="false" ht="15" hidden="false" customHeight="true" outlineLevel="5" collapsed="false">
      <c r="A72" s="6" t="s">
        <v>9</v>
      </c>
      <c r="B72" s="6" t="s">
        <v>40</v>
      </c>
      <c r="C72" s="6" t="s">
        <v>41</v>
      </c>
      <c r="D72" s="6" t="s">
        <v>63</v>
      </c>
      <c r="E72" s="8" t="n">
        <v>1313214924</v>
      </c>
      <c r="F72" s="6" t="s">
        <v>88</v>
      </c>
      <c r="G72" s="9" t="n">
        <v>0</v>
      </c>
      <c r="H72" s="9" t="n">
        <v>0</v>
      </c>
      <c r="I72" s="9" t="n">
        <v>0</v>
      </c>
    </row>
    <row r="73" customFormat="false" ht="15" hidden="false" customHeight="true" outlineLevel="5" collapsed="false">
      <c r="A73" s="6" t="s">
        <v>9</v>
      </c>
      <c r="B73" s="6" t="s">
        <v>40</v>
      </c>
      <c r="C73" s="6" t="s">
        <v>41</v>
      </c>
      <c r="D73" s="6" t="s">
        <v>63</v>
      </c>
      <c r="E73" s="8" t="n">
        <v>1313214925</v>
      </c>
      <c r="F73" s="6" t="s">
        <v>89</v>
      </c>
      <c r="G73" s="9" t="n">
        <v>91599.94</v>
      </c>
      <c r="H73" s="9" t="n">
        <v>90000</v>
      </c>
      <c r="I73" s="9" t="n">
        <v>92000</v>
      </c>
    </row>
    <row r="74" customFormat="false" ht="15" hidden="false" customHeight="true" outlineLevel="5" collapsed="false">
      <c r="A74" s="6" t="s">
        <v>9</v>
      </c>
      <c r="B74" s="6" t="s">
        <v>40</v>
      </c>
      <c r="C74" s="6" t="s">
        <v>41</v>
      </c>
      <c r="D74" s="6" t="s">
        <v>63</v>
      </c>
      <c r="E74" s="8" t="n">
        <v>1313215420</v>
      </c>
      <c r="F74" s="6" t="s">
        <v>90</v>
      </c>
      <c r="G74" s="9" t="n">
        <v>0</v>
      </c>
      <c r="H74" s="9" t="n">
        <v>0</v>
      </c>
      <c r="I74" s="9" t="n">
        <v>0</v>
      </c>
    </row>
    <row r="75" customFormat="false" ht="15" hidden="false" customHeight="true" outlineLevel="5" collapsed="false">
      <c r="A75" s="6" t="s">
        <v>9</v>
      </c>
      <c r="B75" s="6" t="s">
        <v>40</v>
      </c>
      <c r="C75" s="6" t="s">
        <v>41</v>
      </c>
      <c r="D75" s="6" t="s">
        <v>63</v>
      </c>
      <c r="E75" s="8" t="n">
        <v>1313215421</v>
      </c>
      <c r="F75" s="6" t="s">
        <v>91</v>
      </c>
      <c r="G75" s="9" t="n">
        <v>0</v>
      </c>
      <c r="H75" s="9" t="n">
        <v>0</v>
      </c>
      <c r="I75" s="9" t="n">
        <v>0</v>
      </c>
    </row>
    <row r="76" customFormat="false" ht="15" hidden="false" customHeight="true" outlineLevel="5" collapsed="false">
      <c r="A76" s="6" t="s">
        <v>9</v>
      </c>
      <c r="B76" s="6" t="s">
        <v>40</v>
      </c>
      <c r="C76" s="6" t="s">
        <v>41</v>
      </c>
      <c r="D76" s="6" t="s">
        <v>63</v>
      </c>
      <c r="E76" s="8" t="n">
        <v>1313215920</v>
      </c>
      <c r="F76" s="6" t="s">
        <v>92</v>
      </c>
      <c r="G76" s="9" t="n">
        <v>465179.79</v>
      </c>
      <c r="H76" s="9" t="n">
        <v>490000</v>
      </c>
      <c r="I76" s="9" t="n">
        <v>471000</v>
      </c>
    </row>
    <row r="77" customFormat="false" ht="15" hidden="false" customHeight="true" outlineLevel="5" collapsed="false">
      <c r="A77" s="6" t="s">
        <v>9</v>
      </c>
      <c r="B77" s="6" t="s">
        <v>40</v>
      </c>
      <c r="C77" s="6" t="s">
        <v>41</v>
      </c>
      <c r="D77" s="6" t="s">
        <v>63</v>
      </c>
      <c r="E77" s="8" t="n">
        <v>1313215921</v>
      </c>
      <c r="F77" s="6" t="s">
        <v>93</v>
      </c>
      <c r="G77" s="9" t="n">
        <v>22643.25</v>
      </c>
      <c r="H77" s="9" t="n">
        <v>25000</v>
      </c>
      <c r="I77" s="9" t="n">
        <v>20000</v>
      </c>
    </row>
    <row r="78" customFormat="false" ht="15" hidden="false" customHeight="true" outlineLevel="5" collapsed="false">
      <c r="A78" s="6" t="s">
        <v>9</v>
      </c>
      <c r="B78" s="6" t="s">
        <v>40</v>
      </c>
      <c r="C78" s="6" t="s">
        <v>41</v>
      </c>
      <c r="D78" s="6" t="s">
        <v>63</v>
      </c>
      <c r="E78" s="8" t="n">
        <v>1313215922</v>
      </c>
      <c r="F78" s="6" t="s">
        <v>94</v>
      </c>
      <c r="G78" s="9" t="n">
        <v>271625.66</v>
      </c>
      <c r="H78" s="9" t="n">
        <v>259000</v>
      </c>
      <c r="I78" s="9" t="n">
        <v>326000</v>
      </c>
    </row>
    <row r="79" customFormat="false" ht="15" hidden="false" customHeight="true" outlineLevel="5" collapsed="false">
      <c r="A79" s="6" t="s">
        <v>9</v>
      </c>
      <c r="B79" s="6" t="s">
        <v>40</v>
      </c>
      <c r="C79" s="6" t="s">
        <v>41</v>
      </c>
      <c r="D79" s="6" t="s">
        <v>63</v>
      </c>
      <c r="E79" s="8" t="n">
        <v>1313215925</v>
      </c>
      <c r="F79" s="6" t="s">
        <v>95</v>
      </c>
      <c r="G79" s="9" t="n">
        <v>113065.88</v>
      </c>
      <c r="H79" s="9" t="n">
        <v>114000</v>
      </c>
      <c r="I79" s="9" t="n">
        <v>119000</v>
      </c>
    </row>
    <row r="80" customFormat="false" ht="15" hidden="false" customHeight="true" outlineLevel="5" collapsed="false">
      <c r="A80" s="6" t="s">
        <v>9</v>
      </c>
      <c r="B80" s="6" t="s">
        <v>40</v>
      </c>
      <c r="C80" s="6" t="s">
        <v>41</v>
      </c>
      <c r="D80" s="6" t="s">
        <v>63</v>
      </c>
      <c r="E80" s="8" t="n">
        <v>1313216920</v>
      </c>
      <c r="F80" s="6" t="s">
        <v>96</v>
      </c>
      <c r="G80" s="9" t="n">
        <v>326908.74</v>
      </c>
      <c r="H80" s="9" t="n">
        <v>414000</v>
      </c>
      <c r="I80" s="9" t="n">
        <v>419000</v>
      </c>
    </row>
    <row r="81" customFormat="false" ht="15" hidden="false" customHeight="true" outlineLevel="5" collapsed="false">
      <c r="A81" s="6" t="s">
        <v>9</v>
      </c>
      <c r="B81" s="6" t="s">
        <v>40</v>
      </c>
      <c r="C81" s="6" t="s">
        <v>41</v>
      </c>
      <c r="D81" s="6" t="s">
        <v>63</v>
      </c>
      <c r="E81" s="8" t="n">
        <v>1313216921</v>
      </c>
      <c r="F81" s="6" t="s">
        <v>97</v>
      </c>
      <c r="G81" s="9" t="n">
        <v>36374.91</v>
      </c>
      <c r="H81" s="9" t="n">
        <v>0</v>
      </c>
      <c r="I81" s="9" t="n">
        <v>20000</v>
      </c>
    </row>
    <row r="82" customFormat="false" ht="15" hidden="false" customHeight="true" outlineLevel="5" collapsed="false">
      <c r="A82" s="6" t="s">
        <v>9</v>
      </c>
      <c r="B82" s="6" t="s">
        <v>40</v>
      </c>
      <c r="C82" s="6" t="s">
        <v>41</v>
      </c>
      <c r="D82" s="6" t="s">
        <v>63</v>
      </c>
      <c r="E82" s="8" t="n">
        <v>1313216922</v>
      </c>
      <c r="F82" s="6" t="s">
        <v>98</v>
      </c>
      <c r="G82" s="9" t="n">
        <v>210788.37</v>
      </c>
      <c r="H82" s="9" t="n">
        <v>244000</v>
      </c>
      <c r="I82" s="9" t="n">
        <v>268000</v>
      </c>
    </row>
    <row r="83" customFormat="false" ht="15" hidden="false" customHeight="true" outlineLevel="5" collapsed="false">
      <c r="A83" s="6" t="s">
        <v>9</v>
      </c>
      <c r="B83" s="6" t="s">
        <v>40</v>
      </c>
      <c r="C83" s="6" t="s">
        <v>41</v>
      </c>
      <c r="D83" s="6" t="s">
        <v>63</v>
      </c>
      <c r="E83" s="8" t="n">
        <v>1313216925</v>
      </c>
      <c r="F83" s="6" t="s">
        <v>99</v>
      </c>
      <c r="G83" s="9" t="n">
        <v>103993.15</v>
      </c>
      <c r="H83" s="9" t="n">
        <v>87000</v>
      </c>
      <c r="I83" s="9" t="n">
        <v>69000</v>
      </c>
    </row>
    <row r="84" customFormat="false" ht="15" hidden="false" customHeight="true" outlineLevel="5" collapsed="false">
      <c r="A84" s="6" t="s">
        <v>9</v>
      </c>
      <c r="B84" s="6" t="s">
        <v>40</v>
      </c>
      <c r="C84" s="6" t="s">
        <v>41</v>
      </c>
      <c r="D84" s="6" t="s">
        <v>63</v>
      </c>
      <c r="E84" s="8" t="n">
        <v>1313217920</v>
      </c>
      <c r="F84" s="6" t="s">
        <v>100</v>
      </c>
      <c r="G84" s="9" t="n">
        <v>76787.1</v>
      </c>
      <c r="H84" s="9" t="n">
        <v>93000</v>
      </c>
      <c r="I84" s="9" t="n">
        <v>139000</v>
      </c>
    </row>
    <row r="85" customFormat="false" ht="15" hidden="false" customHeight="true" outlineLevel="5" collapsed="false">
      <c r="A85" s="6" t="s">
        <v>9</v>
      </c>
      <c r="B85" s="6" t="s">
        <v>40</v>
      </c>
      <c r="C85" s="6" t="s">
        <v>41</v>
      </c>
      <c r="D85" s="6" t="s">
        <v>63</v>
      </c>
      <c r="E85" s="8" t="n">
        <v>1313217921</v>
      </c>
      <c r="F85" s="6" t="s">
        <v>101</v>
      </c>
      <c r="G85" s="9" t="n">
        <v>6436.59</v>
      </c>
      <c r="H85" s="9" t="n">
        <v>10000</v>
      </c>
      <c r="I85" s="9" t="n">
        <v>10000</v>
      </c>
    </row>
    <row r="86" customFormat="false" ht="15" hidden="false" customHeight="true" outlineLevel="5" collapsed="false">
      <c r="A86" s="6" t="s">
        <v>9</v>
      </c>
      <c r="B86" s="6" t="s">
        <v>40</v>
      </c>
      <c r="C86" s="6" t="s">
        <v>41</v>
      </c>
      <c r="D86" s="6" t="s">
        <v>63</v>
      </c>
      <c r="E86" s="8" t="n">
        <v>1313217922</v>
      </c>
      <c r="F86" s="6" t="s">
        <v>102</v>
      </c>
      <c r="G86" s="9" t="n">
        <v>60082.59</v>
      </c>
      <c r="H86" s="9" t="n">
        <v>110000</v>
      </c>
      <c r="I86" s="9" t="n">
        <v>312000</v>
      </c>
    </row>
    <row r="87" customFormat="false" ht="15" hidden="false" customHeight="true" outlineLevel="5" collapsed="false">
      <c r="A87" s="6" t="s">
        <v>9</v>
      </c>
      <c r="B87" s="6" t="s">
        <v>40</v>
      </c>
      <c r="C87" s="6" t="s">
        <v>41</v>
      </c>
      <c r="D87" s="6" t="s">
        <v>63</v>
      </c>
      <c r="E87" s="8" t="n">
        <v>1313217925</v>
      </c>
      <c r="F87" s="6" t="s">
        <v>103</v>
      </c>
      <c r="G87" s="9" t="n">
        <v>0</v>
      </c>
      <c r="H87" s="9" t="n">
        <v>12000</v>
      </c>
      <c r="I87" s="9" t="n">
        <v>38000</v>
      </c>
    </row>
    <row r="88" customFormat="false" ht="15" hidden="false" customHeight="true" outlineLevel="5" collapsed="false">
      <c r="A88" s="6" t="s">
        <v>9</v>
      </c>
      <c r="B88" s="6" t="s">
        <v>40</v>
      </c>
      <c r="C88" s="6" t="s">
        <v>41</v>
      </c>
      <c r="D88" s="6" t="s">
        <v>63</v>
      </c>
      <c r="E88" s="8" t="n">
        <v>1313220420</v>
      </c>
      <c r="F88" s="6" t="s">
        <v>104</v>
      </c>
      <c r="G88" s="9" t="n">
        <v>0</v>
      </c>
      <c r="H88" s="9" t="n">
        <v>0</v>
      </c>
      <c r="I88" s="9" t="n">
        <v>0</v>
      </c>
    </row>
    <row r="89" customFormat="false" ht="15" hidden="false" customHeight="true" outlineLevel="5" collapsed="false">
      <c r="A89" s="6" t="s">
        <v>9</v>
      </c>
      <c r="B89" s="6" t="s">
        <v>40</v>
      </c>
      <c r="C89" s="6" t="s">
        <v>41</v>
      </c>
      <c r="D89" s="6" t="s">
        <v>63</v>
      </c>
      <c r="E89" s="8" t="n">
        <v>1313220430</v>
      </c>
      <c r="F89" s="6" t="s">
        <v>105</v>
      </c>
      <c r="G89" s="9" t="n">
        <v>75669.5</v>
      </c>
      <c r="H89" s="9" t="n">
        <v>350000</v>
      </c>
      <c r="I89" s="9" t="n">
        <v>330000</v>
      </c>
    </row>
    <row r="90" customFormat="false" ht="15" hidden="false" customHeight="true" outlineLevel="5" collapsed="false">
      <c r="A90" s="6" t="s">
        <v>9</v>
      </c>
      <c r="B90" s="6" t="s">
        <v>40</v>
      </c>
      <c r="C90" s="6" t="s">
        <v>41</v>
      </c>
      <c r="D90" s="6" t="s">
        <v>63</v>
      </c>
      <c r="E90" s="8" t="n">
        <v>1313220431</v>
      </c>
      <c r="F90" s="6" t="s">
        <v>106</v>
      </c>
      <c r="G90" s="9" t="n">
        <v>37582</v>
      </c>
      <c r="H90" s="9" t="n">
        <v>65000</v>
      </c>
      <c r="I90" s="9" t="n">
        <v>72000</v>
      </c>
    </row>
    <row r="91" customFormat="false" ht="15" hidden="false" customHeight="true" outlineLevel="5" collapsed="false">
      <c r="A91" s="6" t="s">
        <v>9</v>
      </c>
      <c r="B91" s="6" t="s">
        <v>40</v>
      </c>
      <c r="C91" s="6" t="s">
        <v>41</v>
      </c>
      <c r="D91" s="6" t="s">
        <v>63</v>
      </c>
      <c r="E91" s="8" t="n">
        <v>1313220921</v>
      </c>
      <c r="F91" s="6" t="s">
        <v>107</v>
      </c>
      <c r="G91" s="9" t="n">
        <v>74255</v>
      </c>
      <c r="H91" s="9" t="n">
        <v>0</v>
      </c>
      <c r="I91" s="9" t="n">
        <v>120000</v>
      </c>
    </row>
    <row r="92" customFormat="false" ht="15" hidden="false" customHeight="true" outlineLevel="5" collapsed="false">
      <c r="A92" s="6" t="s">
        <v>9</v>
      </c>
      <c r="B92" s="6" t="s">
        <v>40</v>
      </c>
      <c r="C92" s="6" t="s">
        <v>41</v>
      </c>
      <c r="D92" s="6" t="s">
        <v>63</v>
      </c>
      <c r="E92" s="8" t="n">
        <v>1313220922</v>
      </c>
      <c r="F92" s="6" t="s">
        <v>108</v>
      </c>
      <c r="G92" s="9" t="n">
        <v>563224.65</v>
      </c>
      <c r="H92" s="9" t="n">
        <v>1050000</v>
      </c>
      <c r="I92" s="9" t="n">
        <v>1413000</v>
      </c>
    </row>
    <row r="93" customFormat="false" ht="15" hidden="false" customHeight="true" outlineLevel="5" collapsed="false">
      <c r="A93" s="6" t="s">
        <v>9</v>
      </c>
      <c r="B93" s="6" t="s">
        <v>40</v>
      </c>
      <c r="C93" s="6" t="s">
        <v>41</v>
      </c>
      <c r="D93" s="6" t="s">
        <v>63</v>
      </c>
      <c r="E93" s="8" t="n">
        <v>1313221420</v>
      </c>
      <c r="F93" s="6" t="s">
        <v>109</v>
      </c>
      <c r="G93" s="9" t="n">
        <v>0</v>
      </c>
      <c r="H93" s="9" t="n">
        <v>0</v>
      </c>
      <c r="I93" s="9" t="n">
        <v>0</v>
      </c>
    </row>
    <row r="94" customFormat="false" ht="15" hidden="false" customHeight="true" outlineLevel="5" collapsed="false">
      <c r="A94" s="6" t="s">
        <v>9</v>
      </c>
      <c r="B94" s="6" t="s">
        <v>40</v>
      </c>
      <c r="C94" s="6" t="s">
        <v>41</v>
      </c>
      <c r="D94" s="6" t="s">
        <v>63</v>
      </c>
      <c r="E94" s="8" t="n">
        <v>1313221920</v>
      </c>
      <c r="F94" s="6" t="s">
        <v>110</v>
      </c>
      <c r="G94" s="9" t="n">
        <v>224488.52</v>
      </c>
      <c r="H94" s="9" t="n">
        <v>240000</v>
      </c>
      <c r="I94" s="9" t="n">
        <v>218000</v>
      </c>
    </row>
    <row r="95" customFormat="false" ht="15" hidden="false" customHeight="true" outlineLevel="5" collapsed="false">
      <c r="A95" s="6" t="s">
        <v>9</v>
      </c>
      <c r="B95" s="6" t="s">
        <v>40</v>
      </c>
      <c r="C95" s="6" t="s">
        <v>41</v>
      </c>
      <c r="D95" s="6" t="s">
        <v>63</v>
      </c>
      <c r="E95" s="8" t="n">
        <v>1313221921</v>
      </c>
      <c r="F95" s="6" t="s">
        <v>111</v>
      </c>
      <c r="G95" s="9" t="n">
        <v>7250</v>
      </c>
      <c r="H95" s="9" t="n">
        <v>0</v>
      </c>
      <c r="I95" s="9" t="n">
        <v>0</v>
      </c>
    </row>
    <row r="96" customFormat="false" ht="15" hidden="false" customHeight="true" outlineLevel="5" collapsed="false">
      <c r="A96" s="6" t="s">
        <v>9</v>
      </c>
      <c r="B96" s="6" t="s">
        <v>40</v>
      </c>
      <c r="C96" s="6" t="s">
        <v>41</v>
      </c>
      <c r="D96" s="6" t="s">
        <v>63</v>
      </c>
      <c r="E96" s="8" t="n">
        <v>1313221922</v>
      </c>
      <c r="F96" s="6" t="s">
        <v>112</v>
      </c>
      <c r="G96" s="9" t="n">
        <v>116005.14</v>
      </c>
      <c r="H96" s="9" t="n">
        <v>73000</v>
      </c>
      <c r="I96" s="9" t="n">
        <v>130000</v>
      </c>
    </row>
    <row r="97" customFormat="false" ht="15" hidden="false" customHeight="true" outlineLevel="5" collapsed="false">
      <c r="A97" s="6" t="s">
        <v>9</v>
      </c>
      <c r="B97" s="6" t="s">
        <v>40</v>
      </c>
      <c r="C97" s="6" t="s">
        <v>41</v>
      </c>
      <c r="D97" s="6" t="s">
        <v>63</v>
      </c>
      <c r="E97" s="8" t="n">
        <v>1313222420</v>
      </c>
      <c r="F97" s="6" t="s">
        <v>113</v>
      </c>
      <c r="G97" s="9" t="n">
        <v>0</v>
      </c>
      <c r="H97" s="9" t="n">
        <v>0</v>
      </c>
      <c r="I97" s="9" t="n">
        <v>0</v>
      </c>
    </row>
    <row r="98" customFormat="false" ht="15" hidden="false" customHeight="true" outlineLevel="5" collapsed="false">
      <c r="A98" s="6" t="s">
        <v>9</v>
      </c>
      <c r="B98" s="6" t="s">
        <v>40</v>
      </c>
      <c r="C98" s="6" t="s">
        <v>41</v>
      </c>
      <c r="D98" s="6" t="s">
        <v>63</v>
      </c>
      <c r="E98" s="8" t="n">
        <v>1313222920</v>
      </c>
      <c r="F98" s="6" t="s">
        <v>114</v>
      </c>
      <c r="G98" s="9" t="n">
        <v>236211.14</v>
      </c>
      <c r="H98" s="9" t="n">
        <v>285000</v>
      </c>
      <c r="I98" s="9" t="n">
        <v>305000</v>
      </c>
    </row>
    <row r="99" customFormat="false" ht="15" hidden="false" customHeight="true" outlineLevel="5" collapsed="false">
      <c r="A99" s="6" t="s">
        <v>9</v>
      </c>
      <c r="B99" s="6" t="s">
        <v>40</v>
      </c>
      <c r="C99" s="6" t="s">
        <v>41</v>
      </c>
      <c r="D99" s="6" t="s">
        <v>63</v>
      </c>
      <c r="E99" s="8" t="n">
        <v>1313222921</v>
      </c>
      <c r="F99" s="6" t="s">
        <v>115</v>
      </c>
      <c r="G99" s="9" t="n">
        <v>31986.32</v>
      </c>
      <c r="H99" s="9" t="n">
        <v>20000</v>
      </c>
      <c r="I99" s="9" t="n">
        <v>20000</v>
      </c>
    </row>
    <row r="100" customFormat="false" ht="15" hidden="false" customHeight="true" outlineLevel="5" collapsed="false">
      <c r="A100" s="6" t="s">
        <v>9</v>
      </c>
      <c r="B100" s="6" t="s">
        <v>40</v>
      </c>
      <c r="C100" s="6" t="s">
        <v>41</v>
      </c>
      <c r="D100" s="6" t="s">
        <v>63</v>
      </c>
      <c r="E100" s="8" t="n">
        <v>1313222922</v>
      </c>
      <c r="F100" s="6" t="s">
        <v>116</v>
      </c>
      <c r="G100" s="9" t="n">
        <v>126502.46</v>
      </c>
      <c r="H100" s="9" t="n">
        <v>169000</v>
      </c>
      <c r="I100" s="9" t="n">
        <v>224000</v>
      </c>
    </row>
    <row r="101" customFormat="false" ht="15" hidden="false" customHeight="true" outlineLevel="5" collapsed="false">
      <c r="A101" s="6" t="s">
        <v>9</v>
      </c>
      <c r="B101" s="6" t="s">
        <v>40</v>
      </c>
      <c r="C101" s="6" t="s">
        <v>41</v>
      </c>
      <c r="D101" s="6" t="s">
        <v>63</v>
      </c>
      <c r="E101" s="8" t="n">
        <v>1313222925</v>
      </c>
      <c r="F101" s="6" t="s">
        <v>117</v>
      </c>
      <c r="G101" s="9" t="n">
        <v>53121.58</v>
      </c>
      <c r="H101" s="9" t="n">
        <v>61000</v>
      </c>
      <c r="I101" s="9" t="n">
        <v>66000</v>
      </c>
    </row>
    <row r="102" customFormat="false" ht="15" hidden="false" customHeight="true" outlineLevel="5" collapsed="false">
      <c r="A102" s="6" t="s">
        <v>9</v>
      </c>
      <c r="B102" s="6" t="s">
        <v>40</v>
      </c>
      <c r="C102" s="6" t="s">
        <v>41</v>
      </c>
      <c r="D102" s="6" t="s">
        <v>63</v>
      </c>
      <c r="E102" s="8" t="n">
        <v>1313224920</v>
      </c>
      <c r="F102" s="6" t="s">
        <v>118</v>
      </c>
      <c r="G102" s="9" t="n">
        <v>299217.94</v>
      </c>
      <c r="H102" s="9" t="n">
        <v>276000</v>
      </c>
      <c r="I102" s="9" t="n">
        <v>368000</v>
      </c>
    </row>
    <row r="103" customFormat="false" ht="15" hidden="false" customHeight="true" outlineLevel="5" collapsed="false">
      <c r="A103" s="6" t="s">
        <v>9</v>
      </c>
      <c r="B103" s="6" t="s">
        <v>40</v>
      </c>
      <c r="C103" s="6" t="s">
        <v>41</v>
      </c>
      <c r="D103" s="6" t="s">
        <v>63</v>
      </c>
      <c r="E103" s="8" t="n">
        <v>1313224921</v>
      </c>
      <c r="F103" s="6" t="s">
        <v>119</v>
      </c>
      <c r="G103" s="9" t="n">
        <v>26235.38</v>
      </c>
      <c r="H103" s="9" t="n">
        <v>20000</v>
      </c>
      <c r="I103" s="9" t="n">
        <v>35000</v>
      </c>
    </row>
    <row r="104" customFormat="false" ht="15" hidden="false" customHeight="true" outlineLevel="5" collapsed="false">
      <c r="A104" s="6" t="s">
        <v>9</v>
      </c>
      <c r="B104" s="6" t="s">
        <v>40</v>
      </c>
      <c r="C104" s="6" t="s">
        <v>41</v>
      </c>
      <c r="D104" s="6" t="s">
        <v>63</v>
      </c>
      <c r="E104" s="8" t="n">
        <v>1313224922</v>
      </c>
      <c r="F104" s="6" t="s">
        <v>120</v>
      </c>
      <c r="G104" s="9" t="n">
        <v>105003.17</v>
      </c>
      <c r="H104" s="9" t="n">
        <v>169000</v>
      </c>
      <c r="I104" s="9" t="n">
        <v>308000</v>
      </c>
    </row>
    <row r="105" customFormat="false" ht="15" hidden="false" customHeight="true" outlineLevel="5" collapsed="false">
      <c r="A105" s="6" t="s">
        <v>9</v>
      </c>
      <c r="B105" s="6" t="s">
        <v>40</v>
      </c>
      <c r="C105" s="6" t="s">
        <v>41</v>
      </c>
      <c r="D105" s="6" t="s">
        <v>63</v>
      </c>
      <c r="E105" s="8" t="n">
        <v>1313224923</v>
      </c>
      <c r="F105" s="6" t="s">
        <v>121</v>
      </c>
      <c r="G105" s="9" t="n">
        <v>0</v>
      </c>
      <c r="H105" s="9" t="n">
        <v>143000</v>
      </c>
      <c r="I105" s="9" t="n">
        <v>0</v>
      </c>
    </row>
    <row r="106" customFormat="false" ht="15" hidden="false" customHeight="true" outlineLevel="5" collapsed="false">
      <c r="A106" s="6" t="s">
        <v>9</v>
      </c>
      <c r="B106" s="6" t="s">
        <v>40</v>
      </c>
      <c r="C106" s="6" t="s">
        <v>41</v>
      </c>
      <c r="D106" s="6" t="s">
        <v>63</v>
      </c>
      <c r="E106" s="8" t="n">
        <v>1313224925</v>
      </c>
      <c r="F106" s="6" t="s">
        <v>122</v>
      </c>
      <c r="G106" s="9" t="n">
        <v>77196</v>
      </c>
      <c r="H106" s="9" t="n">
        <v>63000</v>
      </c>
      <c r="I106" s="9" t="n">
        <v>89000</v>
      </c>
    </row>
    <row r="107" customFormat="false" ht="15" hidden="false" customHeight="true" outlineLevel="5" collapsed="false">
      <c r="A107" s="6" t="s">
        <v>9</v>
      </c>
      <c r="B107" s="6" t="s">
        <v>40</v>
      </c>
      <c r="C107" s="6" t="s">
        <v>41</v>
      </c>
      <c r="D107" s="6" t="s">
        <v>63</v>
      </c>
      <c r="E107" s="8" t="n">
        <v>1313225920</v>
      </c>
      <c r="F107" s="6" t="s">
        <v>123</v>
      </c>
      <c r="G107" s="9" t="n">
        <v>68970.07</v>
      </c>
      <c r="H107" s="9" t="n">
        <v>225000</v>
      </c>
      <c r="I107" s="9" t="n">
        <v>280000</v>
      </c>
    </row>
    <row r="108" customFormat="false" ht="15" hidden="false" customHeight="true" outlineLevel="5" collapsed="false">
      <c r="A108" s="6" t="s">
        <v>9</v>
      </c>
      <c r="B108" s="6" t="s">
        <v>40</v>
      </c>
      <c r="C108" s="6" t="s">
        <v>41</v>
      </c>
      <c r="D108" s="6" t="s">
        <v>63</v>
      </c>
      <c r="E108" s="8" t="n">
        <v>1313225921</v>
      </c>
      <c r="F108" s="6" t="s">
        <v>124</v>
      </c>
      <c r="G108" s="9" t="n">
        <v>6880.15</v>
      </c>
      <c r="H108" s="9" t="n">
        <v>10000</v>
      </c>
      <c r="I108" s="9" t="n">
        <v>15000</v>
      </c>
    </row>
    <row r="109" customFormat="false" ht="15" hidden="false" customHeight="true" outlineLevel="5" collapsed="false">
      <c r="A109" s="6" t="s">
        <v>9</v>
      </c>
      <c r="B109" s="6" t="s">
        <v>40</v>
      </c>
      <c r="C109" s="6" t="s">
        <v>41</v>
      </c>
      <c r="D109" s="6" t="s">
        <v>63</v>
      </c>
      <c r="E109" s="8" t="n">
        <v>1313225922</v>
      </c>
      <c r="F109" s="6" t="s">
        <v>125</v>
      </c>
      <c r="G109" s="9" t="n">
        <v>34146.31</v>
      </c>
      <c r="H109" s="9" t="n">
        <v>49000</v>
      </c>
      <c r="I109" s="9" t="n">
        <v>0</v>
      </c>
    </row>
    <row r="110" customFormat="false" ht="15" hidden="false" customHeight="true" outlineLevel="5" collapsed="false">
      <c r="A110" s="6" t="s">
        <v>9</v>
      </c>
      <c r="B110" s="6" t="s">
        <v>40</v>
      </c>
      <c r="C110" s="6" t="s">
        <v>41</v>
      </c>
      <c r="D110" s="6" t="s">
        <v>63</v>
      </c>
      <c r="E110" s="8" t="n">
        <v>1313225923</v>
      </c>
      <c r="F110" s="6" t="s">
        <v>126</v>
      </c>
      <c r="G110" s="9" t="n">
        <v>0</v>
      </c>
      <c r="H110" s="9" t="n">
        <v>110000</v>
      </c>
      <c r="I110" s="9" t="n">
        <v>0</v>
      </c>
    </row>
    <row r="111" customFormat="false" ht="15" hidden="false" customHeight="true" outlineLevel="5" collapsed="false">
      <c r="A111" s="6" t="s">
        <v>9</v>
      </c>
      <c r="B111" s="6" t="s">
        <v>40</v>
      </c>
      <c r="C111" s="6" t="s">
        <v>41</v>
      </c>
      <c r="D111" s="6" t="s">
        <v>63</v>
      </c>
      <c r="E111" s="8" t="n">
        <v>1313225925</v>
      </c>
      <c r="F111" s="6" t="s">
        <v>127</v>
      </c>
      <c r="G111" s="9" t="n">
        <v>18536.8</v>
      </c>
      <c r="H111" s="9" t="n">
        <v>57000</v>
      </c>
      <c r="I111" s="9" t="n">
        <v>73000</v>
      </c>
    </row>
    <row r="112" customFormat="false" ht="15" hidden="false" customHeight="true" outlineLevel="5" collapsed="false">
      <c r="A112" s="6" t="s">
        <v>9</v>
      </c>
      <c r="B112" s="6" t="s">
        <v>40</v>
      </c>
      <c r="C112" s="6" t="s">
        <v>41</v>
      </c>
      <c r="D112" s="6" t="s">
        <v>63</v>
      </c>
      <c r="E112" s="8" t="n">
        <v>1313400920</v>
      </c>
      <c r="F112" s="6" t="s">
        <v>128</v>
      </c>
      <c r="G112" s="9" t="n">
        <v>50472.62</v>
      </c>
      <c r="H112" s="9" t="n">
        <v>66000</v>
      </c>
      <c r="I112" s="9" t="n">
        <v>60000</v>
      </c>
    </row>
    <row r="113" customFormat="false" ht="15" hidden="false" customHeight="true" outlineLevel="5" collapsed="false">
      <c r="A113" s="6" t="s">
        <v>9</v>
      </c>
      <c r="B113" s="6" t="s">
        <v>40</v>
      </c>
      <c r="C113" s="6" t="s">
        <v>41</v>
      </c>
      <c r="D113" s="6" t="s">
        <v>63</v>
      </c>
      <c r="E113" s="8" t="n">
        <v>1313400923</v>
      </c>
      <c r="F113" s="6" t="s">
        <v>129</v>
      </c>
      <c r="G113" s="9" t="n">
        <v>74520</v>
      </c>
      <c r="H113" s="9" t="n">
        <v>75000</v>
      </c>
      <c r="I113" s="9" t="n">
        <v>75000</v>
      </c>
    </row>
    <row r="114" s="14" customFormat="true" ht="15" hidden="false" customHeight="true" outlineLevel="4" collapsed="false">
      <c r="A114" s="10"/>
      <c r="B114" s="10"/>
      <c r="C114" s="10"/>
      <c r="D114" s="15" t="s">
        <v>130</v>
      </c>
      <c r="E114" s="12"/>
      <c r="F114" s="10"/>
      <c r="G114" s="13" t="n">
        <f aca="false">SUBTOTAL(9,G48:G113)</f>
        <v>9687046.4</v>
      </c>
      <c r="H114" s="13" t="n">
        <f aca="false">SUBTOTAL(9,H48:H113)</f>
        <v>10670000</v>
      </c>
      <c r="I114" s="13" t="n">
        <f aca="false">SUBTOTAL(9,I48:I113)</f>
        <v>11821000</v>
      </c>
    </row>
    <row r="115" customFormat="false" ht="15" hidden="false" customHeight="true" outlineLevel="5" collapsed="false">
      <c r="A115" s="6" t="s">
        <v>9</v>
      </c>
      <c r="B115" s="6" t="s">
        <v>40</v>
      </c>
      <c r="C115" s="6" t="s">
        <v>41</v>
      </c>
      <c r="D115" s="6" t="s">
        <v>131</v>
      </c>
      <c r="E115" s="8" t="n">
        <v>1317100920</v>
      </c>
      <c r="F115" s="6" t="s">
        <v>132</v>
      </c>
      <c r="G115" s="9" t="n">
        <v>460444.04</v>
      </c>
      <c r="H115" s="9" t="n">
        <v>460000</v>
      </c>
      <c r="I115" s="9" t="n">
        <v>500000</v>
      </c>
    </row>
    <row r="116" customFormat="false" ht="15" hidden="false" customHeight="true" outlineLevel="5" collapsed="false">
      <c r="A116" s="6" t="s">
        <v>9</v>
      </c>
      <c r="B116" s="6" t="s">
        <v>40</v>
      </c>
      <c r="C116" s="6" t="s">
        <v>41</v>
      </c>
      <c r="D116" s="6" t="s">
        <v>131</v>
      </c>
      <c r="E116" s="8" t="n">
        <v>1317100980</v>
      </c>
      <c r="F116" s="6" t="s">
        <v>133</v>
      </c>
      <c r="G116" s="9" t="n">
        <v>622955.23</v>
      </c>
      <c r="H116" s="9" t="n">
        <v>2223000</v>
      </c>
      <c r="I116" s="9" t="n">
        <v>2378000</v>
      </c>
    </row>
    <row r="117" customFormat="false" ht="15" hidden="false" customHeight="true" outlineLevel="5" collapsed="false">
      <c r="A117" s="6" t="s">
        <v>9</v>
      </c>
      <c r="B117" s="6" t="s">
        <v>40</v>
      </c>
      <c r="C117" s="6" t="s">
        <v>41</v>
      </c>
      <c r="D117" s="6" t="s">
        <v>131</v>
      </c>
      <c r="E117" s="8" t="n">
        <v>1317300420</v>
      </c>
      <c r="F117" s="6" t="s">
        <v>134</v>
      </c>
      <c r="G117" s="9" t="n">
        <v>2228.4</v>
      </c>
      <c r="H117" s="9" t="n">
        <v>31000</v>
      </c>
      <c r="I117" s="9" t="n">
        <v>0</v>
      </c>
    </row>
    <row r="118" customFormat="false" ht="15" hidden="false" customHeight="true" outlineLevel="5" collapsed="false">
      <c r="A118" s="6" t="s">
        <v>9</v>
      </c>
      <c r="B118" s="6" t="s">
        <v>40</v>
      </c>
      <c r="C118" s="6" t="s">
        <v>41</v>
      </c>
      <c r="D118" s="6" t="s">
        <v>131</v>
      </c>
      <c r="E118" s="8" t="n">
        <v>1317300790</v>
      </c>
      <c r="F118" s="6" t="s">
        <v>135</v>
      </c>
      <c r="G118" s="9" t="n">
        <v>0</v>
      </c>
      <c r="H118" s="9" t="n">
        <v>0</v>
      </c>
      <c r="I118" s="9" t="n">
        <v>0</v>
      </c>
    </row>
    <row r="119" customFormat="false" ht="15" hidden="false" customHeight="true" outlineLevel="5" collapsed="false">
      <c r="A119" s="6" t="s">
        <v>9</v>
      </c>
      <c r="B119" s="6" t="s">
        <v>40</v>
      </c>
      <c r="C119" s="6" t="s">
        <v>41</v>
      </c>
      <c r="D119" s="6" t="s">
        <v>131</v>
      </c>
      <c r="E119" s="8" t="n">
        <v>1317300920</v>
      </c>
      <c r="F119" s="6" t="s">
        <v>136</v>
      </c>
      <c r="G119" s="9" t="n">
        <v>1368362.67</v>
      </c>
      <c r="H119" s="9" t="n">
        <v>1336000</v>
      </c>
      <c r="I119" s="9" t="n">
        <v>1391000</v>
      </c>
    </row>
    <row r="120" customFormat="false" ht="15" hidden="false" customHeight="true" outlineLevel="5" collapsed="false">
      <c r="A120" s="6" t="s">
        <v>9</v>
      </c>
      <c r="B120" s="6" t="s">
        <v>40</v>
      </c>
      <c r="C120" s="6" t="s">
        <v>41</v>
      </c>
      <c r="D120" s="6" t="s">
        <v>131</v>
      </c>
      <c r="E120" s="8" t="n">
        <v>1317300921</v>
      </c>
      <c r="F120" s="6" t="s">
        <v>137</v>
      </c>
      <c r="G120" s="9" t="n">
        <v>523492</v>
      </c>
      <c r="H120" s="9" t="n">
        <v>246000</v>
      </c>
      <c r="I120" s="9" t="n">
        <v>246000</v>
      </c>
    </row>
    <row r="121" customFormat="false" ht="15" hidden="false" customHeight="true" outlineLevel="5" collapsed="false">
      <c r="A121" s="6" t="s">
        <v>9</v>
      </c>
      <c r="B121" s="6" t="s">
        <v>40</v>
      </c>
      <c r="C121" s="6" t="s">
        <v>41</v>
      </c>
      <c r="D121" s="6" t="s">
        <v>131</v>
      </c>
      <c r="E121" s="8" t="n">
        <v>1317300922</v>
      </c>
      <c r="F121" s="6" t="s">
        <v>138</v>
      </c>
      <c r="G121" s="9" t="n">
        <v>112125</v>
      </c>
      <c r="H121" s="9" t="n">
        <v>70000</v>
      </c>
      <c r="I121" s="9" t="n">
        <v>70000</v>
      </c>
    </row>
    <row r="122" customFormat="false" ht="15" hidden="false" customHeight="true" outlineLevel="5" collapsed="false">
      <c r="A122" s="6" t="s">
        <v>9</v>
      </c>
      <c r="B122" s="6" t="s">
        <v>40</v>
      </c>
      <c r="C122" s="6" t="s">
        <v>41</v>
      </c>
      <c r="D122" s="6" t="s">
        <v>131</v>
      </c>
      <c r="E122" s="8" t="n">
        <v>1317300923</v>
      </c>
      <c r="F122" s="6" t="s">
        <v>139</v>
      </c>
      <c r="G122" s="9" t="n">
        <v>132219</v>
      </c>
      <c r="H122" s="9" t="n">
        <v>78000</v>
      </c>
      <c r="I122" s="9" t="n">
        <v>78000</v>
      </c>
    </row>
    <row r="123" customFormat="false" ht="15" hidden="false" customHeight="true" outlineLevel="5" collapsed="false">
      <c r="A123" s="6" t="s">
        <v>9</v>
      </c>
      <c r="B123" s="6" t="s">
        <v>40</v>
      </c>
      <c r="C123" s="6" t="s">
        <v>41</v>
      </c>
      <c r="D123" s="6" t="s">
        <v>131</v>
      </c>
      <c r="E123" s="8" t="n">
        <v>1317300924</v>
      </c>
      <c r="F123" s="6" t="s">
        <v>140</v>
      </c>
      <c r="G123" s="9" t="n">
        <v>197065</v>
      </c>
      <c r="H123" s="9" t="n">
        <v>148000</v>
      </c>
      <c r="I123" s="9" t="n">
        <v>148000</v>
      </c>
    </row>
    <row r="124" customFormat="false" ht="15" hidden="false" customHeight="true" outlineLevel="5" collapsed="false">
      <c r="A124" s="6" t="s">
        <v>9</v>
      </c>
      <c r="B124" s="6" t="s">
        <v>40</v>
      </c>
      <c r="C124" s="6" t="s">
        <v>41</v>
      </c>
      <c r="D124" s="6" t="s">
        <v>131</v>
      </c>
      <c r="E124" s="8" t="n">
        <v>1317300925</v>
      </c>
      <c r="F124" s="6" t="s">
        <v>141</v>
      </c>
      <c r="G124" s="9" t="n">
        <v>114629</v>
      </c>
      <c r="H124" s="9" t="n">
        <v>120000</v>
      </c>
      <c r="I124" s="9" t="n">
        <v>120000</v>
      </c>
    </row>
    <row r="125" customFormat="false" ht="15" hidden="false" customHeight="true" outlineLevel="5" collapsed="false">
      <c r="A125" s="6" t="s">
        <v>9</v>
      </c>
      <c r="B125" s="6" t="s">
        <v>40</v>
      </c>
      <c r="C125" s="6" t="s">
        <v>41</v>
      </c>
      <c r="D125" s="6" t="s">
        <v>131</v>
      </c>
      <c r="E125" s="8" t="n">
        <v>1317500421</v>
      </c>
      <c r="F125" s="6" t="s">
        <v>142</v>
      </c>
      <c r="G125" s="9" t="n">
        <v>186279</v>
      </c>
      <c r="H125" s="9" t="n">
        <v>276000</v>
      </c>
      <c r="I125" s="9" t="n">
        <v>174000</v>
      </c>
    </row>
    <row r="126" customFormat="false" ht="15" hidden="false" customHeight="true" outlineLevel="5" collapsed="false">
      <c r="A126" s="6" t="s">
        <v>9</v>
      </c>
      <c r="B126" s="6" t="s">
        <v>40</v>
      </c>
      <c r="C126" s="6" t="s">
        <v>41</v>
      </c>
      <c r="D126" s="6" t="s">
        <v>131</v>
      </c>
      <c r="E126" s="8" t="n">
        <v>1317700420</v>
      </c>
      <c r="F126" s="6" t="s">
        <v>143</v>
      </c>
      <c r="G126" s="9" t="n">
        <v>134010</v>
      </c>
      <c r="H126" s="9" t="n">
        <v>113000</v>
      </c>
      <c r="I126" s="9" t="n">
        <v>192000</v>
      </c>
    </row>
    <row r="127" customFormat="false" ht="15" hidden="false" customHeight="true" outlineLevel="5" collapsed="false">
      <c r="A127" s="6" t="s">
        <v>9</v>
      </c>
      <c r="B127" s="6" t="s">
        <v>40</v>
      </c>
      <c r="C127" s="6" t="s">
        <v>41</v>
      </c>
      <c r="D127" s="6" t="s">
        <v>131</v>
      </c>
      <c r="E127" s="8" t="n">
        <v>1317700920</v>
      </c>
      <c r="F127" s="6" t="s">
        <v>144</v>
      </c>
      <c r="G127" s="9" t="n">
        <v>227310.25</v>
      </c>
      <c r="H127" s="9" t="n">
        <v>195000</v>
      </c>
      <c r="I127" s="9" t="n">
        <v>225000</v>
      </c>
    </row>
    <row r="128" customFormat="false" ht="15" hidden="false" customHeight="true" outlineLevel="5" collapsed="false">
      <c r="A128" s="6" t="s">
        <v>9</v>
      </c>
      <c r="B128" s="6" t="s">
        <v>40</v>
      </c>
      <c r="C128" s="6" t="s">
        <v>41</v>
      </c>
      <c r="D128" s="6" t="s">
        <v>131</v>
      </c>
      <c r="E128" s="8" t="n">
        <v>1317700921</v>
      </c>
      <c r="F128" s="6" t="s">
        <v>145</v>
      </c>
      <c r="G128" s="9" t="n">
        <v>181433</v>
      </c>
      <c r="H128" s="9" t="n">
        <v>375000</v>
      </c>
      <c r="I128" s="9" t="n">
        <v>334000</v>
      </c>
    </row>
    <row r="129" customFormat="false" ht="15" hidden="false" customHeight="true" outlineLevel="5" collapsed="false">
      <c r="A129" s="6" t="s">
        <v>9</v>
      </c>
      <c r="B129" s="6" t="s">
        <v>40</v>
      </c>
      <c r="C129" s="6" t="s">
        <v>41</v>
      </c>
      <c r="D129" s="6" t="s">
        <v>131</v>
      </c>
      <c r="E129" s="8" t="n">
        <v>1317700922</v>
      </c>
      <c r="F129" s="6" t="s">
        <v>146</v>
      </c>
      <c r="G129" s="9" t="n">
        <v>125459.19</v>
      </c>
      <c r="H129" s="9" t="n">
        <v>100000</v>
      </c>
      <c r="I129" s="9" t="n">
        <v>125000</v>
      </c>
    </row>
    <row r="130" customFormat="false" ht="15" hidden="false" customHeight="true" outlineLevel="5" collapsed="false">
      <c r="A130" s="6" t="s">
        <v>9</v>
      </c>
      <c r="B130" s="6" t="s">
        <v>40</v>
      </c>
      <c r="C130" s="6" t="s">
        <v>41</v>
      </c>
      <c r="D130" s="6" t="s">
        <v>131</v>
      </c>
      <c r="E130" s="8" t="n">
        <v>1317700923</v>
      </c>
      <c r="F130" s="6" t="s">
        <v>147</v>
      </c>
      <c r="G130" s="9" t="n">
        <v>146499.96</v>
      </c>
      <c r="H130" s="9" t="n">
        <v>58000</v>
      </c>
      <c r="I130" s="9" t="n">
        <v>79000</v>
      </c>
    </row>
    <row r="131" customFormat="false" ht="15" hidden="false" customHeight="true" outlineLevel="5" collapsed="false">
      <c r="A131" s="6" t="s">
        <v>9</v>
      </c>
      <c r="B131" s="6" t="s">
        <v>40</v>
      </c>
      <c r="C131" s="6" t="s">
        <v>41</v>
      </c>
      <c r="D131" s="6" t="s">
        <v>131</v>
      </c>
      <c r="E131" s="8" t="n">
        <v>1317700924</v>
      </c>
      <c r="F131" s="6" t="s">
        <v>148</v>
      </c>
      <c r="G131" s="9" t="n">
        <v>0</v>
      </c>
      <c r="H131" s="9" t="n">
        <v>0</v>
      </c>
      <c r="I131" s="9" t="n">
        <v>70000</v>
      </c>
    </row>
    <row r="132" customFormat="false" ht="15" hidden="false" customHeight="true" outlineLevel="5" collapsed="false">
      <c r="A132" s="6" t="s">
        <v>9</v>
      </c>
      <c r="B132" s="6" t="s">
        <v>40</v>
      </c>
      <c r="C132" s="6" t="s">
        <v>41</v>
      </c>
      <c r="D132" s="6" t="s">
        <v>131</v>
      </c>
      <c r="E132" s="8" t="n">
        <v>1317800920</v>
      </c>
      <c r="F132" s="6" t="s">
        <v>149</v>
      </c>
      <c r="G132" s="9" t="n">
        <v>35251302.47</v>
      </c>
      <c r="H132" s="9" t="n">
        <v>34200000</v>
      </c>
      <c r="I132" s="9" t="n">
        <v>34000000</v>
      </c>
    </row>
    <row r="133" s="14" customFormat="true" ht="15" hidden="false" customHeight="true" outlineLevel="4" collapsed="false">
      <c r="A133" s="10"/>
      <c r="B133" s="10"/>
      <c r="C133" s="10"/>
      <c r="D133" s="15" t="s">
        <v>150</v>
      </c>
      <c r="E133" s="12"/>
      <c r="F133" s="10"/>
      <c r="G133" s="13" t="n">
        <f aca="false">SUBTOTAL(9,G115:G132)</f>
        <v>39785814.21</v>
      </c>
      <c r="H133" s="13" t="n">
        <f aca="false">SUBTOTAL(9,H115:H132)</f>
        <v>40029000</v>
      </c>
      <c r="I133" s="13" t="n">
        <f aca="false">SUBTOTAL(9,I115:I132)</f>
        <v>40130000</v>
      </c>
    </row>
    <row r="134" s="14" customFormat="true" ht="15" hidden="false" customHeight="true" outlineLevel="3" collapsed="false">
      <c r="A134" s="10"/>
      <c r="B134" s="10"/>
      <c r="C134" s="15" t="s">
        <v>151</v>
      </c>
      <c r="D134" s="10"/>
      <c r="E134" s="12"/>
      <c r="F134" s="10"/>
      <c r="G134" s="13" t="n">
        <f aca="false">SUBTOTAL(9,G30:G132)</f>
        <v>84042494.36</v>
      </c>
      <c r="H134" s="13" t="n">
        <f aca="false">SUBTOTAL(9,H30:H132)</f>
        <v>87434000</v>
      </c>
      <c r="I134" s="13" t="n">
        <f aca="false">SUBTOTAL(9,I30:I132)</f>
        <v>85254000</v>
      </c>
    </row>
    <row r="135" customFormat="false" ht="15" hidden="false" customHeight="true" outlineLevel="5" collapsed="false">
      <c r="A135" s="6" t="s">
        <v>9</v>
      </c>
      <c r="B135" s="6" t="s">
        <v>40</v>
      </c>
      <c r="C135" s="6" t="s">
        <v>152</v>
      </c>
      <c r="D135" s="7" t="s">
        <v>11</v>
      </c>
      <c r="E135" s="8" t="n">
        <v>1322000920</v>
      </c>
      <c r="F135" s="6" t="s">
        <v>153</v>
      </c>
      <c r="G135" s="9" t="n">
        <v>577341</v>
      </c>
      <c r="H135" s="9" t="n">
        <v>250000</v>
      </c>
      <c r="I135" s="9" t="n">
        <v>250000</v>
      </c>
    </row>
    <row r="136" customFormat="false" ht="15" hidden="false" customHeight="true" outlineLevel="5" collapsed="false">
      <c r="A136" s="6" t="s">
        <v>9</v>
      </c>
      <c r="B136" s="6" t="s">
        <v>40</v>
      </c>
      <c r="C136" s="6" t="s">
        <v>152</v>
      </c>
      <c r="D136" s="7" t="s">
        <v>11</v>
      </c>
      <c r="E136" s="8" t="n">
        <v>1322000980</v>
      </c>
      <c r="F136" s="6" t="s">
        <v>154</v>
      </c>
      <c r="G136" s="9" t="n">
        <v>210000</v>
      </c>
      <c r="H136" s="9" t="n">
        <v>0</v>
      </c>
      <c r="I136" s="9" t="n">
        <v>0</v>
      </c>
    </row>
    <row r="137" customFormat="false" ht="15" hidden="false" customHeight="true" outlineLevel="5" collapsed="false">
      <c r="A137" s="6" t="s">
        <v>9</v>
      </c>
      <c r="B137" s="6" t="s">
        <v>40</v>
      </c>
      <c r="C137" s="6" t="s">
        <v>152</v>
      </c>
      <c r="D137" s="7" t="s">
        <v>11</v>
      </c>
      <c r="E137" s="8" t="n">
        <v>1323000920</v>
      </c>
      <c r="F137" s="6" t="s">
        <v>155</v>
      </c>
      <c r="G137" s="9" t="n">
        <v>363556</v>
      </c>
      <c r="H137" s="9" t="n">
        <v>350000</v>
      </c>
      <c r="I137" s="9" t="n">
        <v>350000</v>
      </c>
    </row>
    <row r="138" s="14" customFormat="true" ht="15" hidden="false" customHeight="true" outlineLevel="4" collapsed="false">
      <c r="A138" s="10"/>
      <c r="B138" s="10"/>
      <c r="C138" s="10"/>
      <c r="D138" s="11" t="s">
        <v>19</v>
      </c>
      <c r="E138" s="12"/>
      <c r="F138" s="10"/>
      <c r="G138" s="13" t="n">
        <f aca="false">SUBTOTAL(9,G135:G137)</f>
        <v>1150897</v>
      </c>
      <c r="H138" s="13" t="n">
        <f aca="false">SUBTOTAL(9,H135:H137)</f>
        <v>600000</v>
      </c>
      <c r="I138" s="13" t="n">
        <f aca="false">SUBTOTAL(9,I135:I137)</f>
        <v>600000</v>
      </c>
    </row>
    <row r="139" s="14" customFormat="true" ht="15" hidden="false" customHeight="true" outlineLevel="3" collapsed="false">
      <c r="A139" s="10"/>
      <c r="B139" s="10"/>
      <c r="C139" s="15" t="s">
        <v>156</v>
      </c>
      <c r="D139" s="10"/>
      <c r="E139" s="12"/>
      <c r="F139" s="10"/>
      <c r="G139" s="13" t="n">
        <f aca="false">SUBTOTAL(9,G135:G137)</f>
        <v>1150897</v>
      </c>
      <c r="H139" s="13" t="n">
        <f aca="false">SUBTOTAL(9,H135:H137)</f>
        <v>600000</v>
      </c>
      <c r="I139" s="13" t="n">
        <f aca="false">SUBTOTAL(9,I135:I137)</f>
        <v>600000</v>
      </c>
    </row>
    <row r="140" customFormat="false" ht="15" hidden="false" customHeight="true" outlineLevel="5" collapsed="false">
      <c r="A140" s="6" t="s">
        <v>9</v>
      </c>
      <c r="B140" s="6" t="s">
        <v>40</v>
      </c>
      <c r="C140" s="6" t="s">
        <v>157</v>
      </c>
      <c r="D140" s="7" t="s">
        <v>11</v>
      </c>
      <c r="E140" s="8" t="n">
        <v>1332300490</v>
      </c>
      <c r="F140" s="6" t="s">
        <v>158</v>
      </c>
      <c r="G140" s="9" t="n">
        <v>82958</v>
      </c>
      <c r="H140" s="9" t="n">
        <v>167000</v>
      </c>
      <c r="I140" s="9" t="n">
        <v>0</v>
      </c>
    </row>
    <row r="141" customFormat="false" ht="15" hidden="false" customHeight="true" outlineLevel="5" collapsed="false">
      <c r="A141" s="6" t="s">
        <v>9</v>
      </c>
      <c r="B141" s="6" t="s">
        <v>40</v>
      </c>
      <c r="C141" s="6" t="s">
        <v>157</v>
      </c>
      <c r="D141" s="7" t="s">
        <v>11</v>
      </c>
      <c r="E141" s="8" t="n">
        <v>1336000490</v>
      </c>
      <c r="F141" s="6" t="s">
        <v>159</v>
      </c>
      <c r="G141" s="9" t="n">
        <v>142205.95</v>
      </c>
      <c r="H141" s="9" t="n">
        <v>130000</v>
      </c>
      <c r="I141" s="9" t="n">
        <v>145000</v>
      </c>
    </row>
    <row r="142" customFormat="false" ht="15" hidden="false" customHeight="true" outlineLevel="5" collapsed="false">
      <c r="A142" s="6" t="s">
        <v>9</v>
      </c>
      <c r="B142" s="6" t="s">
        <v>40</v>
      </c>
      <c r="C142" s="6" t="s">
        <v>157</v>
      </c>
      <c r="D142" s="7" t="s">
        <v>11</v>
      </c>
      <c r="E142" s="8" t="n">
        <v>1336000940</v>
      </c>
      <c r="F142" s="6" t="s">
        <v>160</v>
      </c>
      <c r="G142" s="9" t="n">
        <v>36460</v>
      </c>
      <c r="H142" s="9" t="n">
        <v>65000</v>
      </c>
      <c r="I142" s="9" t="n">
        <v>65000</v>
      </c>
    </row>
    <row r="143" s="14" customFormat="true" ht="15" hidden="false" customHeight="true" outlineLevel="4" collapsed="false">
      <c r="A143" s="10"/>
      <c r="B143" s="10"/>
      <c r="C143" s="10"/>
      <c r="D143" s="11" t="s">
        <v>19</v>
      </c>
      <c r="E143" s="12"/>
      <c r="F143" s="10"/>
      <c r="G143" s="13" t="n">
        <f aca="false">SUBTOTAL(9,G140:G142)</f>
        <v>261623.95</v>
      </c>
      <c r="H143" s="13" t="n">
        <f aca="false">SUBTOTAL(9,H140:H142)</f>
        <v>362000</v>
      </c>
      <c r="I143" s="13" t="n">
        <f aca="false">SUBTOTAL(9,I140:I142)</f>
        <v>210000</v>
      </c>
    </row>
    <row r="144" s="14" customFormat="true" ht="15" hidden="false" customHeight="true" outlineLevel="3" collapsed="false">
      <c r="A144" s="10"/>
      <c r="B144" s="10"/>
      <c r="C144" s="15" t="s">
        <v>161</v>
      </c>
      <c r="D144" s="10"/>
      <c r="E144" s="12"/>
      <c r="F144" s="10"/>
      <c r="G144" s="13" t="n">
        <f aca="false">SUBTOTAL(9,G140:G142)</f>
        <v>261623.95</v>
      </c>
      <c r="H144" s="13" t="n">
        <f aca="false">SUBTOTAL(9,H140:H142)</f>
        <v>362000</v>
      </c>
      <c r="I144" s="13" t="n">
        <f aca="false">SUBTOTAL(9,I140:I142)</f>
        <v>210000</v>
      </c>
    </row>
    <row r="145" customFormat="false" ht="15" hidden="false" customHeight="true" outlineLevel="5" collapsed="false">
      <c r="A145" s="6" t="s">
        <v>9</v>
      </c>
      <c r="B145" s="6" t="s">
        <v>40</v>
      </c>
      <c r="C145" s="6" t="s">
        <v>162</v>
      </c>
      <c r="D145" s="7" t="s">
        <v>11</v>
      </c>
      <c r="E145" s="8" t="n">
        <v>1341000790</v>
      </c>
      <c r="F145" s="6" t="s">
        <v>163</v>
      </c>
      <c r="G145" s="9" t="n">
        <v>0</v>
      </c>
      <c r="H145" s="9" t="n">
        <v>0</v>
      </c>
      <c r="I145" s="9" t="n">
        <v>0</v>
      </c>
    </row>
    <row r="146" customFormat="false" ht="15" hidden="false" customHeight="true" outlineLevel="5" collapsed="false">
      <c r="A146" s="6" t="s">
        <v>9</v>
      </c>
      <c r="B146" s="6" t="s">
        <v>40</v>
      </c>
      <c r="C146" s="6" t="s">
        <v>162</v>
      </c>
      <c r="D146" s="7" t="s">
        <v>11</v>
      </c>
      <c r="E146" s="8" t="n">
        <v>1341001930</v>
      </c>
      <c r="F146" s="6" t="s">
        <v>164</v>
      </c>
      <c r="G146" s="9" t="n">
        <v>1118963</v>
      </c>
      <c r="H146" s="9" t="n">
        <v>1124000</v>
      </c>
      <c r="I146" s="9" t="n">
        <v>1536000</v>
      </c>
    </row>
    <row r="147" customFormat="false" ht="15" hidden="false" customHeight="true" outlineLevel="5" collapsed="false">
      <c r="A147" s="6" t="s">
        <v>9</v>
      </c>
      <c r="B147" s="6" t="s">
        <v>40</v>
      </c>
      <c r="C147" s="6" t="s">
        <v>162</v>
      </c>
      <c r="D147" s="7" t="s">
        <v>11</v>
      </c>
      <c r="E147" s="8" t="n">
        <v>1341002930</v>
      </c>
      <c r="F147" s="6" t="s">
        <v>165</v>
      </c>
      <c r="G147" s="9" t="n">
        <v>0</v>
      </c>
      <c r="H147" s="9" t="n">
        <v>0</v>
      </c>
      <c r="I147" s="9" t="n">
        <v>0</v>
      </c>
    </row>
    <row r="148" customFormat="false" ht="15" hidden="false" customHeight="true" outlineLevel="5" collapsed="false">
      <c r="A148" s="6" t="s">
        <v>9</v>
      </c>
      <c r="B148" s="6" t="s">
        <v>40</v>
      </c>
      <c r="C148" s="6" t="s">
        <v>162</v>
      </c>
      <c r="D148" s="7" t="s">
        <v>11</v>
      </c>
      <c r="E148" s="8" t="n">
        <v>1341003930</v>
      </c>
      <c r="F148" s="6" t="s">
        <v>166</v>
      </c>
      <c r="G148" s="9" t="n">
        <v>39000</v>
      </c>
      <c r="H148" s="9" t="n">
        <v>39000</v>
      </c>
      <c r="I148" s="9" t="n">
        <v>40000</v>
      </c>
    </row>
    <row r="149" customFormat="false" ht="15" hidden="false" customHeight="true" outlineLevel="5" collapsed="false">
      <c r="A149" s="6" t="s">
        <v>9</v>
      </c>
      <c r="B149" s="6" t="s">
        <v>40</v>
      </c>
      <c r="C149" s="6" t="s">
        <v>162</v>
      </c>
      <c r="D149" s="7" t="s">
        <v>11</v>
      </c>
      <c r="E149" s="8" t="n">
        <v>1341004930</v>
      </c>
      <c r="F149" s="6" t="s">
        <v>167</v>
      </c>
      <c r="G149" s="9" t="n">
        <v>4500</v>
      </c>
      <c r="H149" s="9" t="n">
        <v>4000</v>
      </c>
      <c r="I149" s="9" t="n">
        <v>0</v>
      </c>
    </row>
    <row r="150" customFormat="false" ht="15" hidden="false" customHeight="true" outlineLevel="5" collapsed="false">
      <c r="A150" s="6" t="s">
        <v>9</v>
      </c>
      <c r="B150" s="6" t="s">
        <v>40</v>
      </c>
      <c r="C150" s="6" t="s">
        <v>162</v>
      </c>
      <c r="D150" s="7" t="s">
        <v>11</v>
      </c>
      <c r="E150" s="8" t="n">
        <v>1341005930</v>
      </c>
      <c r="F150" s="6" t="s">
        <v>168</v>
      </c>
      <c r="G150" s="9" t="n">
        <v>11258</v>
      </c>
      <c r="H150" s="9" t="n">
        <v>0</v>
      </c>
      <c r="I150" s="9" t="n">
        <v>0</v>
      </c>
    </row>
    <row r="151" customFormat="false" ht="15" hidden="false" customHeight="true" outlineLevel="5" collapsed="false">
      <c r="A151" s="6" t="s">
        <v>9</v>
      </c>
      <c r="B151" s="6" t="s">
        <v>40</v>
      </c>
      <c r="C151" s="6" t="s">
        <v>162</v>
      </c>
      <c r="D151" s="7" t="s">
        <v>11</v>
      </c>
      <c r="E151" s="8" t="n">
        <v>1341006930</v>
      </c>
      <c r="F151" s="6" t="s">
        <v>169</v>
      </c>
      <c r="G151" s="9" t="n">
        <v>0</v>
      </c>
      <c r="H151" s="9" t="n">
        <v>0</v>
      </c>
      <c r="I151" s="9" t="n">
        <v>0</v>
      </c>
    </row>
    <row r="152" customFormat="false" ht="15" hidden="false" customHeight="true" outlineLevel="5" collapsed="false">
      <c r="A152" s="6" t="s">
        <v>9</v>
      </c>
      <c r="B152" s="6" t="s">
        <v>40</v>
      </c>
      <c r="C152" s="6" t="s">
        <v>162</v>
      </c>
      <c r="D152" s="7" t="s">
        <v>11</v>
      </c>
      <c r="E152" s="8" t="n">
        <v>1341007930</v>
      </c>
      <c r="F152" s="6" t="s">
        <v>170</v>
      </c>
      <c r="G152" s="9" t="n">
        <v>-21060</v>
      </c>
      <c r="H152" s="9" t="n">
        <v>0</v>
      </c>
      <c r="I152" s="9" t="n">
        <v>0</v>
      </c>
    </row>
    <row r="153" customFormat="false" ht="15" hidden="false" customHeight="true" outlineLevel="5" collapsed="false">
      <c r="A153" s="6" t="s">
        <v>9</v>
      </c>
      <c r="B153" s="6" t="s">
        <v>40</v>
      </c>
      <c r="C153" s="6" t="s">
        <v>162</v>
      </c>
      <c r="D153" s="7" t="s">
        <v>11</v>
      </c>
      <c r="E153" s="8" t="n">
        <v>1342201930</v>
      </c>
      <c r="F153" s="6" t="s">
        <v>171</v>
      </c>
      <c r="G153" s="9" t="n">
        <v>21868</v>
      </c>
      <c r="H153" s="9" t="n">
        <v>22000</v>
      </c>
      <c r="I153" s="9" t="n">
        <v>18000</v>
      </c>
    </row>
    <row r="154" customFormat="false" ht="15" hidden="false" customHeight="true" outlineLevel="5" collapsed="false">
      <c r="A154" s="6" t="s">
        <v>9</v>
      </c>
      <c r="B154" s="6" t="s">
        <v>40</v>
      </c>
      <c r="C154" s="6" t="s">
        <v>162</v>
      </c>
      <c r="D154" s="7" t="s">
        <v>11</v>
      </c>
      <c r="E154" s="8" t="n">
        <v>1342202420</v>
      </c>
      <c r="F154" s="6" t="s">
        <v>172</v>
      </c>
      <c r="G154" s="9" t="n">
        <v>1907.9</v>
      </c>
      <c r="H154" s="9" t="n">
        <v>2000</v>
      </c>
      <c r="I154" s="9" t="n">
        <v>1000</v>
      </c>
    </row>
    <row r="155" customFormat="false" ht="15" hidden="false" customHeight="true" outlineLevel="5" collapsed="false">
      <c r="A155" s="6" t="s">
        <v>9</v>
      </c>
      <c r="B155" s="6" t="s">
        <v>40</v>
      </c>
      <c r="C155" s="6" t="s">
        <v>162</v>
      </c>
      <c r="D155" s="7" t="s">
        <v>11</v>
      </c>
      <c r="E155" s="8" t="n">
        <v>1342202930</v>
      </c>
      <c r="F155" s="6" t="s">
        <v>173</v>
      </c>
      <c r="G155" s="9" t="n">
        <v>40337</v>
      </c>
      <c r="H155" s="9" t="n">
        <v>39000</v>
      </c>
      <c r="I155" s="9" t="n">
        <v>42000</v>
      </c>
    </row>
    <row r="156" customFormat="false" ht="15" hidden="false" customHeight="true" outlineLevel="5" collapsed="false">
      <c r="A156" s="6" t="s">
        <v>9</v>
      </c>
      <c r="B156" s="6" t="s">
        <v>40</v>
      </c>
      <c r="C156" s="6" t="s">
        <v>162</v>
      </c>
      <c r="D156" s="7" t="s">
        <v>11</v>
      </c>
      <c r="E156" s="8" t="n">
        <v>1342204930</v>
      </c>
      <c r="F156" s="6" t="s">
        <v>174</v>
      </c>
      <c r="G156" s="9" t="n">
        <v>30007</v>
      </c>
      <c r="H156" s="9" t="n">
        <v>41000</v>
      </c>
      <c r="I156" s="9" t="n">
        <v>44000</v>
      </c>
    </row>
    <row r="157" customFormat="false" ht="15" hidden="false" customHeight="true" outlineLevel="5" collapsed="false">
      <c r="A157" s="6" t="s">
        <v>9</v>
      </c>
      <c r="B157" s="6" t="s">
        <v>40</v>
      </c>
      <c r="C157" s="6" t="s">
        <v>162</v>
      </c>
      <c r="D157" s="7" t="s">
        <v>11</v>
      </c>
      <c r="E157" s="8" t="n">
        <v>1342207930</v>
      </c>
      <c r="F157" s="6" t="s">
        <v>175</v>
      </c>
      <c r="G157" s="9" t="n">
        <v>0</v>
      </c>
      <c r="H157" s="9" t="n">
        <v>3000</v>
      </c>
      <c r="I157" s="9" t="n">
        <v>1000</v>
      </c>
    </row>
    <row r="158" customFormat="false" ht="15" hidden="false" customHeight="true" outlineLevel="5" collapsed="false">
      <c r="A158" s="6" t="s">
        <v>9</v>
      </c>
      <c r="B158" s="6" t="s">
        <v>40</v>
      </c>
      <c r="C158" s="6" t="s">
        <v>162</v>
      </c>
      <c r="D158" s="7" t="s">
        <v>11</v>
      </c>
      <c r="E158" s="8" t="n">
        <v>1342208930</v>
      </c>
      <c r="F158" s="6" t="s">
        <v>176</v>
      </c>
      <c r="G158" s="9" t="n">
        <v>2019</v>
      </c>
      <c r="H158" s="9" t="n">
        <v>0</v>
      </c>
      <c r="I158" s="9" t="n">
        <v>0</v>
      </c>
    </row>
    <row r="159" customFormat="false" ht="15" hidden="false" customHeight="true" outlineLevel="5" collapsed="false">
      <c r="A159" s="6" t="s">
        <v>9</v>
      </c>
      <c r="B159" s="6" t="s">
        <v>40</v>
      </c>
      <c r="C159" s="6" t="s">
        <v>162</v>
      </c>
      <c r="D159" s="7" t="s">
        <v>11</v>
      </c>
      <c r="E159" s="8" t="n">
        <v>1342209930</v>
      </c>
      <c r="F159" s="6" t="s">
        <v>177</v>
      </c>
      <c r="G159" s="9" t="n">
        <v>2900</v>
      </c>
      <c r="H159" s="9" t="n">
        <v>0</v>
      </c>
      <c r="I159" s="9" t="n">
        <v>0</v>
      </c>
    </row>
    <row r="160" customFormat="false" ht="15" hidden="false" customHeight="true" outlineLevel="5" collapsed="false">
      <c r="A160" s="6" t="s">
        <v>9</v>
      </c>
      <c r="B160" s="6" t="s">
        <v>40</v>
      </c>
      <c r="C160" s="6" t="s">
        <v>162</v>
      </c>
      <c r="D160" s="7" t="s">
        <v>11</v>
      </c>
      <c r="E160" s="8" t="n">
        <v>1342400930</v>
      </c>
      <c r="F160" s="6" t="s">
        <v>178</v>
      </c>
      <c r="G160" s="9" t="n">
        <v>15856</v>
      </c>
      <c r="H160" s="9" t="n">
        <v>0</v>
      </c>
      <c r="I160" s="9" t="n">
        <v>64000</v>
      </c>
    </row>
    <row r="161" customFormat="false" ht="15" hidden="false" customHeight="true" outlineLevel="5" collapsed="false">
      <c r="A161" s="6" t="s">
        <v>9</v>
      </c>
      <c r="B161" s="6" t="s">
        <v>40</v>
      </c>
      <c r="C161" s="6" t="s">
        <v>162</v>
      </c>
      <c r="D161" s="7" t="s">
        <v>11</v>
      </c>
      <c r="E161" s="8" t="n">
        <v>1342402420</v>
      </c>
      <c r="F161" s="6" t="s">
        <v>179</v>
      </c>
      <c r="G161" s="9" t="n">
        <v>0</v>
      </c>
      <c r="H161" s="9" t="n">
        <v>0</v>
      </c>
      <c r="I161" s="9" t="n">
        <v>0</v>
      </c>
    </row>
    <row r="162" customFormat="false" ht="15" hidden="false" customHeight="true" outlineLevel="5" collapsed="false">
      <c r="A162" s="6" t="s">
        <v>9</v>
      </c>
      <c r="B162" s="6" t="s">
        <v>40</v>
      </c>
      <c r="C162" s="6" t="s">
        <v>162</v>
      </c>
      <c r="D162" s="7" t="s">
        <v>11</v>
      </c>
      <c r="E162" s="8" t="n">
        <v>1342402930</v>
      </c>
      <c r="F162" s="6" t="s">
        <v>180</v>
      </c>
      <c r="G162" s="9" t="n">
        <v>0</v>
      </c>
      <c r="H162" s="9" t="n">
        <v>0</v>
      </c>
      <c r="I162" s="9" t="n">
        <v>0</v>
      </c>
    </row>
    <row r="163" customFormat="false" ht="15" hidden="false" customHeight="true" outlineLevel="5" collapsed="false">
      <c r="A163" s="6" t="s">
        <v>9</v>
      </c>
      <c r="B163" s="6" t="s">
        <v>40</v>
      </c>
      <c r="C163" s="6" t="s">
        <v>162</v>
      </c>
      <c r="D163" s="7" t="s">
        <v>11</v>
      </c>
      <c r="E163" s="8" t="n">
        <v>1342403930</v>
      </c>
      <c r="F163" s="6" t="s">
        <v>181</v>
      </c>
      <c r="G163" s="9" t="n">
        <v>0</v>
      </c>
      <c r="H163" s="9" t="n">
        <v>0</v>
      </c>
      <c r="I163" s="9" t="n">
        <v>0</v>
      </c>
    </row>
    <row r="164" customFormat="false" ht="15" hidden="false" customHeight="true" outlineLevel="5" collapsed="false">
      <c r="A164" s="6" t="s">
        <v>9</v>
      </c>
      <c r="B164" s="6" t="s">
        <v>40</v>
      </c>
      <c r="C164" s="6" t="s">
        <v>162</v>
      </c>
      <c r="D164" s="7" t="s">
        <v>11</v>
      </c>
      <c r="E164" s="8" t="n">
        <v>1342404930</v>
      </c>
      <c r="F164" s="6" t="s">
        <v>182</v>
      </c>
      <c r="G164" s="9" t="n">
        <v>0</v>
      </c>
      <c r="H164" s="9" t="n">
        <v>0</v>
      </c>
      <c r="I164" s="9" t="n">
        <v>6000</v>
      </c>
    </row>
    <row r="165" customFormat="false" ht="15" hidden="false" customHeight="true" outlineLevel="5" collapsed="false">
      <c r="A165" s="6" t="s">
        <v>9</v>
      </c>
      <c r="B165" s="6" t="s">
        <v>40</v>
      </c>
      <c r="C165" s="6" t="s">
        <v>162</v>
      </c>
      <c r="D165" s="7" t="s">
        <v>11</v>
      </c>
      <c r="E165" s="8" t="n">
        <v>1343301930</v>
      </c>
      <c r="F165" s="6" t="s">
        <v>183</v>
      </c>
      <c r="G165" s="9" t="n">
        <v>326375</v>
      </c>
      <c r="H165" s="9" t="n">
        <v>322000</v>
      </c>
      <c r="I165" s="9" t="n">
        <v>289000</v>
      </c>
    </row>
    <row r="166" customFormat="false" ht="15" hidden="false" customHeight="true" outlineLevel="5" collapsed="false">
      <c r="A166" s="6" t="s">
        <v>9</v>
      </c>
      <c r="B166" s="6" t="s">
        <v>40</v>
      </c>
      <c r="C166" s="6" t="s">
        <v>162</v>
      </c>
      <c r="D166" s="7" t="s">
        <v>11</v>
      </c>
      <c r="E166" s="8" t="n">
        <v>1343501420</v>
      </c>
      <c r="F166" s="6" t="s">
        <v>184</v>
      </c>
      <c r="G166" s="9" t="n">
        <v>0</v>
      </c>
      <c r="H166" s="9" t="n">
        <v>0</v>
      </c>
      <c r="I166" s="9" t="n">
        <v>0</v>
      </c>
    </row>
    <row r="167" customFormat="false" ht="15" hidden="false" customHeight="true" outlineLevel="5" collapsed="false">
      <c r="A167" s="6" t="s">
        <v>9</v>
      </c>
      <c r="B167" s="6" t="s">
        <v>40</v>
      </c>
      <c r="C167" s="6" t="s">
        <v>162</v>
      </c>
      <c r="D167" s="7" t="s">
        <v>11</v>
      </c>
      <c r="E167" s="8" t="n">
        <v>1343501930</v>
      </c>
      <c r="F167" s="6" t="s">
        <v>185</v>
      </c>
      <c r="G167" s="9" t="n">
        <v>38842</v>
      </c>
      <c r="H167" s="9" t="n">
        <v>75000</v>
      </c>
      <c r="I167" s="9" t="n">
        <v>21000</v>
      </c>
    </row>
    <row r="168" customFormat="false" ht="15" hidden="false" customHeight="true" outlineLevel="5" collapsed="false">
      <c r="A168" s="6" t="s">
        <v>9</v>
      </c>
      <c r="B168" s="6" t="s">
        <v>40</v>
      </c>
      <c r="C168" s="6" t="s">
        <v>162</v>
      </c>
      <c r="D168" s="7" t="s">
        <v>11</v>
      </c>
      <c r="E168" s="8" t="n">
        <v>1343502420</v>
      </c>
      <c r="F168" s="6" t="s">
        <v>186</v>
      </c>
      <c r="G168" s="9" t="n">
        <v>42035.8</v>
      </c>
      <c r="H168" s="9" t="n">
        <v>40000</v>
      </c>
      <c r="I168" s="9" t="n">
        <v>42000</v>
      </c>
    </row>
    <row r="169" customFormat="false" ht="15" hidden="false" customHeight="true" outlineLevel="5" collapsed="false">
      <c r="A169" s="6" t="s">
        <v>9</v>
      </c>
      <c r="B169" s="6" t="s">
        <v>40</v>
      </c>
      <c r="C169" s="6" t="s">
        <v>162</v>
      </c>
      <c r="D169" s="7" t="s">
        <v>11</v>
      </c>
      <c r="E169" s="8" t="n">
        <v>1343502930</v>
      </c>
      <c r="F169" s="6" t="s">
        <v>187</v>
      </c>
      <c r="G169" s="9" t="n">
        <v>789929</v>
      </c>
      <c r="H169" s="9" t="n">
        <v>660000</v>
      </c>
      <c r="I169" s="9" t="n">
        <v>690000</v>
      </c>
    </row>
    <row r="170" customFormat="false" ht="15" hidden="false" customHeight="true" outlineLevel="5" collapsed="false">
      <c r="A170" s="6" t="s">
        <v>9</v>
      </c>
      <c r="B170" s="6" t="s">
        <v>40</v>
      </c>
      <c r="C170" s="6" t="s">
        <v>162</v>
      </c>
      <c r="D170" s="7" t="s">
        <v>11</v>
      </c>
      <c r="E170" s="8" t="n">
        <v>1343503930</v>
      </c>
      <c r="F170" s="6" t="s">
        <v>188</v>
      </c>
      <c r="G170" s="9" t="n">
        <v>10636</v>
      </c>
      <c r="H170" s="9" t="n">
        <v>14000</v>
      </c>
      <c r="I170" s="9" t="n">
        <v>0</v>
      </c>
    </row>
    <row r="171" customFormat="false" ht="15" hidden="false" customHeight="true" outlineLevel="5" collapsed="false">
      <c r="A171" s="6" t="s">
        <v>9</v>
      </c>
      <c r="B171" s="6" t="s">
        <v>40</v>
      </c>
      <c r="C171" s="6" t="s">
        <v>162</v>
      </c>
      <c r="D171" s="7" t="s">
        <v>11</v>
      </c>
      <c r="E171" s="8" t="n">
        <v>1343504930</v>
      </c>
      <c r="F171" s="6" t="s">
        <v>189</v>
      </c>
      <c r="G171" s="9" t="n">
        <v>0</v>
      </c>
      <c r="H171" s="9" t="n">
        <v>0</v>
      </c>
      <c r="I171" s="9" t="n">
        <v>0</v>
      </c>
    </row>
    <row r="172" customFormat="false" ht="15" hidden="false" customHeight="true" outlineLevel="5" collapsed="false">
      <c r="A172" s="6" t="s">
        <v>9</v>
      </c>
      <c r="B172" s="6" t="s">
        <v>40</v>
      </c>
      <c r="C172" s="6" t="s">
        <v>162</v>
      </c>
      <c r="D172" s="7" t="s">
        <v>11</v>
      </c>
      <c r="E172" s="8" t="n">
        <v>1343505930</v>
      </c>
      <c r="F172" s="6" t="s">
        <v>190</v>
      </c>
      <c r="G172" s="9" t="n">
        <v>86085</v>
      </c>
      <c r="H172" s="9" t="n">
        <v>97000</v>
      </c>
      <c r="I172" s="9" t="n">
        <v>150000</v>
      </c>
    </row>
    <row r="173" customFormat="false" ht="15" hidden="false" customHeight="true" outlineLevel="5" collapsed="false">
      <c r="A173" s="6" t="s">
        <v>9</v>
      </c>
      <c r="B173" s="6" t="s">
        <v>40</v>
      </c>
      <c r="C173" s="6" t="s">
        <v>162</v>
      </c>
      <c r="D173" s="7" t="s">
        <v>11</v>
      </c>
      <c r="E173" s="8" t="n">
        <v>1343506930</v>
      </c>
      <c r="F173" s="6" t="s">
        <v>191</v>
      </c>
      <c r="G173" s="9" t="n">
        <v>1575</v>
      </c>
      <c r="H173" s="9" t="n">
        <v>2000</v>
      </c>
      <c r="I173" s="9" t="n">
        <v>4000</v>
      </c>
    </row>
    <row r="174" customFormat="false" ht="15" hidden="false" customHeight="true" outlineLevel="5" collapsed="false">
      <c r="A174" s="6" t="s">
        <v>9</v>
      </c>
      <c r="B174" s="6" t="s">
        <v>40</v>
      </c>
      <c r="C174" s="6" t="s">
        <v>162</v>
      </c>
      <c r="D174" s="7" t="s">
        <v>11</v>
      </c>
      <c r="E174" s="8" t="n">
        <v>1343507930</v>
      </c>
      <c r="F174" s="6" t="s">
        <v>192</v>
      </c>
      <c r="G174" s="9" t="n">
        <v>0</v>
      </c>
      <c r="H174" s="9" t="n">
        <v>0</v>
      </c>
      <c r="I174" s="9" t="n">
        <v>0</v>
      </c>
    </row>
    <row r="175" customFormat="false" ht="15" hidden="false" customHeight="true" outlineLevel="5" collapsed="false">
      <c r="A175" s="6" t="s">
        <v>9</v>
      </c>
      <c r="B175" s="6" t="s">
        <v>40</v>
      </c>
      <c r="C175" s="6" t="s">
        <v>162</v>
      </c>
      <c r="D175" s="7" t="s">
        <v>11</v>
      </c>
      <c r="E175" s="8" t="n">
        <v>1343508930</v>
      </c>
      <c r="F175" s="6" t="s">
        <v>193</v>
      </c>
      <c r="G175" s="9" t="n">
        <v>29605</v>
      </c>
      <c r="H175" s="9" t="n">
        <v>26000</v>
      </c>
      <c r="I175" s="9" t="n">
        <v>14000</v>
      </c>
    </row>
    <row r="176" customFormat="false" ht="15" hidden="false" customHeight="true" outlineLevel="5" collapsed="false">
      <c r="A176" s="6" t="s">
        <v>9</v>
      </c>
      <c r="B176" s="6" t="s">
        <v>40</v>
      </c>
      <c r="C176" s="6" t="s">
        <v>162</v>
      </c>
      <c r="D176" s="7" t="s">
        <v>11</v>
      </c>
      <c r="E176" s="8" t="n">
        <v>1343509930</v>
      </c>
      <c r="F176" s="6" t="s">
        <v>194</v>
      </c>
      <c r="G176" s="9" t="n">
        <v>11446</v>
      </c>
      <c r="H176" s="9" t="n">
        <v>15000</v>
      </c>
      <c r="I176" s="9" t="n">
        <v>15000</v>
      </c>
    </row>
    <row r="177" customFormat="false" ht="15" hidden="false" customHeight="true" outlineLevel="5" collapsed="false">
      <c r="A177" s="6" t="s">
        <v>9</v>
      </c>
      <c r="B177" s="6" t="s">
        <v>40</v>
      </c>
      <c r="C177" s="6" t="s">
        <v>162</v>
      </c>
      <c r="D177" s="7" t="s">
        <v>11</v>
      </c>
      <c r="E177" s="8" t="n">
        <v>1343801420</v>
      </c>
      <c r="F177" s="6" t="s">
        <v>195</v>
      </c>
      <c r="G177" s="9" t="n">
        <v>68853.3</v>
      </c>
      <c r="H177" s="9" t="n">
        <v>86000</v>
      </c>
      <c r="I177" s="9" t="n">
        <v>60000</v>
      </c>
    </row>
    <row r="178" customFormat="false" ht="15" hidden="false" customHeight="true" outlineLevel="5" collapsed="false">
      <c r="A178" s="6" t="s">
        <v>9</v>
      </c>
      <c r="B178" s="6" t="s">
        <v>40</v>
      </c>
      <c r="C178" s="6" t="s">
        <v>162</v>
      </c>
      <c r="D178" s="7" t="s">
        <v>11</v>
      </c>
      <c r="E178" s="8" t="n">
        <v>1343801930</v>
      </c>
      <c r="F178" s="6" t="s">
        <v>196</v>
      </c>
      <c r="G178" s="9" t="n">
        <v>1469493</v>
      </c>
      <c r="H178" s="9" t="n">
        <v>2213000</v>
      </c>
      <c r="I178" s="9" t="n">
        <v>1837000</v>
      </c>
    </row>
    <row r="179" customFormat="false" ht="15" hidden="false" customHeight="true" outlineLevel="5" collapsed="false">
      <c r="A179" s="6" t="s">
        <v>9</v>
      </c>
      <c r="B179" s="6" t="s">
        <v>40</v>
      </c>
      <c r="C179" s="6" t="s">
        <v>162</v>
      </c>
      <c r="D179" s="7" t="s">
        <v>11</v>
      </c>
      <c r="E179" s="8" t="n">
        <v>1343802420</v>
      </c>
      <c r="F179" s="6" t="s">
        <v>197</v>
      </c>
      <c r="G179" s="9" t="n">
        <v>49826.9</v>
      </c>
      <c r="H179" s="9" t="n">
        <v>18000</v>
      </c>
      <c r="I179" s="9" t="n">
        <v>15000</v>
      </c>
    </row>
    <row r="180" customFormat="false" ht="15" hidden="false" customHeight="true" outlineLevel="5" collapsed="false">
      <c r="A180" s="6" t="s">
        <v>9</v>
      </c>
      <c r="B180" s="6" t="s">
        <v>40</v>
      </c>
      <c r="C180" s="6" t="s">
        <v>162</v>
      </c>
      <c r="D180" s="7" t="s">
        <v>11</v>
      </c>
      <c r="E180" s="8" t="n">
        <v>1343802930</v>
      </c>
      <c r="F180" s="6" t="s">
        <v>198</v>
      </c>
      <c r="G180" s="9" t="n">
        <v>161779</v>
      </c>
      <c r="H180" s="9" t="n">
        <v>206000</v>
      </c>
      <c r="I180" s="9" t="n">
        <v>210000</v>
      </c>
    </row>
    <row r="181" customFormat="false" ht="15" hidden="false" customHeight="true" outlineLevel="5" collapsed="false">
      <c r="A181" s="6" t="s">
        <v>9</v>
      </c>
      <c r="B181" s="6" t="s">
        <v>40</v>
      </c>
      <c r="C181" s="6" t="s">
        <v>162</v>
      </c>
      <c r="D181" s="7" t="s">
        <v>11</v>
      </c>
      <c r="E181" s="8" t="n">
        <v>1343900420</v>
      </c>
      <c r="F181" s="6" t="s">
        <v>199</v>
      </c>
      <c r="G181" s="9" t="n">
        <v>0</v>
      </c>
      <c r="H181" s="9" t="n">
        <v>0</v>
      </c>
      <c r="I181" s="9" t="n">
        <v>2000</v>
      </c>
    </row>
    <row r="182" customFormat="false" ht="15" hidden="false" customHeight="true" outlineLevel="5" collapsed="false">
      <c r="A182" s="6" t="s">
        <v>9</v>
      </c>
      <c r="B182" s="6" t="s">
        <v>40</v>
      </c>
      <c r="C182" s="6" t="s">
        <v>162</v>
      </c>
      <c r="D182" s="7" t="s">
        <v>11</v>
      </c>
      <c r="E182" s="8" t="n">
        <v>1343900930</v>
      </c>
      <c r="F182" s="6" t="s">
        <v>200</v>
      </c>
      <c r="G182" s="9" t="n">
        <v>661487</v>
      </c>
      <c r="H182" s="9" t="n">
        <v>378000</v>
      </c>
      <c r="I182" s="9" t="n">
        <v>284000</v>
      </c>
    </row>
    <row r="183" customFormat="false" ht="15" hidden="false" customHeight="true" outlineLevel="5" collapsed="false">
      <c r="A183" s="6" t="s">
        <v>9</v>
      </c>
      <c r="B183" s="6" t="s">
        <v>40</v>
      </c>
      <c r="C183" s="6" t="s">
        <v>162</v>
      </c>
      <c r="D183" s="7" t="s">
        <v>11</v>
      </c>
      <c r="E183" s="8" t="n">
        <v>1343900931</v>
      </c>
      <c r="F183" s="6" t="s">
        <v>201</v>
      </c>
      <c r="G183" s="9" t="n">
        <v>66175</v>
      </c>
      <c r="H183" s="9" t="n">
        <v>75000</v>
      </c>
      <c r="I183" s="9" t="n">
        <v>40000</v>
      </c>
    </row>
    <row r="184" customFormat="false" ht="15" hidden="false" customHeight="true" outlineLevel="5" collapsed="false">
      <c r="A184" s="6" t="s">
        <v>9</v>
      </c>
      <c r="B184" s="6" t="s">
        <v>40</v>
      </c>
      <c r="C184" s="6" t="s">
        <v>162</v>
      </c>
      <c r="D184" s="7" t="s">
        <v>11</v>
      </c>
      <c r="E184" s="8" t="n">
        <v>1344301420</v>
      </c>
      <c r="F184" s="6" t="s">
        <v>202</v>
      </c>
      <c r="G184" s="9" t="n">
        <v>0</v>
      </c>
      <c r="H184" s="9" t="n">
        <v>16000</v>
      </c>
      <c r="I184" s="9" t="n">
        <v>5000</v>
      </c>
    </row>
    <row r="185" customFormat="false" ht="15" hidden="false" customHeight="true" outlineLevel="5" collapsed="false">
      <c r="A185" s="6" t="s">
        <v>9</v>
      </c>
      <c r="B185" s="6" t="s">
        <v>40</v>
      </c>
      <c r="C185" s="6" t="s">
        <v>162</v>
      </c>
      <c r="D185" s="7" t="s">
        <v>11</v>
      </c>
      <c r="E185" s="8" t="n">
        <v>1344301930</v>
      </c>
      <c r="F185" s="6" t="s">
        <v>203</v>
      </c>
      <c r="G185" s="9" t="n">
        <v>118434</v>
      </c>
      <c r="H185" s="9" t="n">
        <v>227000</v>
      </c>
      <c r="I185" s="9" t="n">
        <v>316000</v>
      </c>
    </row>
    <row r="186" customFormat="false" ht="15" hidden="false" customHeight="true" outlineLevel="5" collapsed="false">
      <c r="A186" s="6" t="s">
        <v>9</v>
      </c>
      <c r="B186" s="6" t="s">
        <v>40</v>
      </c>
      <c r="C186" s="6" t="s">
        <v>162</v>
      </c>
      <c r="D186" s="7" t="s">
        <v>11</v>
      </c>
      <c r="E186" s="8" t="n">
        <v>1344302420</v>
      </c>
      <c r="F186" s="6" t="s">
        <v>204</v>
      </c>
      <c r="G186" s="9" t="n">
        <v>2340</v>
      </c>
      <c r="H186" s="9" t="n">
        <v>2000</v>
      </c>
      <c r="I186" s="9" t="n">
        <v>1000</v>
      </c>
    </row>
    <row r="187" customFormat="false" ht="15" hidden="false" customHeight="true" outlineLevel="5" collapsed="false">
      <c r="A187" s="6" t="s">
        <v>9</v>
      </c>
      <c r="B187" s="6" t="s">
        <v>40</v>
      </c>
      <c r="C187" s="6" t="s">
        <v>162</v>
      </c>
      <c r="D187" s="7" t="s">
        <v>11</v>
      </c>
      <c r="E187" s="8" t="n">
        <v>1344302930</v>
      </c>
      <c r="F187" s="6" t="s">
        <v>205</v>
      </c>
      <c r="G187" s="9" t="n">
        <v>14099</v>
      </c>
      <c r="H187" s="9" t="n">
        <v>9000</v>
      </c>
      <c r="I187" s="9" t="n">
        <v>8000</v>
      </c>
    </row>
    <row r="188" customFormat="false" ht="15" hidden="false" customHeight="true" outlineLevel="5" collapsed="false">
      <c r="A188" s="6" t="s">
        <v>9</v>
      </c>
      <c r="B188" s="6" t="s">
        <v>40</v>
      </c>
      <c r="C188" s="6" t="s">
        <v>162</v>
      </c>
      <c r="D188" s="7" t="s">
        <v>11</v>
      </c>
      <c r="E188" s="8" t="n">
        <v>1344401420</v>
      </c>
      <c r="F188" s="6" t="s">
        <v>206</v>
      </c>
      <c r="G188" s="9" t="n">
        <v>0</v>
      </c>
      <c r="H188" s="9" t="n">
        <v>0</v>
      </c>
      <c r="I188" s="9" t="n">
        <v>0</v>
      </c>
    </row>
    <row r="189" customFormat="false" ht="15" hidden="false" customHeight="true" outlineLevel="5" collapsed="false">
      <c r="A189" s="6" t="s">
        <v>9</v>
      </c>
      <c r="B189" s="6" t="s">
        <v>40</v>
      </c>
      <c r="C189" s="6" t="s">
        <v>162</v>
      </c>
      <c r="D189" s="7" t="s">
        <v>11</v>
      </c>
      <c r="E189" s="8" t="n">
        <v>1344401930</v>
      </c>
      <c r="F189" s="6" t="s">
        <v>207</v>
      </c>
      <c r="G189" s="9" t="n">
        <v>24007</v>
      </c>
      <c r="H189" s="9" t="n">
        <v>30000</v>
      </c>
      <c r="I189" s="9" t="n">
        <v>20000</v>
      </c>
    </row>
    <row r="190" customFormat="false" ht="15" hidden="false" customHeight="true" outlineLevel="5" collapsed="false">
      <c r="A190" s="6" t="s">
        <v>9</v>
      </c>
      <c r="B190" s="6" t="s">
        <v>40</v>
      </c>
      <c r="C190" s="6" t="s">
        <v>162</v>
      </c>
      <c r="D190" s="7" t="s">
        <v>11</v>
      </c>
      <c r="E190" s="8" t="n">
        <v>1344402420</v>
      </c>
      <c r="F190" s="6" t="s">
        <v>208</v>
      </c>
      <c r="G190" s="9" t="n">
        <v>130</v>
      </c>
      <c r="H190" s="9" t="n">
        <v>1000</v>
      </c>
      <c r="I190" s="9" t="n">
        <v>1000</v>
      </c>
    </row>
    <row r="191" customFormat="false" ht="15" hidden="false" customHeight="true" outlineLevel="5" collapsed="false">
      <c r="A191" s="6" t="s">
        <v>9</v>
      </c>
      <c r="B191" s="6" t="s">
        <v>40</v>
      </c>
      <c r="C191" s="6" t="s">
        <v>162</v>
      </c>
      <c r="D191" s="7" t="s">
        <v>11</v>
      </c>
      <c r="E191" s="8" t="n">
        <v>1344402930</v>
      </c>
      <c r="F191" s="6" t="s">
        <v>209</v>
      </c>
      <c r="G191" s="9" t="n">
        <v>16963</v>
      </c>
      <c r="H191" s="9" t="n">
        <v>17000</v>
      </c>
      <c r="I191" s="9" t="n">
        <v>16000</v>
      </c>
    </row>
    <row r="192" customFormat="false" ht="15" hidden="false" customHeight="true" outlineLevel="5" collapsed="false">
      <c r="A192" s="6" t="s">
        <v>9</v>
      </c>
      <c r="B192" s="6" t="s">
        <v>40</v>
      </c>
      <c r="C192" s="6" t="s">
        <v>162</v>
      </c>
      <c r="D192" s="7" t="s">
        <v>11</v>
      </c>
      <c r="E192" s="8" t="n">
        <v>1344403420</v>
      </c>
      <c r="F192" s="6" t="s">
        <v>210</v>
      </c>
      <c r="G192" s="9" t="n">
        <v>0</v>
      </c>
      <c r="H192" s="9" t="n">
        <v>1000</v>
      </c>
      <c r="I192" s="9" t="n">
        <v>0</v>
      </c>
    </row>
    <row r="193" customFormat="false" ht="15" hidden="false" customHeight="true" outlineLevel="5" collapsed="false">
      <c r="A193" s="6" t="s">
        <v>9</v>
      </c>
      <c r="B193" s="6" t="s">
        <v>40</v>
      </c>
      <c r="C193" s="6" t="s">
        <v>162</v>
      </c>
      <c r="D193" s="7" t="s">
        <v>11</v>
      </c>
      <c r="E193" s="8" t="n">
        <v>1344403930</v>
      </c>
      <c r="F193" s="6" t="s">
        <v>211</v>
      </c>
      <c r="G193" s="9" t="n">
        <v>2273</v>
      </c>
      <c r="H193" s="9" t="n">
        <v>8000</v>
      </c>
      <c r="I193" s="9" t="n">
        <v>5000</v>
      </c>
    </row>
    <row r="194" customFormat="false" ht="15" hidden="false" customHeight="true" outlineLevel="5" collapsed="false">
      <c r="A194" s="6" t="s">
        <v>9</v>
      </c>
      <c r="B194" s="6" t="s">
        <v>40</v>
      </c>
      <c r="C194" s="6" t="s">
        <v>162</v>
      </c>
      <c r="D194" s="7" t="s">
        <v>11</v>
      </c>
      <c r="E194" s="8" t="n">
        <v>1344405930</v>
      </c>
      <c r="F194" s="6" t="s">
        <v>212</v>
      </c>
      <c r="G194" s="9" t="n">
        <v>13762</v>
      </c>
      <c r="H194" s="9" t="n">
        <v>24000</v>
      </c>
      <c r="I194" s="9" t="n">
        <v>40000</v>
      </c>
    </row>
    <row r="195" customFormat="false" ht="15" hidden="false" customHeight="true" outlineLevel="5" collapsed="false">
      <c r="A195" s="6" t="s">
        <v>9</v>
      </c>
      <c r="B195" s="6" t="s">
        <v>40</v>
      </c>
      <c r="C195" s="6" t="s">
        <v>162</v>
      </c>
      <c r="D195" s="7" t="s">
        <v>11</v>
      </c>
      <c r="E195" s="8" t="n">
        <v>1344406930</v>
      </c>
      <c r="F195" s="6" t="s">
        <v>213</v>
      </c>
      <c r="G195" s="9" t="n">
        <v>0</v>
      </c>
      <c r="H195" s="9" t="n">
        <v>0</v>
      </c>
      <c r="I195" s="9" t="n">
        <v>6000</v>
      </c>
    </row>
    <row r="196" customFormat="false" ht="15" hidden="false" customHeight="true" outlineLevel="5" collapsed="false">
      <c r="A196" s="6" t="s">
        <v>9</v>
      </c>
      <c r="B196" s="6" t="s">
        <v>40</v>
      </c>
      <c r="C196" s="6" t="s">
        <v>162</v>
      </c>
      <c r="D196" s="7" t="s">
        <v>11</v>
      </c>
      <c r="E196" s="8" t="n">
        <v>1344407420</v>
      </c>
      <c r="F196" s="6" t="s">
        <v>214</v>
      </c>
      <c r="G196" s="9" t="n">
        <v>0</v>
      </c>
      <c r="H196" s="9" t="n">
        <v>0</v>
      </c>
      <c r="I196" s="9" t="n">
        <v>0</v>
      </c>
    </row>
    <row r="197" customFormat="false" ht="15" hidden="false" customHeight="true" outlineLevel="5" collapsed="false">
      <c r="A197" s="6" t="s">
        <v>9</v>
      </c>
      <c r="B197" s="6" t="s">
        <v>40</v>
      </c>
      <c r="C197" s="6" t="s">
        <v>162</v>
      </c>
      <c r="D197" s="7" t="s">
        <v>11</v>
      </c>
      <c r="E197" s="8" t="n">
        <v>1344407930</v>
      </c>
      <c r="F197" s="6" t="s">
        <v>215</v>
      </c>
      <c r="G197" s="9" t="n">
        <v>13756</v>
      </c>
      <c r="H197" s="9" t="n">
        <v>12000</v>
      </c>
      <c r="I197" s="9" t="n">
        <v>16000</v>
      </c>
    </row>
    <row r="198" customFormat="false" ht="15" hidden="false" customHeight="true" outlineLevel="5" collapsed="false">
      <c r="A198" s="6" t="s">
        <v>9</v>
      </c>
      <c r="B198" s="6" t="s">
        <v>40</v>
      </c>
      <c r="C198" s="6" t="s">
        <v>162</v>
      </c>
      <c r="D198" s="7" t="s">
        <v>11</v>
      </c>
      <c r="E198" s="8" t="n">
        <v>1344408930</v>
      </c>
      <c r="F198" s="6" t="s">
        <v>216</v>
      </c>
      <c r="G198" s="9" t="n">
        <v>24747</v>
      </c>
      <c r="H198" s="9" t="n">
        <v>25000</v>
      </c>
      <c r="I198" s="9" t="n">
        <v>25000</v>
      </c>
    </row>
    <row r="199" customFormat="false" ht="15" hidden="false" customHeight="true" outlineLevel="5" collapsed="false">
      <c r="A199" s="6" t="s">
        <v>9</v>
      </c>
      <c r="B199" s="6" t="s">
        <v>40</v>
      </c>
      <c r="C199" s="6" t="s">
        <v>162</v>
      </c>
      <c r="D199" s="7" t="s">
        <v>11</v>
      </c>
      <c r="E199" s="8" t="n">
        <v>1344408931</v>
      </c>
      <c r="F199" s="6" t="s">
        <v>217</v>
      </c>
      <c r="G199" s="9" t="n">
        <v>11249</v>
      </c>
      <c r="H199" s="9" t="n">
        <v>11000</v>
      </c>
      <c r="I199" s="9" t="n">
        <v>6000</v>
      </c>
    </row>
    <row r="200" customFormat="false" ht="15" hidden="false" customHeight="true" outlineLevel="5" collapsed="false">
      <c r="A200" s="6" t="s">
        <v>9</v>
      </c>
      <c r="B200" s="6" t="s">
        <v>40</v>
      </c>
      <c r="C200" s="6" t="s">
        <v>162</v>
      </c>
      <c r="D200" s="7" t="s">
        <v>11</v>
      </c>
      <c r="E200" s="8" t="n">
        <v>1344409930</v>
      </c>
      <c r="F200" s="6" t="s">
        <v>218</v>
      </c>
      <c r="G200" s="9" t="n">
        <v>4700</v>
      </c>
      <c r="H200" s="9" t="n">
        <v>3000</v>
      </c>
      <c r="I200" s="9" t="n">
        <v>10000</v>
      </c>
    </row>
    <row r="201" customFormat="false" ht="15" hidden="false" customHeight="true" outlineLevel="5" collapsed="false">
      <c r="A201" s="6" t="s">
        <v>9</v>
      </c>
      <c r="B201" s="6" t="s">
        <v>40</v>
      </c>
      <c r="C201" s="6" t="s">
        <v>162</v>
      </c>
      <c r="D201" s="7" t="s">
        <v>11</v>
      </c>
      <c r="E201" s="8" t="n">
        <v>1344410930</v>
      </c>
      <c r="F201" s="6" t="s">
        <v>219</v>
      </c>
      <c r="G201" s="9" t="n">
        <v>0</v>
      </c>
      <c r="H201" s="9" t="n">
        <v>0</v>
      </c>
      <c r="I201" s="9" t="n">
        <v>0</v>
      </c>
    </row>
    <row r="202" customFormat="false" ht="15" hidden="false" customHeight="true" outlineLevel="5" collapsed="false">
      <c r="A202" s="6" t="s">
        <v>9</v>
      </c>
      <c r="B202" s="6" t="s">
        <v>40</v>
      </c>
      <c r="C202" s="6" t="s">
        <v>162</v>
      </c>
      <c r="D202" s="7" t="s">
        <v>11</v>
      </c>
      <c r="E202" s="8" t="n">
        <v>1344411930</v>
      </c>
      <c r="F202" s="6" t="s">
        <v>220</v>
      </c>
      <c r="G202" s="9" t="n">
        <v>0</v>
      </c>
      <c r="H202" s="9" t="n">
        <v>0</v>
      </c>
      <c r="I202" s="9" t="n">
        <v>20000</v>
      </c>
    </row>
    <row r="203" customFormat="false" ht="15" hidden="false" customHeight="true" outlineLevel="5" collapsed="false">
      <c r="A203" s="6" t="s">
        <v>9</v>
      </c>
      <c r="B203" s="6" t="s">
        <v>40</v>
      </c>
      <c r="C203" s="6" t="s">
        <v>162</v>
      </c>
      <c r="D203" s="7" t="s">
        <v>11</v>
      </c>
      <c r="E203" s="8" t="n">
        <v>1344411931</v>
      </c>
      <c r="F203" s="6" t="s">
        <v>221</v>
      </c>
      <c r="G203" s="9" t="n">
        <v>880</v>
      </c>
      <c r="H203" s="9" t="n">
        <v>0</v>
      </c>
      <c r="I203" s="9" t="n">
        <v>9000</v>
      </c>
    </row>
    <row r="204" customFormat="false" ht="15" hidden="false" customHeight="true" outlineLevel="5" collapsed="false">
      <c r="A204" s="6" t="s">
        <v>9</v>
      </c>
      <c r="B204" s="6" t="s">
        <v>40</v>
      </c>
      <c r="C204" s="6" t="s">
        <v>162</v>
      </c>
      <c r="D204" s="7" t="s">
        <v>11</v>
      </c>
      <c r="E204" s="8" t="n">
        <v>1344501420</v>
      </c>
      <c r="F204" s="6" t="s">
        <v>222</v>
      </c>
      <c r="G204" s="9" t="n">
        <v>0</v>
      </c>
      <c r="H204" s="9" t="n">
        <v>0</v>
      </c>
      <c r="I204" s="9" t="n">
        <v>0</v>
      </c>
    </row>
    <row r="205" customFormat="false" ht="15" hidden="false" customHeight="true" outlineLevel="5" collapsed="false">
      <c r="A205" s="6" t="s">
        <v>9</v>
      </c>
      <c r="B205" s="6" t="s">
        <v>40</v>
      </c>
      <c r="C205" s="6" t="s">
        <v>162</v>
      </c>
      <c r="D205" s="7" t="s">
        <v>11</v>
      </c>
      <c r="E205" s="8" t="n">
        <v>1344501421</v>
      </c>
      <c r="F205" s="6" t="s">
        <v>223</v>
      </c>
      <c r="G205" s="9" t="n">
        <v>0</v>
      </c>
      <c r="H205" s="9" t="n">
        <v>178000</v>
      </c>
      <c r="I205" s="9" t="n">
        <v>0</v>
      </c>
    </row>
    <row r="206" customFormat="false" ht="15" hidden="false" customHeight="true" outlineLevel="5" collapsed="false">
      <c r="A206" s="6" t="s">
        <v>9</v>
      </c>
      <c r="B206" s="6" t="s">
        <v>40</v>
      </c>
      <c r="C206" s="6" t="s">
        <v>162</v>
      </c>
      <c r="D206" s="7" t="s">
        <v>11</v>
      </c>
      <c r="E206" s="8" t="n">
        <v>1344501422</v>
      </c>
      <c r="F206" s="6" t="s">
        <v>224</v>
      </c>
      <c r="G206" s="9" t="n">
        <v>0</v>
      </c>
      <c r="H206" s="9" t="n">
        <v>98000</v>
      </c>
      <c r="I206" s="9" t="n">
        <v>0</v>
      </c>
    </row>
    <row r="207" customFormat="false" ht="15" hidden="false" customHeight="true" outlineLevel="5" collapsed="false">
      <c r="A207" s="6" t="s">
        <v>9</v>
      </c>
      <c r="B207" s="6" t="s">
        <v>40</v>
      </c>
      <c r="C207" s="6" t="s">
        <v>162</v>
      </c>
      <c r="D207" s="7" t="s">
        <v>11</v>
      </c>
      <c r="E207" s="8" t="n">
        <v>1344501423</v>
      </c>
      <c r="F207" s="6" t="s">
        <v>225</v>
      </c>
      <c r="G207" s="9" t="n">
        <v>0</v>
      </c>
      <c r="H207" s="9" t="n">
        <v>11000</v>
      </c>
      <c r="I207" s="9" t="n">
        <v>0</v>
      </c>
    </row>
    <row r="208" customFormat="false" ht="15" hidden="false" customHeight="true" outlineLevel="5" collapsed="false">
      <c r="A208" s="6" t="s">
        <v>9</v>
      </c>
      <c r="B208" s="6" t="s">
        <v>40</v>
      </c>
      <c r="C208" s="6" t="s">
        <v>162</v>
      </c>
      <c r="D208" s="7" t="s">
        <v>11</v>
      </c>
      <c r="E208" s="8" t="n">
        <v>1344501930</v>
      </c>
      <c r="F208" s="6" t="s">
        <v>226</v>
      </c>
      <c r="G208" s="9" t="n">
        <v>414296</v>
      </c>
      <c r="H208" s="9" t="n">
        <v>16000</v>
      </c>
      <c r="I208" s="9" t="n">
        <v>285000</v>
      </c>
    </row>
    <row r="209" customFormat="false" ht="15" hidden="false" customHeight="true" outlineLevel="5" collapsed="false">
      <c r="A209" s="6" t="s">
        <v>9</v>
      </c>
      <c r="B209" s="6" t="s">
        <v>40</v>
      </c>
      <c r="C209" s="6" t="s">
        <v>162</v>
      </c>
      <c r="D209" s="7" t="s">
        <v>11</v>
      </c>
      <c r="E209" s="8" t="n">
        <v>1344502930</v>
      </c>
      <c r="F209" s="6" t="s">
        <v>227</v>
      </c>
      <c r="G209" s="9" t="n">
        <v>0</v>
      </c>
      <c r="H209" s="9" t="n">
        <v>8000</v>
      </c>
      <c r="I209" s="9" t="n">
        <v>0</v>
      </c>
    </row>
    <row r="210" customFormat="false" ht="15" hidden="false" customHeight="true" outlineLevel="5" collapsed="false">
      <c r="A210" s="6" t="s">
        <v>9</v>
      </c>
      <c r="B210" s="6" t="s">
        <v>40</v>
      </c>
      <c r="C210" s="6" t="s">
        <v>162</v>
      </c>
      <c r="D210" s="7" t="s">
        <v>11</v>
      </c>
      <c r="E210" s="8" t="n">
        <v>1344503930</v>
      </c>
      <c r="F210" s="6" t="s">
        <v>228</v>
      </c>
      <c r="G210" s="9" t="n">
        <v>0</v>
      </c>
      <c r="H210" s="9" t="n">
        <v>113000</v>
      </c>
      <c r="I210" s="9" t="n">
        <v>0</v>
      </c>
    </row>
    <row r="211" customFormat="false" ht="15" hidden="false" customHeight="true" outlineLevel="5" collapsed="false">
      <c r="A211" s="6" t="s">
        <v>9</v>
      </c>
      <c r="B211" s="6" t="s">
        <v>40</v>
      </c>
      <c r="C211" s="6" t="s">
        <v>162</v>
      </c>
      <c r="D211" s="7" t="s">
        <v>11</v>
      </c>
      <c r="E211" s="8" t="n">
        <v>1345101420</v>
      </c>
      <c r="F211" s="6" t="s">
        <v>229</v>
      </c>
      <c r="G211" s="9" t="n">
        <v>0</v>
      </c>
      <c r="H211" s="9" t="n">
        <v>0</v>
      </c>
      <c r="I211" s="9" t="n">
        <v>0</v>
      </c>
    </row>
    <row r="212" customFormat="false" ht="15" hidden="false" customHeight="true" outlineLevel="5" collapsed="false">
      <c r="A212" s="6" t="s">
        <v>9</v>
      </c>
      <c r="B212" s="6" t="s">
        <v>40</v>
      </c>
      <c r="C212" s="6" t="s">
        <v>162</v>
      </c>
      <c r="D212" s="7" t="s">
        <v>11</v>
      </c>
      <c r="E212" s="8" t="n">
        <v>1345101930</v>
      </c>
      <c r="F212" s="6" t="s">
        <v>230</v>
      </c>
      <c r="G212" s="9" t="n">
        <v>1498608</v>
      </c>
      <c r="H212" s="9" t="n">
        <v>1476000</v>
      </c>
      <c r="I212" s="9" t="n">
        <v>1529000</v>
      </c>
    </row>
    <row r="213" customFormat="false" ht="15" hidden="false" customHeight="true" outlineLevel="5" collapsed="false">
      <c r="A213" s="6" t="s">
        <v>9</v>
      </c>
      <c r="B213" s="6" t="s">
        <v>40</v>
      </c>
      <c r="C213" s="6" t="s">
        <v>162</v>
      </c>
      <c r="D213" s="7" t="s">
        <v>11</v>
      </c>
      <c r="E213" s="8" t="n">
        <v>1345102420</v>
      </c>
      <c r="F213" s="6" t="s">
        <v>231</v>
      </c>
      <c r="G213" s="9" t="n">
        <v>494</v>
      </c>
      <c r="H213" s="9" t="n">
        <v>1000</v>
      </c>
      <c r="I213" s="9" t="n">
        <v>1000</v>
      </c>
    </row>
    <row r="214" customFormat="false" ht="15" hidden="false" customHeight="true" outlineLevel="5" collapsed="false">
      <c r="A214" s="6" t="s">
        <v>9</v>
      </c>
      <c r="B214" s="6" t="s">
        <v>40</v>
      </c>
      <c r="C214" s="6" t="s">
        <v>162</v>
      </c>
      <c r="D214" s="7" t="s">
        <v>11</v>
      </c>
      <c r="E214" s="8" t="n">
        <v>1345102930</v>
      </c>
      <c r="F214" s="6" t="s">
        <v>232</v>
      </c>
      <c r="G214" s="9" t="n">
        <v>9106</v>
      </c>
      <c r="H214" s="9" t="n">
        <v>10000</v>
      </c>
      <c r="I214" s="9" t="n">
        <v>19000</v>
      </c>
    </row>
    <row r="215" customFormat="false" ht="15" hidden="false" customHeight="true" outlineLevel="5" collapsed="false">
      <c r="A215" s="6" t="s">
        <v>9</v>
      </c>
      <c r="B215" s="6" t="s">
        <v>40</v>
      </c>
      <c r="C215" s="6" t="s">
        <v>162</v>
      </c>
      <c r="D215" s="7" t="s">
        <v>11</v>
      </c>
      <c r="E215" s="8" t="n">
        <v>1345103930</v>
      </c>
      <c r="F215" s="6" t="s">
        <v>233</v>
      </c>
      <c r="G215" s="9" t="n">
        <v>0</v>
      </c>
      <c r="H215" s="9" t="n">
        <v>0</v>
      </c>
      <c r="I215" s="9" t="n">
        <v>12000</v>
      </c>
    </row>
    <row r="216" customFormat="false" ht="15" hidden="false" customHeight="true" outlineLevel="5" collapsed="false">
      <c r="A216" s="6" t="s">
        <v>9</v>
      </c>
      <c r="B216" s="6" t="s">
        <v>40</v>
      </c>
      <c r="C216" s="6" t="s">
        <v>162</v>
      </c>
      <c r="D216" s="7" t="s">
        <v>11</v>
      </c>
      <c r="E216" s="8" t="n">
        <v>1345104420</v>
      </c>
      <c r="F216" s="6" t="s">
        <v>234</v>
      </c>
      <c r="G216" s="9" t="n">
        <v>0</v>
      </c>
      <c r="H216" s="9" t="n">
        <v>0</v>
      </c>
      <c r="I216" s="9" t="n">
        <v>0</v>
      </c>
    </row>
    <row r="217" customFormat="false" ht="15" hidden="false" customHeight="true" outlineLevel="5" collapsed="false">
      <c r="A217" s="6" t="s">
        <v>9</v>
      </c>
      <c r="B217" s="6" t="s">
        <v>40</v>
      </c>
      <c r="C217" s="6" t="s">
        <v>162</v>
      </c>
      <c r="D217" s="7" t="s">
        <v>11</v>
      </c>
      <c r="E217" s="8" t="n">
        <v>1345104930</v>
      </c>
      <c r="F217" s="6" t="s">
        <v>235</v>
      </c>
      <c r="G217" s="9" t="n">
        <v>924</v>
      </c>
      <c r="H217" s="9" t="n">
        <v>2000</v>
      </c>
      <c r="I217" s="9" t="n">
        <v>6000</v>
      </c>
    </row>
    <row r="218" customFormat="false" ht="15" hidden="false" customHeight="true" outlineLevel="5" collapsed="false">
      <c r="A218" s="6" t="s">
        <v>9</v>
      </c>
      <c r="B218" s="6" t="s">
        <v>40</v>
      </c>
      <c r="C218" s="6" t="s">
        <v>162</v>
      </c>
      <c r="D218" s="7" t="s">
        <v>11</v>
      </c>
      <c r="E218" s="8" t="n">
        <v>1345105930</v>
      </c>
      <c r="F218" s="6" t="s">
        <v>236</v>
      </c>
      <c r="G218" s="9" t="n">
        <v>7235</v>
      </c>
      <c r="H218" s="9" t="n">
        <v>7000</v>
      </c>
      <c r="I218" s="9" t="n">
        <v>7000</v>
      </c>
    </row>
    <row r="219" customFormat="false" ht="15" hidden="false" customHeight="true" outlineLevel="5" collapsed="false">
      <c r="A219" s="6" t="s">
        <v>9</v>
      </c>
      <c r="B219" s="6" t="s">
        <v>40</v>
      </c>
      <c r="C219" s="6" t="s">
        <v>162</v>
      </c>
      <c r="D219" s="7" t="s">
        <v>11</v>
      </c>
      <c r="E219" s="8" t="n">
        <v>1345106420</v>
      </c>
      <c r="F219" s="6" t="s">
        <v>237</v>
      </c>
      <c r="G219" s="9" t="n">
        <v>0</v>
      </c>
      <c r="H219" s="9" t="n">
        <v>0</v>
      </c>
      <c r="I219" s="9" t="n">
        <v>18000</v>
      </c>
    </row>
    <row r="220" customFormat="false" ht="15" hidden="false" customHeight="true" outlineLevel="5" collapsed="false">
      <c r="A220" s="6" t="s">
        <v>9</v>
      </c>
      <c r="B220" s="6" t="s">
        <v>40</v>
      </c>
      <c r="C220" s="6" t="s">
        <v>162</v>
      </c>
      <c r="D220" s="7" t="s">
        <v>11</v>
      </c>
      <c r="E220" s="8" t="n">
        <v>1345106930</v>
      </c>
      <c r="F220" s="6" t="s">
        <v>238</v>
      </c>
      <c r="G220" s="9" t="n">
        <v>2527</v>
      </c>
      <c r="H220" s="9" t="n">
        <v>0</v>
      </c>
      <c r="I220" s="9" t="n">
        <v>70000</v>
      </c>
    </row>
    <row r="221" customFormat="false" ht="15" hidden="false" customHeight="true" outlineLevel="5" collapsed="false">
      <c r="A221" s="6" t="s">
        <v>9</v>
      </c>
      <c r="B221" s="6" t="s">
        <v>40</v>
      </c>
      <c r="C221" s="6" t="s">
        <v>162</v>
      </c>
      <c r="D221" s="7" t="s">
        <v>11</v>
      </c>
      <c r="E221" s="8" t="n">
        <v>1345107930</v>
      </c>
      <c r="F221" s="6" t="s">
        <v>239</v>
      </c>
      <c r="G221" s="9" t="n">
        <v>588166</v>
      </c>
      <c r="H221" s="9" t="n">
        <v>857000</v>
      </c>
      <c r="I221" s="9" t="n">
        <v>380000</v>
      </c>
    </row>
    <row r="222" customFormat="false" ht="15" hidden="false" customHeight="true" outlineLevel="5" collapsed="false">
      <c r="A222" s="6" t="s">
        <v>9</v>
      </c>
      <c r="B222" s="6" t="s">
        <v>40</v>
      </c>
      <c r="C222" s="6" t="s">
        <v>162</v>
      </c>
      <c r="D222" s="7" t="s">
        <v>11</v>
      </c>
      <c r="E222" s="8" t="n">
        <v>1345108420</v>
      </c>
      <c r="F222" s="6" t="s">
        <v>240</v>
      </c>
      <c r="G222" s="9" t="n">
        <v>3588</v>
      </c>
      <c r="H222" s="9" t="n">
        <v>3000</v>
      </c>
      <c r="I222" s="9" t="n">
        <v>4000</v>
      </c>
    </row>
    <row r="223" customFormat="false" ht="15" hidden="false" customHeight="true" outlineLevel="5" collapsed="false">
      <c r="A223" s="6" t="s">
        <v>9</v>
      </c>
      <c r="B223" s="6" t="s">
        <v>40</v>
      </c>
      <c r="C223" s="6" t="s">
        <v>162</v>
      </c>
      <c r="D223" s="7" t="s">
        <v>11</v>
      </c>
      <c r="E223" s="8" t="n">
        <v>1345108930</v>
      </c>
      <c r="F223" s="6" t="s">
        <v>241</v>
      </c>
      <c r="G223" s="9" t="n">
        <v>26006</v>
      </c>
      <c r="H223" s="9" t="n">
        <v>38000</v>
      </c>
      <c r="I223" s="9" t="n">
        <v>68000</v>
      </c>
    </row>
    <row r="224" customFormat="false" ht="15" hidden="false" customHeight="true" outlineLevel="5" collapsed="false">
      <c r="A224" s="6" t="s">
        <v>9</v>
      </c>
      <c r="B224" s="6" t="s">
        <v>40</v>
      </c>
      <c r="C224" s="6" t="s">
        <v>162</v>
      </c>
      <c r="D224" s="7" t="s">
        <v>11</v>
      </c>
      <c r="E224" s="8" t="n">
        <v>1345202420</v>
      </c>
      <c r="F224" s="6" t="s">
        <v>242</v>
      </c>
      <c r="G224" s="9" t="n">
        <v>43984.7</v>
      </c>
      <c r="H224" s="9" t="n">
        <v>39000</v>
      </c>
      <c r="I224" s="9" t="n">
        <v>40000</v>
      </c>
    </row>
    <row r="225" customFormat="false" ht="15" hidden="false" customHeight="true" outlineLevel="5" collapsed="false">
      <c r="A225" s="6" t="s">
        <v>9</v>
      </c>
      <c r="B225" s="6" t="s">
        <v>40</v>
      </c>
      <c r="C225" s="6" t="s">
        <v>162</v>
      </c>
      <c r="D225" s="7" t="s">
        <v>11</v>
      </c>
      <c r="E225" s="8" t="n">
        <v>1345202930</v>
      </c>
      <c r="F225" s="6" t="s">
        <v>243</v>
      </c>
      <c r="G225" s="9" t="n">
        <v>422260</v>
      </c>
      <c r="H225" s="9" t="n">
        <v>386000</v>
      </c>
      <c r="I225" s="9" t="n">
        <v>276000</v>
      </c>
    </row>
    <row r="226" customFormat="false" ht="15" hidden="false" customHeight="true" outlineLevel="5" collapsed="false">
      <c r="A226" s="6" t="s">
        <v>9</v>
      </c>
      <c r="B226" s="6" t="s">
        <v>40</v>
      </c>
      <c r="C226" s="6" t="s">
        <v>162</v>
      </c>
      <c r="D226" s="7" t="s">
        <v>11</v>
      </c>
      <c r="E226" s="8" t="n">
        <v>1345203420</v>
      </c>
      <c r="F226" s="6" t="s">
        <v>244</v>
      </c>
      <c r="G226" s="9" t="n">
        <v>-1324.3</v>
      </c>
      <c r="H226" s="9" t="n">
        <v>1000</v>
      </c>
      <c r="I226" s="9" t="n">
        <v>0</v>
      </c>
    </row>
    <row r="227" customFormat="false" ht="15" hidden="false" customHeight="true" outlineLevel="5" collapsed="false">
      <c r="A227" s="6" t="s">
        <v>9</v>
      </c>
      <c r="B227" s="6" t="s">
        <v>40</v>
      </c>
      <c r="C227" s="6" t="s">
        <v>162</v>
      </c>
      <c r="D227" s="7" t="s">
        <v>11</v>
      </c>
      <c r="E227" s="8" t="n">
        <v>1345203930</v>
      </c>
      <c r="F227" s="6" t="s">
        <v>245</v>
      </c>
      <c r="G227" s="9" t="n">
        <v>59909</v>
      </c>
      <c r="H227" s="9" t="n">
        <v>54000</v>
      </c>
      <c r="I227" s="9" t="n">
        <v>64000</v>
      </c>
    </row>
    <row r="228" customFormat="false" ht="15" hidden="false" customHeight="true" outlineLevel="5" collapsed="false">
      <c r="A228" s="6" t="s">
        <v>9</v>
      </c>
      <c r="B228" s="6" t="s">
        <v>40</v>
      </c>
      <c r="C228" s="6" t="s">
        <v>162</v>
      </c>
      <c r="D228" s="7" t="s">
        <v>11</v>
      </c>
      <c r="E228" s="8" t="n">
        <v>1345204420</v>
      </c>
      <c r="F228" s="6" t="s">
        <v>246</v>
      </c>
      <c r="G228" s="9" t="n">
        <v>7432.2</v>
      </c>
      <c r="H228" s="9" t="n">
        <v>0</v>
      </c>
      <c r="I228" s="9" t="n">
        <v>0</v>
      </c>
    </row>
    <row r="229" customFormat="false" ht="15" hidden="false" customHeight="true" outlineLevel="5" collapsed="false">
      <c r="A229" s="6" t="s">
        <v>9</v>
      </c>
      <c r="B229" s="6" t="s">
        <v>40</v>
      </c>
      <c r="C229" s="6" t="s">
        <v>162</v>
      </c>
      <c r="D229" s="7" t="s">
        <v>11</v>
      </c>
      <c r="E229" s="8" t="n">
        <v>1345204930</v>
      </c>
      <c r="F229" s="6" t="s">
        <v>247</v>
      </c>
      <c r="G229" s="9" t="n">
        <v>17828</v>
      </c>
      <c r="H229" s="9" t="n">
        <v>0</v>
      </c>
      <c r="I229" s="9" t="n">
        <v>0</v>
      </c>
    </row>
    <row r="230" customFormat="false" ht="15" hidden="false" customHeight="true" outlineLevel="5" collapsed="false">
      <c r="A230" s="6" t="s">
        <v>9</v>
      </c>
      <c r="B230" s="6" t="s">
        <v>40</v>
      </c>
      <c r="C230" s="6" t="s">
        <v>162</v>
      </c>
      <c r="D230" s="7" t="s">
        <v>11</v>
      </c>
      <c r="E230" s="8" t="n">
        <v>1345205930</v>
      </c>
      <c r="F230" s="6" t="s">
        <v>248</v>
      </c>
      <c r="G230" s="9" t="n">
        <v>5772</v>
      </c>
      <c r="H230" s="9" t="n">
        <v>0</v>
      </c>
      <c r="I230" s="9" t="n">
        <v>8000</v>
      </c>
    </row>
    <row r="231" customFormat="false" ht="15" hidden="false" customHeight="true" outlineLevel="5" collapsed="false">
      <c r="A231" s="6" t="s">
        <v>9</v>
      </c>
      <c r="B231" s="6" t="s">
        <v>40</v>
      </c>
      <c r="C231" s="6" t="s">
        <v>162</v>
      </c>
      <c r="D231" s="7" t="s">
        <v>11</v>
      </c>
      <c r="E231" s="8" t="n">
        <v>1345301930</v>
      </c>
      <c r="F231" s="6" t="s">
        <v>249</v>
      </c>
      <c r="G231" s="9" t="n">
        <v>4435</v>
      </c>
      <c r="H231" s="9" t="n">
        <v>6000</v>
      </c>
      <c r="I231" s="9" t="n">
        <v>3000</v>
      </c>
    </row>
    <row r="232" customFormat="false" ht="15" hidden="false" customHeight="true" outlineLevel="5" collapsed="false">
      <c r="A232" s="6" t="s">
        <v>9</v>
      </c>
      <c r="B232" s="6" t="s">
        <v>40</v>
      </c>
      <c r="C232" s="6" t="s">
        <v>162</v>
      </c>
      <c r="D232" s="7" t="s">
        <v>11</v>
      </c>
      <c r="E232" s="8" t="n">
        <v>1345302420</v>
      </c>
      <c r="F232" s="6" t="s">
        <v>250</v>
      </c>
      <c r="G232" s="9" t="n">
        <v>0</v>
      </c>
      <c r="H232" s="9" t="n">
        <v>1000</v>
      </c>
      <c r="I232" s="9" t="n">
        <v>1000</v>
      </c>
    </row>
    <row r="233" customFormat="false" ht="15" hidden="false" customHeight="true" outlineLevel="5" collapsed="false">
      <c r="A233" s="6" t="s">
        <v>9</v>
      </c>
      <c r="B233" s="6" t="s">
        <v>40</v>
      </c>
      <c r="C233" s="6" t="s">
        <v>162</v>
      </c>
      <c r="D233" s="7" t="s">
        <v>11</v>
      </c>
      <c r="E233" s="8" t="n">
        <v>1345302930</v>
      </c>
      <c r="F233" s="6" t="s">
        <v>251</v>
      </c>
      <c r="G233" s="9" t="n">
        <v>13594</v>
      </c>
      <c r="H233" s="9" t="n">
        <v>10000</v>
      </c>
      <c r="I233" s="9" t="n">
        <v>10000</v>
      </c>
    </row>
    <row r="234" customFormat="false" ht="15" hidden="false" customHeight="true" outlineLevel="5" collapsed="false">
      <c r="A234" s="6" t="s">
        <v>9</v>
      </c>
      <c r="B234" s="6" t="s">
        <v>40</v>
      </c>
      <c r="C234" s="6" t="s">
        <v>162</v>
      </c>
      <c r="D234" s="7" t="s">
        <v>11</v>
      </c>
      <c r="E234" s="8" t="n">
        <v>1345303930</v>
      </c>
      <c r="F234" s="6" t="s">
        <v>252</v>
      </c>
      <c r="G234" s="9" t="n">
        <v>76383</v>
      </c>
      <c r="H234" s="9" t="n">
        <v>125000</v>
      </c>
      <c r="I234" s="9" t="n">
        <v>125000</v>
      </c>
    </row>
    <row r="235" customFormat="false" ht="15" hidden="false" customHeight="true" outlineLevel="5" collapsed="false">
      <c r="A235" s="6" t="s">
        <v>9</v>
      </c>
      <c r="B235" s="6" t="s">
        <v>40</v>
      </c>
      <c r="C235" s="6" t="s">
        <v>162</v>
      </c>
      <c r="D235" s="7" t="s">
        <v>11</v>
      </c>
      <c r="E235" s="8" t="n">
        <v>1346101420</v>
      </c>
      <c r="F235" s="6" t="s">
        <v>253</v>
      </c>
      <c r="G235" s="9" t="n">
        <v>0</v>
      </c>
      <c r="H235" s="9" t="n">
        <v>1000</v>
      </c>
      <c r="I235" s="9" t="n">
        <v>2000</v>
      </c>
    </row>
    <row r="236" customFormat="false" ht="15" hidden="false" customHeight="true" outlineLevel="5" collapsed="false">
      <c r="A236" s="6" t="s">
        <v>9</v>
      </c>
      <c r="B236" s="6" t="s">
        <v>40</v>
      </c>
      <c r="C236" s="6" t="s">
        <v>162</v>
      </c>
      <c r="D236" s="7" t="s">
        <v>11</v>
      </c>
      <c r="E236" s="8" t="n">
        <v>1346101930</v>
      </c>
      <c r="F236" s="6" t="s">
        <v>254</v>
      </c>
      <c r="G236" s="9" t="n">
        <v>32310</v>
      </c>
      <c r="H236" s="9" t="n">
        <v>32000</v>
      </c>
      <c r="I236" s="9" t="n">
        <v>67000</v>
      </c>
    </row>
    <row r="237" customFormat="false" ht="15" hidden="false" customHeight="true" outlineLevel="5" collapsed="false">
      <c r="A237" s="6" t="s">
        <v>9</v>
      </c>
      <c r="B237" s="6" t="s">
        <v>40</v>
      </c>
      <c r="C237" s="6" t="s">
        <v>162</v>
      </c>
      <c r="D237" s="7" t="s">
        <v>11</v>
      </c>
      <c r="E237" s="8" t="n">
        <v>1346302930</v>
      </c>
      <c r="F237" s="6" t="s">
        <v>255</v>
      </c>
      <c r="G237" s="9" t="n">
        <v>15815</v>
      </c>
      <c r="H237" s="9" t="n">
        <v>14000</v>
      </c>
      <c r="I237" s="9" t="n">
        <v>24000</v>
      </c>
    </row>
    <row r="238" customFormat="false" ht="15" hidden="false" customHeight="true" outlineLevel="5" collapsed="false">
      <c r="A238" s="6" t="s">
        <v>9</v>
      </c>
      <c r="B238" s="6" t="s">
        <v>40</v>
      </c>
      <c r="C238" s="6" t="s">
        <v>162</v>
      </c>
      <c r="D238" s="7" t="s">
        <v>11</v>
      </c>
      <c r="E238" s="8" t="n">
        <v>1346500930</v>
      </c>
      <c r="F238" s="6" t="s">
        <v>256</v>
      </c>
      <c r="G238" s="9" t="n">
        <v>744816</v>
      </c>
      <c r="H238" s="9" t="n">
        <v>722000</v>
      </c>
      <c r="I238" s="9" t="n">
        <v>616000</v>
      </c>
    </row>
    <row r="239" customFormat="false" ht="15" hidden="false" customHeight="true" outlineLevel="5" collapsed="false">
      <c r="A239" s="6" t="s">
        <v>9</v>
      </c>
      <c r="B239" s="6" t="s">
        <v>40</v>
      </c>
      <c r="C239" s="6" t="s">
        <v>162</v>
      </c>
      <c r="D239" s="7" t="s">
        <v>11</v>
      </c>
      <c r="E239" s="8" t="n">
        <v>1346601420</v>
      </c>
      <c r="F239" s="6" t="s">
        <v>257</v>
      </c>
      <c r="G239" s="9" t="n">
        <v>0</v>
      </c>
      <c r="H239" s="9" t="n">
        <v>0</v>
      </c>
      <c r="I239" s="9" t="n">
        <v>0</v>
      </c>
    </row>
    <row r="240" customFormat="false" ht="15" hidden="false" customHeight="true" outlineLevel="5" collapsed="false">
      <c r="A240" s="6" t="s">
        <v>9</v>
      </c>
      <c r="B240" s="6" t="s">
        <v>40</v>
      </c>
      <c r="C240" s="6" t="s">
        <v>162</v>
      </c>
      <c r="D240" s="7" t="s">
        <v>11</v>
      </c>
      <c r="E240" s="8" t="n">
        <v>1346601930</v>
      </c>
      <c r="F240" s="6" t="s">
        <v>258</v>
      </c>
      <c r="G240" s="9" t="n">
        <v>35973</v>
      </c>
      <c r="H240" s="9" t="n">
        <v>24000</v>
      </c>
      <c r="I240" s="9" t="n">
        <v>25000</v>
      </c>
    </row>
    <row r="241" customFormat="false" ht="15" hidden="false" customHeight="true" outlineLevel="5" collapsed="false">
      <c r="A241" s="6" t="s">
        <v>9</v>
      </c>
      <c r="B241" s="6" t="s">
        <v>40</v>
      </c>
      <c r="C241" s="6" t="s">
        <v>162</v>
      </c>
      <c r="D241" s="7" t="s">
        <v>11</v>
      </c>
      <c r="E241" s="8" t="n">
        <v>1346602420</v>
      </c>
      <c r="F241" s="6" t="s">
        <v>259</v>
      </c>
      <c r="G241" s="9" t="n">
        <v>4936</v>
      </c>
      <c r="H241" s="9" t="n">
        <v>8000</v>
      </c>
      <c r="I241" s="9" t="n">
        <v>8000</v>
      </c>
    </row>
    <row r="242" customFormat="false" ht="15" hidden="false" customHeight="true" outlineLevel="5" collapsed="false">
      <c r="A242" s="6" t="s">
        <v>9</v>
      </c>
      <c r="B242" s="6" t="s">
        <v>40</v>
      </c>
      <c r="C242" s="6" t="s">
        <v>162</v>
      </c>
      <c r="D242" s="7" t="s">
        <v>11</v>
      </c>
      <c r="E242" s="8" t="n">
        <v>1346602930</v>
      </c>
      <c r="F242" s="6" t="s">
        <v>260</v>
      </c>
      <c r="G242" s="9" t="n">
        <v>28775</v>
      </c>
      <c r="H242" s="9" t="n">
        <v>28000</v>
      </c>
      <c r="I242" s="9" t="n">
        <v>30000</v>
      </c>
    </row>
    <row r="243" customFormat="false" ht="15" hidden="false" customHeight="true" outlineLevel="5" collapsed="false">
      <c r="A243" s="6" t="s">
        <v>9</v>
      </c>
      <c r="B243" s="6" t="s">
        <v>40</v>
      </c>
      <c r="C243" s="6" t="s">
        <v>162</v>
      </c>
      <c r="D243" s="7" t="s">
        <v>11</v>
      </c>
      <c r="E243" s="8" t="n">
        <v>1346603930</v>
      </c>
      <c r="F243" s="6" t="s">
        <v>261</v>
      </c>
      <c r="G243" s="9" t="n">
        <v>38503</v>
      </c>
      <c r="H243" s="9" t="n">
        <v>40000</v>
      </c>
      <c r="I243" s="9" t="n">
        <v>54000</v>
      </c>
    </row>
    <row r="244" customFormat="false" ht="15" hidden="false" customHeight="true" outlineLevel="5" collapsed="false">
      <c r="A244" s="6" t="s">
        <v>9</v>
      </c>
      <c r="B244" s="6" t="s">
        <v>40</v>
      </c>
      <c r="C244" s="6" t="s">
        <v>162</v>
      </c>
      <c r="D244" s="7" t="s">
        <v>11</v>
      </c>
      <c r="E244" s="8" t="n">
        <v>1346604930</v>
      </c>
      <c r="F244" s="6" t="s">
        <v>262</v>
      </c>
      <c r="G244" s="9" t="n">
        <v>0</v>
      </c>
      <c r="H244" s="9" t="n">
        <v>0</v>
      </c>
      <c r="I244" s="9" t="n">
        <v>10000</v>
      </c>
    </row>
    <row r="245" customFormat="false" ht="15" hidden="false" customHeight="true" outlineLevel="5" collapsed="false">
      <c r="A245" s="6" t="s">
        <v>9</v>
      </c>
      <c r="B245" s="6" t="s">
        <v>40</v>
      </c>
      <c r="C245" s="6" t="s">
        <v>162</v>
      </c>
      <c r="D245" s="7" t="s">
        <v>11</v>
      </c>
      <c r="E245" s="8" t="n">
        <v>1346605930</v>
      </c>
      <c r="F245" s="6" t="s">
        <v>263</v>
      </c>
      <c r="G245" s="9" t="n">
        <v>0</v>
      </c>
      <c r="H245" s="9" t="n">
        <v>0</v>
      </c>
      <c r="I245" s="9" t="n">
        <v>3000</v>
      </c>
    </row>
    <row r="246" customFormat="false" ht="15" hidden="false" customHeight="true" outlineLevel="5" collapsed="false">
      <c r="A246" s="6" t="s">
        <v>9</v>
      </c>
      <c r="B246" s="6" t="s">
        <v>40</v>
      </c>
      <c r="C246" s="6" t="s">
        <v>162</v>
      </c>
      <c r="D246" s="7" t="s">
        <v>11</v>
      </c>
      <c r="E246" s="8" t="n">
        <v>1346701930</v>
      </c>
      <c r="F246" s="6" t="s">
        <v>264</v>
      </c>
      <c r="G246" s="9" t="n">
        <v>0</v>
      </c>
      <c r="H246" s="9" t="n">
        <v>0</v>
      </c>
      <c r="I246" s="9" t="n">
        <v>12000</v>
      </c>
    </row>
    <row r="247" customFormat="false" ht="15" hidden="false" customHeight="true" outlineLevel="5" collapsed="false">
      <c r="A247" s="6" t="s">
        <v>9</v>
      </c>
      <c r="B247" s="6" t="s">
        <v>40</v>
      </c>
      <c r="C247" s="6" t="s">
        <v>162</v>
      </c>
      <c r="D247" s="7" t="s">
        <v>11</v>
      </c>
      <c r="E247" s="8" t="n">
        <v>1346702930</v>
      </c>
      <c r="F247" s="6" t="s">
        <v>265</v>
      </c>
      <c r="G247" s="9" t="n">
        <v>334672</v>
      </c>
      <c r="H247" s="9" t="n">
        <v>558000</v>
      </c>
      <c r="I247" s="9" t="n">
        <v>465000</v>
      </c>
    </row>
    <row r="248" customFormat="false" ht="15" hidden="false" customHeight="true" outlineLevel="5" collapsed="false">
      <c r="A248" s="6" t="s">
        <v>9</v>
      </c>
      <c r="B248" s="6" t="s">
        <v>40</v>
      </c>
      <c r="C248" s="6" t="s">
        <v>162</v>
      </c>
      <c r="D248" s="7" t="s">
        <v>11</v>
      </c>
      <c r="E248" s="8" t="n">
        <v>1346703420</v>
      </c>
      <c r="F248" s="6" t="s">
        <v>266</v>
      </c>
      <c r="G248" s="9" t="n">
        <v>25857.13</v>
      </c>
      <c r="H248" s="9" t="n">
        <v>6000</v>
      </c>
      <c r="I248" s="9" t="n">
        <v>60000</v>
      </c>
    </row>
    <row r="249" customFormat="false" ht="15" hidden="false" customHeight="true" outlineLevel="5" collapsed="false">
      <c r="A249" s="6" t="s">
        <v>9</v>
      </c>
      <c r="B249" s="6" t="s">
        <v>40</v>
      </c>
      <c r="C249" s="6" t="s">
        <v>162</v>
      </c>
      <c r="D249" s="7" t="s">
        <v>11</v>
      </c>
      <c r="E249" s="8" t="n">
        <v>1346703930</v>
      </c>
      <c r="F249" s="6" t="s">
        <v>267</v>
      </c>
      <c r="G249" s="9" t="n">
        <v>108691</v>
      </c>
      <c r="H249" s="9" t="n">
        <v>32000</v>
      </c>
      <c r="I249" s="9" t="n">
        <v>502000</v>
      </c>
    </row>
    <row r="250" customFormat="false" ht="15" hidden="false" customHeight="true" outlineLevel="5" collapsed="false">
      <c r="A250" s="6" t="s">
        <v>9</v>
      </c>
      <c r="B250" s="6" t="s">
        <v>40</v>
      </c>
      <c r="C250" s="6" t="s">
        <v>162</v>
      </c>
      <c r="D250" s="7" t="s">
        <v>11</v>
      </c>
      <c r="E250" s="8" t="n">
        <v>1346704930</v>
      </c>
      <c r="F250" s="6" t="s">
        <v>268</v>
      </c>
      <c r="G250" s="9" t="n">
        <v>51550</v>
      </c>
      <c r="H250" s="9" t="n">
        <v>99000</v>
      </c>
      <c r="I250" s="9" t="n">
        <v>100000</v>
      </c>
    </row>
    <row r="251" customFormat="false" ht="15" hidden="false" customHeight="true" outlineLevel="5" collapsed="false">
      <c r="A251" s="6" t="s">
        <v>9</v>
      </c>
      <c r="B251" s="6" t="s">
        <v>40</v>
      </c>
      <c r="C251" s="6" t="s">
        <v>162</v>
      </c>
      <c r="D251" s="7" t="s">
        <v>11</v>
      </c>
      <c r="E251" s="8" t="n">
        <v>1346705420</v>
      </c>
      <c r="F251" s="6" t="s">
        <v>269</v>
      </c>
      <c r="G251" s="9" t="n">
        <v>126.4</v>
      </c>
      <c r="H251" s="9" t="n">
        <v>1000</v>
      </c>
      <c r="I251" s="9" t="n">
        <v>1000</v>
      </c>
    </row>
    <row r="252" customFormat="false" ht="15" hidden="false" customHeight="true" outlineLevel="5" collapsed="false">
      <c r="A252" s="6" t="s">
        <v>9</v>
      </c>
      <c r="B252" s="6" t="s">
        <v>40</v>
      </c>
      <c r="C252" s="6" t="s">
        <v>162</v>
      </c>
      <c r="D252" s="7" t="s">
        <v>11</v>
      </c>
      <c r="E252" s="8" t="n">
        <v>1346705930</v>
      </c>
      <c r="F252" s="6" t="s">
        <v>270</v>
      </c>
      <c r="G252" s="9" t="n">
        <v>213</v>
      </c>
      <c r="H252" s="9" t="n">
        <v>1000</v>
      </c>
      <c r="I252" s="9" t="n">
        <v>6000</v>
      </c>
    </row>
    <row r="253" customFormat="false" ht="15" hidden="false" customHeight="true" outlineLevel="5" collapsed="false">
      <c r="A253" s="6" t="s">
        <v>9</v>
      </c>
      <c r="B253" s="6" t="s">
        <v>40</v>
      </c>
      <c r="C253" s="6" t="s">
        <v>162</v>
      </c>
      <c r="D253" s="7" t="s">
        <v>11</v>
      </c>
      <c r="E253" s="8" t="n">
        <v>1346706930</v>
      </c>
      <c r="F253" s="6" t="s">
        <v>271</v>
      </c>
      <c r="G253" s="9" t="n">
        <v>3328</v>
      </c>
      <c r="H253" s="9" t="n">
        <v>0</v>
      </c>
      <c r="I253" s="9" t="n">
        <v>54000</v>
      </c>
    </row>
    <row r="254" customFormat="false" ht="15" hidden="false" customHeight="true" outlineLevel="5" collapsed="false">
      <c r="A254" s="6" t="s">
        <v>9</v>
      </c>
      <c r="B254" s="6" t="s">
        <v>40</v>
      </c>
      <c r="C254" s="6" t="s">
        <v>162</v>
      </c>
      <c r="D254" s="7" t="s">
        <v>11</v>
      </c>
      <c r="E254" s="8" t="n">
        <v>1346707930</v>
      </c>
      <c r="F254" s="6" t="s">
        <v>261</v>
      </c>
      <c r="G254" s="9" t="n">
        <v>0</v>
      </c>
      <c r="H254" s="9" t="n">
        <v>0</v>
      </c>
      <c r="I254" s="9" t="n">
        <v>0</v>
      </c>
    </row>
    <row r="255" customFormat="false" ht="15" hidden="false" customHeight="true" outlineLevel="5" collapsed="false">
      <c r="A255" s="6" t="s">
        <v>9</v>
      </c>
      <c r="B255" s="6" t="s">
        <v>40</v>
      </c>
      <c r="C255" s="6" t="s">
        <v>162</v>
      </c>
      <c r="D255" s="7" t="s">
        <v>11</v>
      </c>
      <c r="E255" s="8" t="n">
        <v>1346801930</v>
      </c>
      <c r="F255" s="6" t="s">
        <v>272</v>
      </c>
      <c r="G255" s="9" t="n">
        <v>4076</v>
      </c>
      <c r="H255" s="9" t="n">
        <v>6000</v>
      </c>
      <c r="I255" s="9" t="n">
        <v>0</v>
      </c>
    </row>
    <row r="256" customFormat="false" ht="15" hidden="false" customHeight="true" outlineLevel="5" collapsed="false">
      <c r="A256" s="6" t="s">
        <v>9</v>
      </c>
      <c r="B256" s="6" t="s">
        <v>40</v>
      </c>
      <c r="C256" s="6" t="s">
        <v>162</v>
      </c>
      <c r="D256" s="7" t="s">
        <v>11</v>
      </c>
      <c r="E256" s="8" t="n">
        <v>1346802420</v>
      </c>
      <c r="F256" s="6" t="s">
        <v>273</v>
      </c>
      <c r="G256" s="9" t="n">
        <v>712</v>
      </c>
      <c r="H256" s="9" t="n">
        <v>1000</v>
      </c>
      <c r="I256" s="9" t="n">
        <v>0</v>
      </c>
    </row>
    <row r="257" customFormat="false" ht="15" hidden="false" customHeight="true" outlineLevel="5" collapsed="false">
      <c r="A257" s="6" t="s">
        <v>9</v>
      </c>
      <c r="B257" s="6" t="s">
        <v>40</v>
      </c>
      <c r="C257" s="6" t="s">
        <v>162</v>
      </c>
      <c r="D257" s="7" t="s">
        <v>11</v>
      </c>
      <c r="E257" s="8" t="n">
        <v>1346802930</v>
      </c>
      <c r="F257" s="6" t="s">
        <v>274</v>
      </c>
      <c r="G257" s="9" t="n">
        <v>5514</v>
      </c>
      <c r="H257" s="9" t="n">
        <v>4000</v>
      </c>
      <c r="I257" s="9" t="n">
        <v>0</v>
      </c>
    </row>
    <row r="258" customFormat="false" ht="15" hidden="false" customHeight="true" outlineLevel="5" collapsed="false">
      <c r="A258" s="6" t="s">
        <v>9</v>
      </c>
      <c r="B258" s="6" t="s">
        <v>40</v>
      </c>
      <c r="C258" s="6" t="s">
        <v>162</v>
      </c>
      <c r="D258" s="7" t="s">
        <v>11</v>
      </c>
      <c r="E258" s="8" t="n">
        <v>1346804930</v>
      </c>
      <c r="F258" s="6" t="s">
        <v>275</v>
      </c>
      <c r="G258" s="9" t="n">
        <v>0</v>
      </c>
      <c r="H258" s="9" t="n">
        <v>0</v>
      </c>
      <c r="I258" s="9" t="n">
        <v>0</v>
      </c>
    </row>
    <row r="259" customFormat="false" ht="15" hidden="false" customHeight="true" outlineLevel="5" collapsed="false">
      <c r="A259" s="6" t="s">
        <v>9</v>
      </c>
      <c r="B259" s="6" t="s">
        <v>40</v>
      </c>
      <c r="C259" s="6" t="s">
        <v>162</v>
      </c>
      <c r="D259" s="7" t="s">
        <v>11</v>
      </c>
      <c r="E259" s="8" t="n">
        <v>1346805930</v>
      </c>
      <c r="F259" s="6" t="s">
        <v>276</v>
      </c>
      <c r="G259" s="9" t="n">
        <v>9900</v>
      </c>
      <c r="H259" s="9" t="n">
        <v>10000</v>
      </c>
      <c r="I259" s="9" t="n">
        <v>22000</v>
      </c>
    </row>
    <row r="260" customFormat="false" ht="15" hidden="false" customHeight="true" outlineLevel="5" collapsed="false">
      <c r="A260" s="6" t="s">
        <v>9</v>
      </c>
      <c r="B260" s="6" t="s">
        <v>40</v>
      </c>
      <c r="C260" s="6" t="s">
        <v>162</v>
      </c>
      <c r="D260" s="7" t="s">
        <v>11</v>
      </c>
      <c r="E260" s="8" t="n">
        <v>1346806420</v>
      </c>
      <c r="F260" s="6" t="s">
        <v>277</v>
      </c>
      <c r="G260" s="9" t="n">
        <v>3040</v>
      </c>
      <c r="H260" s="9" t="n">
        <v>2000</v>
      </c>
      <c r="I260" s="9" t="n">
        <v>0</v>
      </c>
    </row>
    <row r="261" customFormat="false" ht="15" hidden="false" customHeight="true" outlineLevel="5" collapsed="false">
      <c r="A261" s="6" t="s">
        <v>9</v>
      </c>
      <c r="B261" s="6" t="s">
        <v>40</v>
      </c>
      <c r="C261" s="6" t="s">
        <v>162</v>
      </c>
      <c r="D261" s="7" t="s">
        <v>11</v>
      </c>
      <c r="E261" s="8" t="n">
        <v>1346806930</v>
      </c>
      <c r="F261" s="6" t="s">
        <v>278</v>
      </c>
      <c r="G261" s="9" t="n">
        <v>0</v>
      </c>
      <c r="H261" s="9" t="n">
        <v>0</v>
      </c>
      <c r="I261" s="9" t="n">
        <v>0</v>
      </c>
    </row>
    <row r="262" customFormat="false" ht="15" hidden="false" customHeight="true" outlineLevel="5" collapsed="false">
      <c r="A262" s="6" t="s">
        <v>9</v>
      </c>
      <c r="B262" s="6" t="s">
        <v>40</v>
      </c>
      <c r="C262" s="6" t="s">
        <v>162</v>
      </c>
      <c r="D262" s="7" t="s">
        <v>11</v>
      </c>
      <c r="E262" s="8" t="n">
        <v>1346807930</v>
      </c>
      <c r="F262" s="6" t="s">
        <v>279</v>
      </c>
      <c r="G262" s="9" t="n">
        <v>0</v>
      </c>
      <c r="H262" s="9" t="n">
        <v>0</v>
      </c>
      <c r="I262" s="9" t="n">
        <v>21000</v>
      </c>
    </row>
    <row r="263" customFormat="false" ht="15" hidden="false" customHeight="true" outlineLevel="5" collapsed="false">
      <c r="A263" s="6" t="s">
        <v>9</v>
      </c>
      <c r="B263" s="6" t="s">
        <v>40</v>
      </c>
      <c r="C263" s="6" t="s">
        <v>162</v>
      </c>
      <c r="D263" s="7" t="s">
        <v>11</v>
      </c>
      <c r="E263" s="8" t="n">
        <v>1347104930</v>
      </c>
      <c r="F263" s="6" t="s">
        <v>280</v>
      </c>
      <c r="G263" s="9" t="n">
        <v>12108</v>
      </c>
      <c r="H263" s="9" t="n">
        <v>157000</v>
      </c>
      <c r="I263" s="9" t="n">
        <v>157000</v>
      </c>
    </row>
    <row r="264" customFormat="false" ht="15" hidden="false" customHeight="true" outlineLevel="5" collapsed="false">
      <c r="A264" s="6" t="s">
        <v>9</v>
      </c>
      <c r="B264" s="6" t="s">
        <v>40</v>
      </c>
      <c r="C264" s="6" t="s">
        <v>162</v>
      </c>
      <c r="D264" s="7" t="s">
        <v>11</v>
      </c>
      <c r="E264" s="8" t="n">
        <v>1347104931</v>
      </c>
      <c r="F264" s="6" t="s">
        <v>281</v>
      </c>
      <c r="G264" s="9" t="n">
        <v>0</v>
      </c>
      <c r="H264" s="9" t="n">
        <v>0</v>
      </c>
      <c r="I264" s="9" t="n">
        <v>0</v>
      </c>
    </row>
    <row r="265" customFormat="false" ht="15" hidden="false" customHeight="true" outlineLevel="5" collapsed="false">
      <c r="A265" s="6" t="s">
        <v>9</v>
      </c>
      <c r="B265" s="6" t="s">
        <v>40</v>
      </c>
      <c r="C265" s="6" t="s">
        <v>162</v>
      </c>
      <c r="D265" s="7" t="s">
        <v>11</v>
      </c>
      <c r="E265" s="8" t="n">
        <v>1347105420</v>
      </c>
      <c r="F265" s="6" t="s">
        <v>282</v>
      </c>
      <c r="G265" s="9" t="n">
        <v>0</v>
      </c>
      <c r="H265" s="9" t="n">
        <v>0</v>
      </c>
      <c r="I265" s="9" t="n">
        <v>0</v>
      </c>
    </row>
    <row r="266" customFormat="false" ht="15" hidden="false" customHeight="true" outlineLevel="5" collapsed="false">
      <c r="A266" s="6" t="s">
        <v>9</v>
      </c>
      <c r="B266" s="6" t="s">
        <v>40</v>
      </c>
      <c r="C266" s="6" t="s">
        <v>162</v>
      </c>
      <c r="D266" s="7" t="s">
        <v>11</v>
      </c>
      <c r="E266" s="8" t="n">
        <v>1347105930</v>
      </c>
      <c r="F266" s="6" t="s">
        <v>283</v>
      </c>
      <c r="G266" s="9" t="n">
        <v>3450</v>
      </c>
      <c r="H266" s="9" t="n">
        <v>6000</v>
      </c>
      <c r="I266" s="9" t="n">
        <v>12000</v>
      </c>
    </row>
    <row r="267" customFormat="false" ht="15" hidden="false" customHeight="true" outlineLevel="5" collapsed="false">
      <c r="A267" s="6" t="s">
        <v>9</v>
      </c>
      <c r="B267" s="6" t="s">
        <v>40</v>
      </c>
      <c r="C267" s="6" t="s">
        <v>162</v>
      </c>
      <c r="D267" s="7" t="s">
        <v>11</v>
      </c>
      <c r="E267" s="8" t="n">
        <v>1347108930</v>
      </c>
      <c r="F267" s="6" t="s">
        <v>284</v>
      </c>
      <c r="G267" s="9" t="n">
        <v>0</v>
      </c>
      <c r="H267" s="9" t="n">
        <v>0</v>
      </c>
      <c r="I267" s="9" t="n">
        <v>45000</v>
      </c>
    </row>
    <row r="268" customFormat="false" ht="15" hidden="false" customHeight="true" outlineLevel="5" collapsed="false">
      <c r="A268" s="6" t="s">
        <v>9</v>
      </c>
      <c r="B268" s="6" t="s">
        <v>40</v>
      </c>
      <c r="C268" s="6" t="s">
        <v>162</v>
      </c>
      <c r="D268" s="7" t="s">
        <v>11</v>
      </c>
      <c r="E268" s="8" t="n">
        <v>1347109930</v>
      </c>
      <c r="F268" s="6" t="s">
        <v>285</v>
      </c>
      <c r="G268" s="9" t="n">
        <v>28871</v>
      </c>
      <c r="H268" s="9" t="n">
        <v>30000</v>
      </c>
      <c r="I268" s="9" t="n">
        <v>27000</v>
      </c>
    </row>
    <row r="269" customFormat="false" ht="15" hidden="false" customHeight="true" outlineLevel="5" collapsed="false">
      <c r="A269" s="6" t="s">
        <v>9</v>
      </c>
      <c r="B269" s="6" t="s">
        <v>40</v>
      </c>
      <c r="C269" s="6" t="s">
        <v>162</v>
      </c>
      <c r="D269" s="7" t="s">
        <v>11</v>
      </c>
      <c r="E269" s="8" t="n">
        <v>1347110930</v>
      </c>
      <c r="F269" s="6" t="s">
        <v>286</v>
      </c>
      <c r="G269" s="9" t="n">
        <v>84536</v>
      </c>
      <c r="H269" s="9" t="n">
        <v>113000</v>
      </c>
      <c r="I269" s="9" t="n">
        <v>120000</v>
      </c>
    </row>
    <row r="270" customFormat="false" ht="15" hidden="false" customHeight="true" outlineLevel="5" collapsed="false">
      <c r="A270" s="6" t="s">
        <v>9</v>
      </c>
      <c r="B270" s="6" t="s">
        <v>40</v>
      </c>
      <c r="C270" s="6" t="s">
        <v>162</v>
      </c>
      <c r="D270" s="7" t="s">
        <v>11</v>
      </c>
      <c r="E270" s="8" t="n">
        <v>1347110931</v>
      </c>
      <c r="F270" s="6" t="s">
        <v>287</v>
      </c>
      <c r="G270" s="9" t="n">
        <v>0</v>
      </c>
      <c r="H270" s="9" t="n">
        <v>0</v>
      </c>
      <c r="I270" s="9" t="n">
        <v>0</v>
      </c>
    </row>
    <row r="271" customFormat="false" ht="15" hidden="false" customHeight="true" outlineLevel="5" collapsed="false">
      <c r="A271" s="6" t="s">
        <v>9</v>
      </c>
      <c r="B271" s="6" t="s">
        <v>40</v>
      </c>
      <c r="C271" s="6" t="s">
        <v>162</v>
      </c>
      <c r="D271" s="7" t="s">
        <v>11</v>
      </c>
      <c r="E271" s="8" t="n">
        <v>1347111930</v>
      </c>
      <c r="F271" s="6" t="s">
        <v>288</v>
      </c>
      <c r="G271" s="9" t="n">
        <v>0</v>
      </c>
      <c r="H271" s="9" t="n">
        <v>0</v>
      </c>
      <c r="I271" s="9" t="n">
        <v>0</v>
      </c>
    </row>
    <row r="272" customFormat="false" ht="15" hidden="false" customHeight="true" outlineLevel="5" collapsed="false">
      <c r="A272" s="6" t="s">
        <v>9</v>
      </c>
      <c r="B272" s="6" t="s">
        <v>40</v>
      </c>
      <c r="C272" s="6" t="s">
        <v>162</v>
      </c>
      <c r="D272" s="7" t="s">
        <v>11</v>
      </c>
      <c r="E272" s="8" t="n">
        <v>1347301930</v>
      </c>
      <c r="F272" s="6" t="s">
        <v>289</v>
      </c>
      <c r="G272" s="9" t="n">
        <v>197</v>
      </c>
      <c r="H272" s="9" t="n">
        <v>0</v>
      </c>
      <c r="I272" s="9" t="n">
        <v>2000</v>
      </c>
    </row>
    <row r="273" customFormat="false" ht="15" hidden="false" customHeight="true" outlineLevel="5" collapsed="false">
      <c r="A273" s="6" t="s">
        <v>9</v>
      </c>
      <c r="B273" s="6" t="s">
        <v>40</v>
      </c>
      <c r="C273" s="6" t="s">
        <v>162</v>
      </c>
      <c r="D273" s="7" t="s">
        <v>11</v>
      </c>
      <c r="E273" s="8" t="n">
        <v>1347303930</v>
      </c>
      <c r="F273" s="6" t="s">
        <v>290</v>
      </c>
      <c r="G273" s="9" t="n">
        <v>0</v>
      </c>
      <c r="H273" s="9" t="n">
        <v>0</v>
      </c>
      <c r="I273" s="9" t="n">
        <v>0</v>
      </c>
    </row>
    <row r="274" customFormat="false" ht="15" hidden="false" customHeight="true" outlineLevel="5" collapsed="false">
      <c r="A274" s="6" t="s">
        <v>9</v>
      </c>
      <c r="B274" s="6" t="s">
        <v>40</v>
      </c>
      <c r="C274" s="6" t="s">
        <v>162</v>
      </c>
      <c r="D274" s="7" t="s">
        <v>11</v>
      </c>
      <c r="E274" s="8" t="n">
        <v>1347305930</v>
      </c>
      <c r="F274" s="6" t="s">
        <v>291</v>
      </c>
      <c r="G274" s="9" t="n">
        <v>0</v>
      </c>
      <c r="H274" s="9" t="n">
        <v>1000</v>
      </c>
      <c r="I274" s="9" t="n">
        <v>1000</v>
      </c>
    </row>
    <row r="275" customFormat="false" ht="15" hidden="false" customHeight="true" outlineLevel="5" collapsed="false">
      <c r="A275" s="6" t="s">
        <v>9</v>
      </c>
      <c r="B275" s="6" t="s">
        <v>40</v>
      </c>
      <c r="C275" s="6" t="s">
        <v>162</v>
      </c>
      <c r="D275" s="7" t="s">
        <v>11</v>
      </c>
      <c r="E275" s="8" t="n">
        <v>1347306930</v>
      </c>
      <c r="F275" s="6" t="s">
        <v>292</v>
      </c>
      <c r="G275" s="9" t="n">
        <v>130460</v>
      </c>
      <c r="H275" s="9" t="n">
        <v>115000</v>
      </c>
      <c r="I275" s="9" t="n">
        <v>123000</v>
      </c>
    </row>
    <row r="276" customFormat="false" ht="15" hidden="false" customHeight="true" outlineLevel="5" collapsed="false">
      <c r="A276" s="6" t="s">
        <v>9</v>
      </c>
      <c r="B276" s="6" t="s">
        <v>40</v>
      </c>
      <c r="C276" s="6" t="s">
        <v>162</v>
      </c>
      <c r="D276" s="7" t="s">
        <v>11</v>
      </c>
      <c r="E276" s="8" t="n">
        <v>1347306931</v>
      </c>
      <c r="F276" s="6" t="s">
        <v>293</v>
      </c>
      <c r="G276" s="9" t="n">
        <v>4287</v>
      </c>
      <c r="H276" s="9" t="n">
        <v>5000</v>
      </c>
      <c r="I276" s="9" t="n">
        <v>18000</v>
      </c>
    </row>
    <row r="277" customFormat="false" ht="15" hidden="false" customHeight="true" outlineLevel="5" collapsed="false">
      <c r="A277" s="6" t="s">
        <v>9</v>
      </c>
      <c r="B277" s="6" t="s">
        <v>40</v>
      </c>
      <c r="C277" s="6" t="s">
        <v>162</v>
      </c>
      <c r="D277" s="7" t="s">
        <v>11</v>
      </c>
      <c r="E277" s="8" t="n">
        <v>1347400930</v>
      </c>
      <c r="F277" s="6" t="s">
        <v>294</v>
      </c>
      <c r="G277" s="9" t="n">
        <v>13092</v>
      </c>
      <c r="H277" s="9" t="n">
        <v>13000</v>
      </c>
      <c r="I277" s="9" t="n">
        <v>13000</v>
      </c>
    </row>
    <row r="278" customFormat="false" ht="15" hidden="false" customHeight="true" outlineLevel="5" collapsed="false">
      <c r="A278" s="6" t="s">
        <v>9</v>
      </c>
      <c r="B278" s="6" t="s">
        <v>40</v>
      </c>
      <c r="C278" s="6" t="s">
        <v>162</v>
      </c>
      <c r="D278" s="7" t="s">
        <v>11</v>
      </c>
      <c r="E278" s="8" t="n">
        <v>1347401930</v>
      </c>
      <c r="F278" s="6" t="s">
        <v>295</v>
      </c>
      <c r="G278" s="9" t="n">
        <v>0</v>
      </c>
      <c r="H278" s="9" t="n">
        <v>0</v>
      </c>
      <c r="I278" s="9" t="n">
        <v>23000</v>
      </c>
    </row>
    <row r="279" customFormat="false" ht="15" hidden="false" customHeight="true" outlineLevel="5" collapsed="false">
      <c r="A279" s="6" t="s">
        <v>9</v>
      </c>
      <c r="B279" s="6" t="s">
        <v>40</v>
      </c>
      <c r="C279" s="6" t="s">
        <v>162</v>
      </c>
      <c r="D279" s="7" t="s">
        <v>11</v>
      </c>
      <c r="E279" s="8" t="n">
        <v>1348201420</v>
      </c>
      <c r="F279" s="6" t="s">
        <v>296</v>
      </c>
      <c r="G279" s="9" t="n">
        <v>0</v>
      </c>
      <c r="H279" s="9" t="n">
        <v>0</v>
      </c>
      <c r="I279" s="9" t="n">
        <v>0</v>
      </c>
    </row>
    <row r="280" customFormat="false" ht="15" hidden="false" customHeight="true" outlineLevel="5" collapsed="false">
      <c r="A280" s="6" t="s">
        <v>9</v>
      </c>
      <c r="B280" s="6" t="s">
        <v>40</v>
      </c>
      <c r="C280" s="6" t="s">
        <v>162</v>
      </c>
      <c r="D280" s="7" t="s">
        <v>11</v>
      </c>
      <c r="E280" s="8" t="n">
        <v>1348201930</v>
      </c>
      <c r="F280" s="6" t="s">
        <v>297</v>
      </c>
      <c r="G280" s="9" t="n">
        <v>96852</v>
      </c>
      <c r="H280" s="9" t="n">
        <v>100000</v>
      </c>
      <c r="I280" s="9" t="n">
        <v>100000</v>
      </c>
    </row>
    <row r="281" customFormat="false" ht="15" hidden="false" customHeight="true" outlineLevel="5" collapsed="false">
      <c r="A281" s="6" t="s">
        <v>9</v>
      </c>
      <c r="B281" s="6" t="s">
        <v>40</v>
      </c>
      <c r="C281" s="6" t="s">
        <v>162</v>
      </c>
      <c r="D281" s="7" t="s">
        <v>11</v>
      </c>
      <c r="E281" s="8" t="n">
        <v>1348202930</v>
      </c>
      <c r="F281" s="6" t="s">
        <v>298</v>
      </c>
      <c r="G281" s="9" t="n">
        <v>73746</v>
      </c>
      <c r="H281" s="9" t="n">
        <v>99000</v>
      </c>
      <c r="I281" s="9" t="n">
        <v>150000</v>
      </c>
    </row>
    <row r="282" customFormat="false" ht="15" hidden="false" customHeight="true" outlineLevel="5" collapsed="false">
      <c r="A282" s="6" t="s">
        <v>9</v>
      </c>
      <c r="B282" s="6" t="s">
        <v>40</v>
      </c>
      <c r="C282" s="6" t="s">
        <v>162</v>
      </c>
      <c r="D282" s="7" t="s">
        <v>11</v>
      </c>
      <c r="E282" s="8" t="n">
        <v>1348203930</v>
      </c>
      <c r="F282" s="6" t="s">
        <v>299</v>
      </c>
      <c r="G282" s="9" t="n">
        <v>2271</v>
      </c>
      <c r="H282" s="9" t="n">
        <v>3000</v>
      </c>
      <c r="I282" s="9" t="n">
        <v>3000</v>
      </c>
    </row>
    <row r="283" customFormat="false" ht="15" hidden="false" customHeight="true" outlineLevel="5" collapsed="false">
      <c r="A283" s="6" t="s">
        <v>9</v>
      </c>
      <c r="B283" s="6" t="s">
        <v>40</v>
      </c>
      <c r="C283" s="6" t="s">
        <v>162</v>
      </c>
      <c r="D283" s="7" t="s">
        <v>11</v>
      </c>
      <c r="E283" s="8" t="n">
        <v>1348205930</v>
      </c>
      <c r="F283" s="6" t="s">
        <v>300</v>
      </c>
      <c r="G283" s="9" t="n">
        <v>26519</v>
      </c>
      <c r="H283" s="9" t="n">
        <v>0</v>
      </c>
      <c r="I283" s="9" t="n">
        <v>0</v>
      </c>
    </row>
    <row r="284" customFormat="false" ht="15" hidden="false" customHeight="true" outlineLevel="5" collapsed="false">
      <c r="A284" s="6" t="s">
        <v>9</v>
      </c>
      <c r="B284" s="6" t="s">
        <v>40</v>
      </c>
      <c r="C284" s="6" t="s">
        <v>162</v>
      </c>
      <c r="D284" s="7" t="s">
        <v>11</v>
      </c>
      <c r="E284" s="8" t="n">
        <v>1348206930</v>
      </c>
      <c r="F284" s="6" t="s">
        <v>301</v>
      </c>
      <c r="G284" s="9" t="n">
        <v>104207</v>
      </c>
      <c r="H284" s="9" t="n">
        <v>440000</v>
      </c>
      <c r="I284" s="9" t="n">
        <v>50000</v>
      </c>
    </row>
    <row r="285" customFormat="false" ht="15" hidden="false" customHeight="true" outlineLevel="5" collapsed="false">
      <c r="A285" s="6" t="s">
        <v>9</v>
      </c>
      <c r="B285" s="6" t="s">
        <v>40</v>
      </c>
      <c r="C285" s="6" t="s">
        <v>162</v>
      </c>
      <c r="D285" s="7" t="s">
        <v>11</v>
      </c>
      <c r="E285" s="8" t="n">
        <v>1348300930</v>
      </c>
      <c r="F285" s="6" t="s">
        <v>302</v>
      </c>
      <c r="G285" s="9" t="n">
        <v>6953</v>
      </c>
      <c r="H285" s="9" t="n">
        <v>10000</v>
      </c>
      <c r="I285" s="9" t="n">
        <v>9000</v>
      </c>
    </row>
    <row r="286" customFormat="false" ht="15" hidden="false" customHeight="true" outlineLevel="5" collapsed="false">
      <c r="A286" s="6" t="s">
        <v>9</v>
      </c>
      <c r="B286" s="6" t="s">
        <v>40</v>
      </c>
      <c r="C286" s="6" t="s">
        <v>162</v>
      </c>
      <c r="D286" s="7" t="s">
        <v>11</v>
      </c>
      <c r="E286" s="8" t="n">
        <v>1349001930</v>
      </c>
      <c r="F286" s="6" t="s">
        <v>303</v>
      </c>
      <c r="G286" s="9" t="n">
        <v>3256</v>
      </c>
      <c r="H286" s="9" t="n">
        <v>2000</v>
      </c>
      <c r="I286" s="9" t="n">
        <v>2000</v>
      </c>
    </row>
    <row r="287" customFormat="false" ht="15" hidden="false" customHeight="true" outlineLevel="5" collapsed="false">
      <c r="A287" s="6" t="s">
        <v>9</v>
      </c>
      <c r="B287" s="6" t="s">
        <v>40</v>
      </c>
      <c r="C287" s="6" t="s">
        <v>162</v>
      </c>
      <c r="D287" s="7" t="s">
        <v>11</v>
      </c>
      <c r="E287" s="8" t="n">
        <v>1349002930</v>
      </c>
      <c r="F287" s="6" t="s">
        <v>304</v>
      </c>
      <c r="G287" s="9" t="n">
        <v>45384</v>
      </c>
      <c r="H287" s="9" t="n">
        <v>12000</v>
      </c>
      <c r="I287" s="9" t="n">
        <v>30000</v>
      </c>
    </row>
    <row r="288" customFormat="false" ht="15" hidden="false" customHeight="true" outlineLevel="5" collapsed="false">
      <c r="A288" s="6" t="s">
        <v>9</v>
      </c>
      <c r="B288" s="6" t="s">
        <v>40</v>
      </c>
      <c r="C288" s="6" t="s">
        <v>162</v>
      </c>
      <c r="D288" s="7" t="s">
        <v>11</v>
      </c>
      <c r="E288" s="8" t="n">
        <v>1349003420</v>
      </c>
      <c r="F288" s="6" t="s">
        <v>305</v>
      </c>
      <c r="G288" s="9" t="n">
        <v>0</v>
      </c>
      <c r="H288" s="9" t="n">
        <v>1000</v>
      </c>
      <c r="I288" s="9" t="n">
        <v>3000</v>
      </c>
    </row>
    <row r="289" customFormat="false" ht="15" hidden="false" customHeight="true" outlineLevel="5" collapsed="false">
      <c r="A289" s="6" t="s">
        <v>9</v>
      </c>
      <c r="B289" s="6" t="s">
        <v>40</v>
      </c>
      <c r="C289" s="6" t="s">
        <v>162</v>
      </c>
      <c r="D289" s="7" t="s">
        <v>11</v>
      </c>
      <c r="E289" s="8" t="n">
        <v>1349003930</v>
      </c>
      <c r="F289" s="6" t="s">
        <v>306</v>
      </c>
      <c r="G289" s="9" t="n">
        <v>9530</v>
      </c>
      <c r="H289" s="9" t="n">
        <v>7000</v>
      </c>
      <c r="I289" s="9" t="n">
        <v>16000</v>
      </c>
    </row>
    <row r="290" customFormat="false" ht="15" hidden="false" customHeight="true" outlineLevel="5" collapsed="false">
      <c r="A290" s="6" t="s">
        <v>9</v>
      </c>
      <c r="B290" s="6" t="s">
        <v>40</v>
      </c>
      <c r="C290" s="6" t="s">
        <v>162</v>
      </c>
      <c r="D290" s="7" t="s">
        <v>11</v>
      </c>
      <c r="E290" s="8" t="n">
        <v>1349004930</v>
      </c>
      <c r="F290" s="6" t="s">
        <v>307</v>
      </c>
      <c r="G290" s="9" t="n">
        <v>2551</v>
      </c>
      <c r="H290" s="9" t="n">
        <v>3000</v>
      </c>
      <c r="I290" s="9" t="n">
        <v>3000</v>
      </c>
    </row>
    <row r="291" customFormat="false" ht="15" hidden="false" customHeight="true" outlineLevel="5" collapsed="false">
      <c r="A291" s="6" t="s">
        <v>9</v>
      </c>
      <c r="B291" s="6" t="s">
        <v>40</v>
      </c>
      <c r="C291" s="6" t="s">
        <v>162</v>
      </c>
      <c r="D291" s="7" t="s">
        <v>11</v>
      </c>
      <c r="E291" s="8" t="n">
        <v>1349005930</v>
      </c>
      <c r="F291" s="6" t="s">
        <v>308</v>
      </c>
      <c r="G291" s="9" t="n">
        <v>38080</v>
      </c>
      <c r="H291" s="9" t="n">
        <v>36000</v>
      </c>
      <c r="I291" s="9" t="n">
        <v>35000</v>
      </c>
    </row>
    <row r="292" customFormat="false" ht="15" hidden="false" customHeight="true" outlineLevel="5" collapsed="false">
      <c r="A292" s="6" t="s">
        <v>9</v>
      </c>
      <c r="B292" s="6" t="s">
        <v>40</v>
      </c>
      <c r="C292" s="6" t="s">
        <v>162</v>
      </c>
      <c r="D292" s="7" t="s">
        <v>11</v>
      </c>
      <c r="E292" s="8" t="n">
        <v>1349007420</v>
      </c>
      <c r="F292" s="6" t="s">
        <v>309</v>
      </c>
      <c r="G292" s="9" t="n">
        <v>0</v>
      </c>
      <c r="H292" s="9" t="n">
        <v>10000</v>
      </c>
      <c r="I292" s="9" t="n">
        <v>4000</v>
      </c>
    </row>
    <row r="293" customFormat="false" ht="15" hidden="false" customHeight="true" outlineLevel="5" collapsed="false">
      <c r="A293" s="6" t="s">
        <v>9</v>
      </c>
      <c r="B293" s="6" t="s">
        <v>40</v>
      </c>
      <c r="C293" s="6" t="s">
        <v>162</v>
      </c>
      <c r="D293" s="7" t="s">
        <v>11</v>
      </c>
      <c r="E293" s="8" t="n">
        <v>1349007930</v>
      </c>
      <c r="F293" s="6" t="s">
        <v>310</v>
      </c>
      <c r="G293" s="9" t="n">
        <v>290232</v>
      </c>
      <c r="H293" s="9" t="n">
        <v>150000</v>
      </c>
      <c r="I293" s="9" t="n">
        <v>300000</v>
      </c>
    </row>
    <row r="294" customFormat="false" ht="15" hidden="false" customHeight="true" outlineLevel="5" collapsed="false">
      <c r="A294" s="6" t="s">
        <v>9</v>
      </c>
      <c r="B294" s="6" t="s">
        <v>40</v>
      </c>
      <c r="C294" s="6" t="s">
        <v>162</v>
      </c>
      <c r="D294" s="7" t="s">
        <v>11</v>
      </c>
      <c r="E294" s="8" t="n">
        <v>1349008930</v>
      </c>
      <c r="F294" s="6" t="s">
        <v>311</v>
      </c>
      <c r="G294" s="9" t="n">
        <v>0</v>
      </c>
      <c r="H294" s="9" t="n">
        <v>0</v>
      </c>
      <c r="I294" s="9" t="n">
        <v>0</v>
      </c>
    </row>
    <row r="295" s="14" customFormat="true" ht="15" hidden="false" customHeight="true" outlineLevel="4" collapsed="false">
      <c r="A295" s="10"/>
      <c r="B295" s="10"/>
      <c r="C295" s="10"/>
      <c r="D295" s="11" t="s">
        <v>19</v>
      </c>
      <c r="E295" s="12"/>
      <c r="F295" s="10"/>
      <c r="G295" s="13" t="n">
        <f aca="false">SUBTOTAL(9,G145:G294)</f>
        <v>10955652.03</v>
      </c>
      <c r="H295" s="13" t="n">
        <f aca="false">SUBTOTAL(9,H145:H294)</f>
        <v>12229000</v>
      </c>
      <c r="I295" s="13" t="n">
        <f aca="false">SUBTOTAL(9,I145:I294)</f>
        <v>12183000</v>
      </c>
    </row>
    <row r="296" s="14" customFormat="true" ht="15" hidden="false" customHeight="true" outlineLevel="3" collapsed="false">
      <c r="A296" s="10"/>
      <c r="B296" s="10"/>
      <c r="C296" s="15" t="s">
        <v>312</v>
      </c>
      <c r="D296" s="10"/>
      <c r="E296" s="12"/>
      <c r="F296" s="10"/>
      <c r="G296" s="13" t="n">
        <f aca="false">SUBTOTAL(9,G145:G294)</f>
        <v>10955652.03</v>
      </c>
      <c r="H296" s="13" t="n">
        <f aca="false">SUBTOTAL(9,H145:H294)</f>
        <v>12229000</v>
      </c>
      <c r="I296" s="13" t="n">
        <f aca="false">SUBTOTAL(9,I145:I294)</f>
        <v>12183000</v>
      </c>
    </row>
    <row r="297" s="14" customFormat="true" ht="15" hidden="false" customHeight="true" outlineLevel="2" collapsed="false">
      <c r="A297" s="10"/>
      <c r="B297" s="15" t="s">
        <v>313</v>
      </c>
      <c r="C297" s="10"/>
      <c r="D297" s="10"/>
      <c r="E297" s="12"/>
      <c r="F297" s="10"/>
      <c r="G297" s="13" t="n">
        <f aca="false">SUBTOTAL(9,G30:G294)</f>
        <v>96410667.34</v>
      </c>
      <c r="H297" s="13" t="n">
        <f aca="false">SUBTOTAL(9,H30:H294)</f>
        <v>100625000</v>
      </c>
      <c r="I297" s="13" t="n">
        <f aca="false">SUBTOTAL(9,I30:I294)</f>
        <v>98247000</v>
      </c>
    </row>
    <row r="298" customFormat="false" ht="15" hidden="false" customHeight="true" outlineLevel="5" collapsed="false">
      <c r="A298" s="6" t="s">
        <v>9</v>
      </c>
      <c r="B298" s="6" t="s">
        <v>314</v>
      </c>
      <c r="C298" s="7" t="s">
        <v>11</v>
      </c>
      <c r="D298" s="7" t="s">
        <v>11</v>
      </c>
      <c r="E298" s="8" t="n">
        <v>1440000620</v>
      </c>
      <c r="F298" s="6" t="s">
        <v>315</v>
      </c>
      <c r="G298" s="9" t="n">
        <v>76804</v>
      </c>
      <c r="H298" s="9" t="n">
        <v>50000</v>
      </c>
      <c r="I298" s="9" t="n">
        <v>60000</v>
      </c>
    </row>
    <row r="299" customFormat="false" ht="15" hidden="false" customHeight="true" outlineLevel="5" collapsed="false">
      <c r="A299" s="6" t="s">
        <v>9</v>
      </c>
      <c r="B299" s="6" t="s">
        <v>314</v>
      </c>
      <c r="C299" s="7" t="s">
        <v>11</v>
      </c>
      <c r="D299" s="7" t="s">
        <v>11</v>
      </c>
      <c r="E299" s="8" t="n">
        <v>1440000650</v>
      </c>
      <c r="F299" s="6" t="s">
        <v>316</v>
      </c>
      <c r="G299" s="9" t="n">
        <v>30000</v>
      </c>
      <c r="H299" s="9" t="n">
        <v>30000</v>
      </c>
      <c r="I299" s="9" t="n">
        <v>30000</v>
      </c>
    </row>
    <row r="300" customFormat="false" ht="15" hidden="false" customHeight="true" outlineLevel="5" collapsed="false">
      <c r="A300" s="6" t="s">
        <v>9</v>
      </c>
      <c r="B300" s="6" t="s">
        <v>314</v>
      </c>
      <c r="C300" s="7" t="s">
        <v>11</v>
      </c>
      <c r="D300" s="7" t="s">
        <v>11</v>
      </c>
      <c r="E300" s="8" t="n">
        <v>1470000220</v>
      </c>
      <c r="F300" s="6" t="s">
        <v>317</v>
      </c>
      <c r="G300" s="9" t="n">
        <v>4472565.7</v>
      </c>
      <c r="H300" s="9" t="n">
        <v>3800000</v>
      </c>
      <c r="I300" s="9" t="n">
        <v>5148000</v>
      </c>
    </row>
    <row r="301" customFormat="false" ht="15" hidden="false" customHeight="true" outlineLevel="5" collapsed="false">
      <c r="A301" s="6" t="s">
        <v>9</v>
      </c>
      <c r="B301" s="6" t="s">
        <v>314</v>
      </c>
      <c r="C301" s="7" t="s">
        <v>11</v>
      </c>
      <c r="D301" s="7" t="s">
        <v>11</v>
      </c>
      <c r="E301" s="8" t="n">
        <v>1470000590</v>
      </c>
      <c r="F301" s="6" t="s">
        <v>318</v>
      </c>
      <c r="G301" s="9" t="n">
        <v>1784463.67</v>
      </c>
      <c r="H301" s="9" t="n">
        <v>1710000</v>
      </c>
      <c r="I301" s="9" t="n">
        <v>1622000</v>
      </c>
    </row>
    <row r="302" customFormat="false" ht="15" hidden="false" customHeight="true" outlineLevel="5" collapsed="false">
      <c r="A302" s="6" t="s">
        <v>9</v>
      </c>
      <c r="B302" s="6" t="s">
        <v>314</v>
      </c>
      <c r="C302" s="7" t="s">
        <v>11</v>
      </c>
      <c r="D302" s="7" t="s">
        <v>11</v>
      </c>
      <c r="E302" s="8" t="n">
        <v>1480000690</v>
      </c>
      <c r="F302" s="6" t="s">
        <v>319</v>
      </c>
      <c r="G302" s="9" t="n">
        <v>300000</v>
      </c>
      <c r="H302" s="9" t="n">
        <v>0</v>
      </c>
      <c r="I302" s="9" t="n">
        <v>300000</v>
      </c>
    </row>
    <row r="303" s="14" customFormat="true" ht="15" hidden="false" customHeight="true" outlineLevel="4" collapsed="false">
      <c r="A303" s="10"/>
      <c r="B303" s="10"/>
      <c r="C303" s="10"/>
      <c r="D303" s="11" t="s">
        <v>19</v>
      </c>
      <c r="E303" s="12"/>
      <c r="F303" s="10"/>
      <c r="G303" s="13" t="n">
        <f aca="false">SUBTOTAL(9,G298:G302)</f>
        <v>6663833.37</v>
      </c>
      <c r="H303" s="13" t="n">
        <f aca="false">SUBTOTAL(9,H298:H302)</f>
        <v>5590000</v>
      </c>
      <c r="I303" s="13" t="n">
        <f aca="false">SUBTOTAL(9,I298:I302)</f>
        <v>7160000</v>
      </c>
    </row>
    <row r="304" s="14" customFormat="true" ht="15" hidden="false" customHeight="true" outlineLevel="3" collapsed="false">
      <c r="A304" s="10"/>
      <c r="B304" s="10"/>
      <c r="C304" s="11" t="s">
        <v>19</v>
      </c>
      <c r="D304" s="10"/>
      <c r="E304" s="12"/>
      <c r="F304" s="10"/>
      <c r="G304" s="13" t="n">
        <f aca="false">SUBTOTAL(9,G298:G302)</f>
        <v>6663833.37</v>
      </c>
      <c r="H304" s="13" t="n">
        <f aca="false">SUBTOTAL(9,H298:H302)</f>
        <v>5590000</v>
      </c>
      <c r="I304" s="13" t="n">
        <f aca="false">SUBTOTAL(9,I298:I302)</f>
        <v>7160000</v>
      </c>
    </row>
    <row r="305" customFormat="false" ht="15" hidden="false" customHeight="true" outlineLevel="5" collapsed="false">
      <c r="A305" s="6" t="s">
        <v>9</v>
      </c>
      <c r="B305" s="6" t="s">
        <v>320</v>
      </c>
      <c r="C305" s="7" t="s">
        <v>11</v>
      </c>
      <c r="D305" s="7" t="s">
        <v>11</v>
      </c>
      <c r="E305" s="8" t="n">
        <v>1511000690</v>
      </c>
      <c r="F305" s="6" t="s">
        <v>321</v>
      </c>
      <c r="G305" s="9" t="n">
        <v>41389.23</v>
      </c>
      <c r="H305" s="9" t="n">
        <v>50000</v>
      </c>
      <c r="I305" s="9" t="n">
        <v>50000</v>
      </c>
    </row>
    <row r="306" customFormat="false" ht="15" hidden="false" customHeight="true" outlineLevel="5" collapsed="false">
      <c r="A306" s="6" t="s">
        <v>9</v>
      </c>
      <c r="B306" s="6" t="s">
        <v>320</v>
      </c>
      <c r="C306" s="7" t="s">
        <v>11</v>
      </c>
      <c r="D306" s="7" t="s">
        <v>11</v>
      </c>
      <c r="E306" s="8" t="n">
        <v>1513000510</v>
      </c>
      <c r="F306" s="6" t="s">
        <v>322</v>
      </c>
      <c r="G306" s="9" t="n">
        <v>716881.48</v>
      </c>
      <c r="H306" s="9" t="n">
        <v>700000</v>
      </c>
      <c r="I306" s="9" t="n">
        <v>150000</v>
      </c>
    </row>
    <row r="307" customFormat="false" ht="15" hidden="false" customHeight="true" outlineLevel="5" collapsed="false">
      <c r="A307" s="6" t="s">
        <v>9</v>
      </c>
      <c r="B307" s="6" t="s">
        <v>320</v>
      </c>
      <c r="C307" s="7" t="s">
        <v>11</v>
      </c>
      <c r="D307" s="7" t="s">
        <v>11</v>
      </c>
      <c r="E307" s="8" t="n">
        <v>1591000590</v>
      </c>
      <c r="F307" s="6" t="s">
        <v>323</v>
      </c>
      <c r="G307" s="9" t="n">
        <v>564593</v>
      </c>
      <c r="H307" s="9" t="n">
        <v>800000</v>
      </c>
      <c r="I307" s="9" t="n">
        <v>800000</v>
      </c>
    </row>
    <row r="308" customFormat="false" ht="15" hidden="false" customHeight="true" outlineLevel="5" collapsed="false">
      <c r="A308" s="6" t="s">
        <v>9</v>
      </c>
      <c r="B308" s="6" t="s">
        <v>320</v>
      </c>
      <c r="C308" s="7" t="s">
        <v>11</v>
      </c>
      <c r="D308" s="7" t="s">
        <v>11</v>
      </c>
      <c r="E308" s="8" t="n">
        <v>1591000591</v>
      </c>
      <c r="F308" s="6" t="s">
        <v>324</v>
      </c>
      <c r="G308" s="9" t="n">
        <v>0</v>
      </c>
      <c r="H308" s="9" t="n">
        <v>15000</v>
      </c>
      <c r="I308" s="9" t="n">
        <v>15000</v>
      </c>
    </row>
    <row r="309" s="14" customFormat="true" ht="15" hidden="false" customHeight="true" outlineLevel="4" collapsed="false">
      <c r="A309" s="10"/>
      <c r="B309" s="10"/>
      <c r="C309" s="10"/>
      <c r="D309" s="11" t="s">
        <v>19</v>
      </c>
      <c r="E309" s="12"/>
      <c r="F309" s="10"/>
      <c r="G309" s="13" t="n">
        <f aca="false">SUBTOTAL(9,G305:G308)</f>
        <v>1322863.71</v>
      </c>
      <c r="H309" s="13" t="n">
        <f aca="false">SUBTOTAL(9,H305:H308)</f>
        <v>1565000</v>
      </c>
      <c r="I309" s="13" t="n">
        <f aca="false">SUBTOTAL(9,I305:I308)</f>
        <v>1015000</v>
      </c>
    </row>
    <row r="310" s="14" customFormat="true" ht="15" hidden="false" customHeight="true" outlineLevel="3" collapsed="false">
      <c r="A310" s="10"/>
      <c r="B310" s="10"/>
      <c r="C310" s="11" t="s">
        <v>19</v>
      </c>
      <c r="D310" s="10"/>
      <c r="E310" s="12"/>
      <c r="F310" s="10"/>
      <c r="G310" s="13" t="n">
        <f aca="false">SUBTOTAL(9,G305:G308)</f>
        <v>1322863.71</v>
      </c>
      <c r="H310" s="13" t="n">
        <f aca="false">SUBTOTAL(9,H305:H308)</f>
        <v>1565000</v>
      </c>
      <c r="I310" s="13" t="n">
        <f aca="false">SUBTOTAL(9,I305:I308)</f>
        <v>1015000</v>
      </c>
    </row>
    <row r="311" s="14" customFormat="true" ht="15" hidden="false" customHeight="true" outlineLevel="2" collapsed="false">
      <c r="A311" s="10"/>
      <c r="B311" s="15" t="s">
        <v>325</v>
      </c>
      <c r="C311" s="10"/>
      <c r="D311" s="10"/>
      <c r="E311" s="12"/>
      <c r="F311" s="10"/>
      <c r="G311" s="13" t="n">
        <f aca="false">SUBTOTAL(9,G305:G308)</f>
        <v>1322863.71</v>
      </c>
      <c r="H311" s="13" t="n">
        <f aca="false">SUBTOTAL(9,H305:H308)</f>
        <v>1565000</v>
      </c>
      <c r="I311" s="13" t="n">
        <f aca="false">SUBTOTAL(9,I305:I308)</f>
        <v>1015000</v>
      </c>
    </row>
    <row r="312" s="14" customFormat="true" ht="15" hidden="false" customHeight="true" outlineLevel="1" collapsed="false">
      <c r="A312" s="15" t="s">
        <v>326</v>
      </c>
      <c r="B312" s="10"/>
      <c r="C312" s="10"/>
      <c r="D312" s="10"/>
      <c r="E312" s="12"/>
      <c r="F312" s="10"/>
      <c r="G312" s="13" t="n">
        <f aca="false">SUBTOTAL(9,G2:G308)</f>
        <v>165553491.09</v>
      </c>
      <c r="H312" s="13" t="n">
        <f aca="false">SUBTOTAL(9,H2:H308)</f>
        <v>173011000</v>
      </c>
      <c r="I312" s="13" t="n">
        <f aca="false">SUBTOTAL(9,I2:I308)</f>
        <v>175123000</v>
      </c>
    </row>
    <row r="313" customFormat="false" ht="15" hidden="false" customHeight="true" outlineLevel="5" collapsed="false">
      <c r="A313" s="6" t="s">
        <v>327</v>
      </c>
      <c r="B313" s="6" t="s">
        <v>328</v>
      </c>
      <c r="C313" s="6" t="s">
        <v>329</v>
      </c>
      <c r="D313" s="7" t="s">
        <v>11</v>
      </c>
      <c r="E313" s="8" t="n">
        <v>1611100110</v>
      </c>
      <c r="F313" s="6" t="s">
        <v>330</v>
      </c>
      <c r="G313" s="9" t="n">
        <v>-1177784.09</v>
      </c>
      <c r="H313" s="9" t="n">
        <v>-1250000</v>
      </c>
      <c r="I313" s="9" t="n">
        <v>-665000</v>
      </c>
    </row>
    <row r="314" customFormat="false" ht="15" hidden="false" customHeight="true" outlineLevel="5" collapsed="false">
      <c r="A314" s="6" t="s">
        <v>327</v>
      </c>
      <c r="B314" s="6" t="s">
        <v>328</v>
      </c>
      <c r="C314" s="6" t="s">
        <v>329</v>
      </c>
      <c r="D314" s="7" t="s">
        <v>11</v>
      </c>
      <c r="E314" s="8" t="n">
        <v>1611100111</v>
      </c>
      <c r="F314" s="6" t="s">
        <v>331</v>
      </c>
      <c r="G314" s="9" t="n">
        <v>-417033.34</v>
      </c>
      <c r="H314" s="9" t="n">
        <v>-414000</v>
      </c>
      <c r="I314" s="9" t="n">
        <v>-581000</v>
      </c>
    </row>
    <row r="315" customFormat="false" ht="15" hidden="false" customHeight="true" outlineLevel="5" collapsed="false">
      <c r="A315" s="6" t="s">
        <v>327</v>
      </c>
      <c r="B315" s="6" t="s">
        <v>328</v>
      </c>
      <c r="C315" s="6" t="s">
        <v>329</v>
      </c>
      <c r="D315" s="7" t="s">
        <v>11</v>
      </c>
      <c r="E315" s="8" t="n">
        <v>1611100513</v>
      </c>
      <c r="F315" s="6" t="s">
        <v>332</v>
      </c>
      <c r="G315" s="9" t="n">
        <v>0</v>
      </c>
      <c r="H315" s="9" t="n">
        <v>0</v>
      </c>
      <c r="I315" s="9" t="n">
        <v>0</v>
      </c>
    </row>
    <row r="316" customFormat="false" ht="15" hidden="false" customHeight="true" outlineLevel="5" collapsed="false">
      <c r="A316" s="6" t="s">
        <v>327</v>
      </c>
      <c r="B316" s="6" t="s">
        <v>328</v>
      </c>
      <c r="C316" s="6" t="s">
        <v>329</v>
      </c>
      <c r="D316" s="7" t="s">
        <v>11</v>
      </c>
      <c r="E316" s="8" t="n">
        <v>1611100533</v>
      </c>
      <c r="F316" s="6" t="s">
        <v>333</v>
      </c>
      <c r="G316" s="9" t="n">
        <v>0</v>
      </c>
      <c r="H316" s="9" t="n">
        <v>0</v>
      </c>
      <c r="I316" s="9" t="n">
        <v>0</v>
      </c>
    </row>
    <row r="317" customFormat="false" ht="15" hidden="false" customHeight="true" outlineLevel="5" collapsed="false">
      <c r="A317" s="6" t="s">
        <v>327</v>
      </c>
      <c r="B317" s="6" t="s">
        <v>328</v>
      </c>
      <c r="C317" s="6" t="s">
        <v>329</v>
      </c>
      <c r="D317" s="7" t="s">
        <v>11</v>
      </c>
      <c r="E317" s="8" t="n">
        <v>1611100534</v>
      </c>
      <c r="F317" s="6" t="s">
        <v>334</v>
      </c>
      <c r="G317" s="9" t="n">
        <v>0</v>
      </c>
      <c r="H317" s="9" t="n">
        <v>0</v>
      </c>
      <c r="I317" s="9" t="n">
        <v>0</v>
      </c>
    </row>
    <row r="318" customFormat="false" ht="15" hidden="false" customHeight="true" outlineLevel="5" collapsed="false">
      <c r="A318" s="6" t="s">
        <v>327</v>
      </c>
      <c r="B318" s="6" t="s">
        <v>328</v>
      </c>
      <c r="C318" s="6" t="s">
        <v>329</v>
      </c>
      <c r="D318" s="7" t="s">
        <v>11</v>
      </c>
      <c r="E318" s="8" t="n">
        <v>1611100535</v>
      </c>
      <c r="F318" s="6" t="s">
        <v>335</v>
      </c>
      <c r="G318" s="9" t="n">
        <v>-97423.66</v>
      </c>
      <c r="H318" s="9" t="n">
        <v>-85000</v>
      </c>
      <c r="I318" s="9" t="n">
        <v>0</v>
      </c>
    </row>
    <row r="319" customFormat="false" ht="15" hidden="false" customHeight="true" outlineLevel="5" collapsed="false">
      <c r="A319" s="6" t="s">
        <v>327</v>
      </c>
      <c r="B319" s="6" t="s">
        <v>328</v>
      </c>
      <c r="C319" s="6" t="s">
        <v>329</v>
      </c>
      <c r="D319" s="7" t="s">
        <v>11</v>
      </c>
      <c r="E319" s="8" t="n">
        <v>1611100536</v>
      </c>
      <c r="F319" s="6" t="s">
        <v>336</v>
      </c>
      <c r="G319" s="9" t="n">
        <v>-96107.06</v>
      </c>
      <c r="H319" s="9" t="n">
        <v>-95000</v>
      </c>
      <c r="I319" s="9" t="n">
        <v>-71000</v>
      </c>
    </row>
    <row r="320" customFormat="false" ht="15" hidden="false" customHeight="true" outlineLevel="5" collapsed="false">
      <c r="A320" s="6" t="s">
        <v>327</v>
      </c>
      <c r="B320" s="6" t="s">
        <v>328</v>
      </c>
      <c r="C320" s="6" t="s">
        <v>329</v>
      </c>
      <c r="D320" s="7" t="s">
        <v>11</v>
      </c>
      <c r="E320" s="8" t="n">
        <v>1611100735</v>
      </c>
      <c r="F320" s="6" t="s">
        <v>337</v>
      </c>
      <c r="G320" s="9" t="n">
        <v>0</v>
      </c>
      <c r="H320" s="9" t="n">
        <v>0</v>
      </c>
      <c r="I320" s="9" t="n">
        <v>0</v>
      </c>
    </row>
    <row r="321" customFormat="false" ht="15" hidden="false" customHeight="true" outlineLevel="5" collapsed="false">
      <c r="A321" s="6" t="s">
        <v>327</v>
      </c>
      <c r="B321" s="6" t="s">
        <v>328</v>
      </c>
      <c r="C321" s="6" t="s">
        <v>329</v>
      </c>
      <c r="D321" s="7" t="s">
        <v>11</v>
      </c>
      <c r="E321" s="8" t="n">
        <v>1611100750</v>
      </c>
      <c r="F321" s="6" t="s">
        <v>338</v>
      </c>
      <c r="G321" s="9" t="n">
        <v>-23400</v>
      </c>
      <c r="H321" s="9" t="n">
        <v>-50000</v>
      </c>
      <c r="I321" s="9" t="n">
        <v>-50000</v>
      </c>
    </row>
    <row r="322" customFormat="false" ht="15" hidden="false" customHeight="true" outlineLevel="5" collapsed="false">
      <c r="A322" s="6" t="s">
        <v>327</v>
      </c>
      <c r="B322" s="6" t="s">
        <v>328</v>
      </c>
      <c r="C322" s="6" t="s">
        <v>329</v>
      </c>
      <c r="D322" s="7" t="s">
        <v>11</v>
      </c>
      <c r="E322" s="8" t="n">
        <v>1612000110</v>
      </c>
      <c r="F322" s="6" t="s">
        <v>339</v>
      </c>
      <c r="G322" s="9" t="n">
        <v>-235337.23</v>
      </c>
      <c r="H322" s="9" t="n">
        <v>-232000</v>
      </c>
      <c r="I322" s="9" t="n">
        <v>-232000</v>
      </c>
    </row>
    <row r="323" customFormat="false" ht="15" hidden="false" customHeight="true" outlineLevel="5" collapsed="false">
      <c r="A323" s="6" t="s">
        <v>327</v>
      </c>
      <c r="B323" s="6" t="s">
        <v>328</v>
      </c>
      <c r="C323" s="6" t="s">
        <v>329</v>
      </c>
      <c r="D323" s="7" t="s">
        <v>11</v>
      </c>
      <c r="E323" s="8" t="n">
        <v>1613000110</v>
      </c>
      <c r="F323" s="6" t="s">
        <v>340</v>
      </c>
      <c r="G323" s="9" t="n">
        <v>-889644.99</v>
      </c>
      <c r="H323" s="9" t="n">
        <v>-850000</v>
      </c>
      <c r="I323" s="9" t="n">
        <v>-988000</v>
      </c>
    </row>
    <row r="324" customFormat="false" ht="15" hidden="false" customHeight="true" outlineLevel="5" collapsed="false">
      <c r="A324" s="6" t="s">
        <v>327</v>
      </c>
      <c r="B324" s="6" t="s">
        <v>328</v>
      </c>
      <c r="C324" s="6" t="s">
        <v>329</v>
      </c>
      <c r="D324" s="7" t="s">
        <v>11</v>
      </c>
      <c r="E324" s="8" t="n">
        <v>1613000420</v>
      </c>
      <c r="F324" s="6" t="s">
        <v>341</v>
      </c>
      <c r="G324" s="9" t="n">
        <v>-92717.03</v>
      </c>
      <c r="H324" s="9" t="n">
        <v>-80000</v>
      </c>
      <c r="I324" s="9" t="n">
        <v>-80000</v>
      </c>
    </row>
    <row r="325" customFormat="false" ht="15" hidden="false" customHeight="true" outlineLevel="5" collapsed="false">
      <c r="A325" s="6" t="s">
        <v>327</v>
      </c>
      <c r="B325" s="6" t="s">
        <v>328</v>
      </c>
      <c r="C325" s="6" t="s">
        <v>329</v>
      </c>
      <c r="D325" s="7" t="s">
        <v>11</v>
      </c>
      <c r="E325" s="8" t="n">
        <v>1613000422</v>
      </c>
      <c r="F325" s="6" t="s">
        <v>342</v>
      </c>
      <c r="G325" s="9" t="n">
        <v>-199245.25</v>
      </c>
      <c r="H325" s="9" t="n">
        <v>-180000</v>
      </c>
      <c r="I325" s="9" t="n">
        <v>-164000</v>
      </c>
    </row>
    <row r="326" customFormat="false" ht="15" hidden="false" customHeight="true" outlineLevel="5" collapsed="false">
      <c r="A326" s="6" t="s">
        <v>327</v>
      </c>
      <c r="B326" s="6" t="s">
        <v>328</v>
      </c>
      <c r="C326" s="6" t="s">
        <v>329</v>
      </c>
      <c r="D326" s="7" t="s">
        <v>11</v>
      </c>
      <c r="E326" s="8" t="n">
        <v>1613000430</v>
      </c>
      <c r="F326" s="6" t="s">
        <v>343</v>
      </c>
      <c r="G326" s="9" t="n">
        <v>-214561.96</v>
      </c>
      <c r="H326" s="9" t="n">
        <v>-175000</v>
      </c>
      <c r="I326" s="9" t="n">
        <v>-200000</v>
      </c>
    </row>
    <row r="327" customFormat="false" ht="15" hidden="false" customHeight="true" outlineLevel="5" collapsed="false">
      <c r="A327" s="6" t="s">
        <v>327</v>
      </c>
      <c r="B327" s="6" t="s">
        <v>328</v>
      </c>
      <c r="C327" s="6" t="s">
        <v>329</v>
      </c>
      <c r="D327" s="7" t="s">
        <v>11</v>
      </c>
      <c r="E327" s="8" t="n">
        <v>1613000440</v>
      </c>
      <c r="F327" s="6" t="s">
        <v>344</v>
      </c>
      <c r="G327" s="9" t="n">
        <v>-558068</v>
      </c>
      <c r="H327" s="9" t="n">
        <v>-580000</v>
      </c>
      <c r="I327" s="9" t="n">
        <v>-650000</v>
      </c>
    </row>
    <row r="328" customFormat="false" ht="15" hidden="false" customHeight="true" outlineLevel="5" collapsed="false">
      <c r="A328" s="6" t="s">
        <v>327</v>
      </c>
      <c r="B328" s="6" t="s">
        <v>328</v>
      </c>
      <c r="C328" s="6" t="s">
        <v>329</v>
      </c>
      <c r="D328" s="7" t="s">
        <v>11</v>
      </c>
      <c r="E328" s="8" t="n">
        <v>1613000470</v>
      </c>
      <c r="F328" s="6" t="s">
        <v>345</v>
      </c>
      <c r="G328" s="9" t="n">
        <v>-107175.72</v>
      </c>
      <c r="H328" s="9" t="n">
        <v>-100000</v>
      </c>
      <c r="I328" s="9" t="n">
        <v>-110000</v>
      </c>
    </row>
    <row r="329" customFormat="false" ht="15" hidden="false" customHeight="true" outlineLevel="5" collapsed="false">
      <c r="A329" s="6" t="s">
        <v>327</v>
      </c>
      <c r="B329" s="6" t="s">
        <v>328</v>
      </c>
      <c r="C329" s="6" t="s">
        <v>329</v>
      </c>
      <c r="D329" s="7" t="s">
        <v>11</v>
      </c>
      <c r="E329" s="8" t="n">
        <v>1613000510</v>
      </c>
      <c r="F329" s="6" t="s">
        <v>346</v>
      </c>
      <c r="G329" s="9" t="n">
        <v>-77972.57</v>
      </c>
      <c r="H329" s="9" t="n">
        <v>-70000</v>
      </c>
      <c r="I329" s="9" t="n">
        <v>-100000</v>
      </c>
    </row>
    <row r="330" customFormat="false" ht="15" hidden="false" customHeight="true" outlineLevel="5" collapsed="false">
      <c r="A330" s="6" t="s">
        <v>327</v>
      </c>
      <c r="B330" s="6" t="s">
        <v>328</v>
      </c>
      <c r="C330" s="6" t="s">
        <v>329</v>
      </c>
      <c r="D330" s="7" t="s">
        <v>11</v>
      </c>
      <c r="E330" s="8" t="n">
        <v>1613000533</v>
      </c>
      <c r="F330" s="6" t="s">
        <v>347</v>
      </c>
      <c r="G330" s="9" t="n">
        <v>-15074.11</v>
      </c>
      <c r="H330" s="9" t="n">
        <v>-20000</v>
      </c>
      <c r="I330" s="9" t="n">
        <v>-20000</v>
      </c>
    </row>
    <row r="331" customFormat="false" ht="15" hidden="false" customHeight="true" outlineLevel="5" collapsed="false">
      <c r="A331" s="6" t="s">
        <v>327</v>
      </c>
      <c r="B331" s="6" t="s">
        <v>328</v>
      </c>
      <c r="C331" s="6" t="s">
        <v>329</v>
      </c>
      <c r="D331" s="7" t="s">
        <v>11</v>
      </c>
      <c r="E331" s="8" t="n">
        <v>1613000536</v>
      </c>
      <c r="F331" s="6" t="s">
        <v>348</v>
      </c>
      <c r="G331" s="9" t="n">
        <v>-58149.24</v>
      </c>
      <c r="H331" s="9" t="n">
        <v>-65000</v>
      </c>
      <c r="I331" s="9" t="n">
        <v>-65000</v>
      </c>
    </row>
    <row r="332" customFormat="false" ht="15" hidden="false" customHeight="true" outlineLevel="5" collapsed="false">
      <c r="A332" s="6" t="s">
        <v>327</v>
      </c>
      <c r="B332" s="6" t="s">
        <v>328</v>
      </c>
      <c r="C332" s="6" t="s">
        <v>329</v>
      </c>
      <c r="D332" s="7" t="s">
        <v>11</v>
      </c>
      <c r="E332" s="8" t="n">
        <v>1613000540</v>
      </c>
      <c r="F332" s="6" t="s">
        <v>349</v>
      </c>
      <c r="G332" s="9" t="n">
        <v>-200754.74</v>
      </c>
      <c r="H332" s="9" t="n">
        <v>-160000</v>
      </c>
      <c r="I332" s="9" t="n">
        <v>-170000</v>
      </c>
    </row>
    <row r="333" customFormat="false" ht="15" hidden="false" customHeight="true" outlineLevel="5" collapsed="false">
      <c r="A333" s="6" t="s">
        <v>327</v>
      </c>
      <c r="B333" s="6" t="s">
        <v>328</v>
      </c>
      <c r="C333" s="6" t="s">
        <v>329</v>
      </c>
      <c r="D333" s="7" t="s">
        <v>11</v>
      </c>
      <c r="E333" s="8" t="n">
        <v>1613000550</v>
      </c>
      <c r="F333" s="6" t="s">
        <v>350</v>
      </c>
      <c r="G333" s="9" t="n">
        <v>-75528.17</v>
      </c>
      <c r="H333" s="9" t="n">
        <v>-50000</v>
      </c>
      <c r="I333" s="9" t="n">
        <v>-60000</v>
      </c>
    </row>
    <row r="334" customFormat="false" ht="15" hidden="false" customHeight="true" outlineLevel="5" collapsed="false">
      <c r="A334" s="6" t="s">
        <v>327</v>
      </c>
      <c r="B334" s="6" t="s">
        <v>328</v>
      </c>
      <c r="C334" s="6" t="s">
        <v>329</v>
      </c>
      <c r="D334" s="7" t="s">
        <v>11</v>
      </c>
      <c r="E334" s="8" t="n">
        <v>1613000580</v>
      </c>
      <c r="F334" s="6" t="s">
        <v>351</v>
      </c>
      <c r="G334" s="9" t="n">
        <v>-464861.14</v>
      </c>
      <c r="H334" s="9" t="n">
        <v>-450000</v>
      </c>
      <c r="I334" s="9" t="n">
        <v>-470000</v>
      </c>
    </row>
    <row r="335" customFormat="false" ht="15" hidden="false" customHeight="true" outlineLevel="5" collapsed="false">
      <c r="A335" s="6" t="s">
        <v>327</v>
      </c>
      <c r="B335" s="6" t="s">
        <v>328</v>
      </c>
      <c r="C335" s="6" t="s">
        <v>329</v>
      </c>
      <c r="D335" s="7" t="s">
        <v>11</v>
      </c>
      <c r="E335" s="8" t="n">
        <v>1613000581</v>
      </c>
      <c r="F335" s="6" t="s">
        <v>352</v>
      </c>
      <c r="G335" s="9" t="n">
        <v>-55877.88</v>
      </c>
      <c r="H335" s="9" t="n">
        <v>-43000</v>
      </c>
      <c r="I335" s="9" t="n">
        <v>-50000</v>
      </c>
    </row>
    <row r="336" customFormat="false" ht="15" hidden="false" customHeight="true" outlineLevel="5" collapsed="false">
      <c r="A336" s="6" t="s">
        <v>327</v>
      </c>
      <c r="B336" s="6" t="s">
        <v>328</v>
      </c>
      <c r="C336" s="6" t="s">
        <v>329</v>
      </c>
      <c r="D336" s="7" t="s">
        <v>11</v>
      </c>
      <c r="E336" s="8" t="n">
        <v>1613000781</v>
      </c>
      <c r="F336" s="6" t="s">
        <v>353</v>
      </c>
      <c r="G336" s="9" t="n">
        <v>-285000</v>
      </c>
      <c r="H336" s="9" t="n">
        <v>-285000</v>
      </c>
      <c r="I336" s="9" t="n">
        <v>-285000</v>
      </c>
    </row>
    <row r="337" customFormat="false" ht="15" hidden="false" customHeight="true" outlineLevel="5" collapsed="false">
      <c r="A337" s="6" t="s">
        <v>327</v>
      </c>
      <c r="B337" s="6" t="s">
        <v>328</v>
      </c>
      <c r="C337" s="6" t="s">
        <v>329</v>
      </c>
      <c r="D337" s="7" t="s">
        <v>11</v>
      </c>
      <c r="E337" s="8" t="n">
        <v>1613000830</v>
      </c>
      <c r="F337" s="6" t="s">
        <v>354</v>
      </c>
      <c r="G337" s="9" t="n">
        <v>-93774</v>
      </c>
      <c r="H337" s="9" t="n">
        <v>-85000</v>
      </c>
      <c r="I337" s="9" t="n">
        <v>-95000</v>
      </c>
    </row>
    <row r="338" customFormat="false" ht="15" hidden="false" customHeight="true" outlineLevel="5" collapsed="false">
      <c r="A338" s="6" t="s">
        <v>327</v>
      </c>
      <c r="B338" s="6" t="s">
        <v>328</v>
      </c>
      <c r="C338" s="6" t="s">
        <v>329</v>
      </c>
      <c r="D338" s="7" t="s">
        <v>11</v>
      </c>
      <c r="E338" s="8" t="n">
        <v>1613000930</v>
      </c>
      <c r="F338" s="6" t="s">
        <v>355</v>
      </c>
      <c r="G338" s="9" t="n">
        <v>-17560.85</v>
      </c>
      <c r="H338" s="9" t="n">
        <v>-20000</v>
      </c>
      <c r="I338" s="9" t="n">
        <v>-20000</v>
      </c>
    </row>
    <row r="339" customFormat="false" ht="15" hidden="false" customHeight="true" outlineLevel="5" collapsed="false">
      <c r="A339" s="6" t="s">
        <v>327</v>
      </c>
      <c r="B339" s="6" t="s">
        <v>328</v>
      </c>
      <c r="C339" s="6" t="s">
        <v>329</v>
      </c>
      <c r="D339" s="7" t="s">
        <v>11</v>
      </c>
      <c r="E339" s="8" t="n">
        <v>1614000550</v>
      </c>
      <c r="F339" s="6" t="s">
        <v>356</v>
      </c>
      <c r="G339" s="9" t="n">
        <v>-182141.34</v>
      </c>
      <c r="H339" s="9" t="n">
        <v>-120000</v>
      </c>
      <c r="I339" s="9" t="n">
        <v>-70000</v>
      </c>
    </row>
    <row r="340" customFormat="false" ht="15" hidden="false" customHeight="true" outlineLevel="5" collapsed="false">
      <c r="A340" s="6" t="s">
        <v>327</v>
      </c>
      <c r="B340" s="6" t="s">
        <v>328</v>
      </c>
      <c r="C340" s="6" t="s">
        <v>329</v>
      </c>
      <c r="D340" s="7" t="s">
        <v>11</v>
      </c>
      <c r="E340" s="8" t="n">
        <v>1614000551</v>
      </c>
      <c r="F340" s="6" t="s">
        <v>357</v>
      </c>
      <c r="G340" s="9" t="n">
        <v>-135124.34</v>
      </c>
      <c r="H340" s="9" t="n">
        <v>0</v>
      </c>
      <c r="I340" s="9" t="n">
        <v>-40000</v>
      </c>
    </row>
    <row r="341" customFormat="false" ht="15" hidden="false" customHeight="true" outlineLevel="5" collapsed="false">
      <c r="A341" s="6" t="s">
        <v>327</v>
      </c>
      <c r="B341" s="6" t="s">
        <v>328</v>
      </c>
      <c r="C341" s="6" t="s">
        <v>329</v>
      </c>
      <c r="D341" s="7" t="s">
        <v>11</v>
      </c>
      <c r="E341" s="8" t="n">
        <v>1616000580</v>
      </c>
      <c r="F341" s="6" t="s">
        <v>358</v>
      </c>
      <c r="G341" s="9" t="n">
        <v>-30176</v>
      </c>
      <c r="H341" s="9" t="n">
        <v>-20000</v>
      </c>
      <c r="I341" s="9" t="n">
        <v>-20000</v>
      </c>
    </row>
    <row r="342" customFormat="false" ht="15" hidden="false" customHeight="true" outlineLevel="5" collapsed="false">
      <c r="A342" s="6" t="s">
        <v>327</v>
      </c>
      <c r="B342" s="6" t="s">
        <v>328</v>
      </c>
      <c r="C342" s="6" t="s">
        <v>329</v>
      </c>
      <c r="D342" s="7" t="s">
        <v>11</v>
      </c>
      <c r="E342" s="8" t="n">
        <v>1616000780</v>
      </c>
      <c r="F342" s="6" t="s">
        <v>359</v>
      </c>
      <c r="G342" s="9" t="n">
        <v>-172013.03</v>
      </c>
      <c r="H342" s="9" t="n">
        <v>-192000</v>
      </c>
      <c r="I342" s="9" t="n">
        <v>-192000</v>
      </c>
    </row>
    <row r="343" customFormat="false" ht="15" hidden="false" customHeight="true" outlineLevel="5" collapsed="false">
      <c r="A343" s="6" t="s">
        <v>327</v>
      </c>
      <c r="B343" s="6" t="s">
        <v>328</v>
      </c>
      <c r="C343" s="6" t="s">
        <v>329</v>
      </c>
      <c r="D343" s="7" t="s">
        <v>11</v>
      </c>
      <c r="E343" s="8" t="n">
        <v>1617000750</v>
      </c>
      <c r="F343" s="6" t="s">
        <v>360</v>
      </c>
      <c r="G343" s="9" t="n">
        <v>-475653.4</v>
      </c>
      <c r="H343" s="9" t="n">
        <v>-450000</v>
      </c>
      <c r="I343" s="9" t="n">
        <v>-450000</v>
      </c>
    </row>
    <row r="344" customFormat="false" ht="15" hidden="false" customHeight="true" outlineLevel="5" collapsed="false">
      <c r="A344" s="6" t="s">
        <v>327</v>
      </c>
      <c r="B344" s="6" t="s">
        <v>328</v>
      </c>
      <c r="C344" s="6" t="s">
        <v>329</v>
      </c>
      <c r="D344" s="7" t="s">
        <v>11</v>
      </c>
      <c r="E344" s="8" t="n">
        <v>1619000750</v>
      </c>
      <c r="F344" s="6" t="s">
        <v>361</v>
      </c>
      <c r="G344" s="9" t="n">
        <v>-9283</v>
      </c>
      <c r="H344" s="9" t="n">
        <v>-10000</v>
      </c>
      <c r="I344" s="9" t="n">
        <v>-293000</v>
      </c>
    </row>
    <row r="345" s="14" customFormat="true" ht="15" hidden="false" customHeight="true" outlineLevel="4" collapsed="false">
      <c r="A345" s="10"/>
      <c r="B345" s="10"/>
      <c r="C345" s="10"/>
      <c r="D345" s="11" t="s">
        <v>19</v>
      </c>
      <c r="E345" s="12"/>
      <c r="F345" s="10"/>
      <c r="G345" s="13" t="n">
        <f aca="false">SUBTOTAL(9,G313:G344)</f>
        <v>-6457442.14</v>
      </c>
      <c r="H345" s="13" t="n">
        <f aca="false">SUBTOTAL(9,H313:H344)</f>
        <v>-6131000</v>
      </c>
      <c r="I345" s="13" t="n">
        <f aca="false">SUBTOTAL(9,I313:I344)</f>
        <v>-6191000</v>
      </c>
    </row>
    <row r="346" s="14" customFormat="true" ht="15" hidden="false" customHeight="true" outlineLevel="3" collapsed="false">
      <c r="A346" s="10"/>
      <c r="B346" s="10"/>
      <c r="C346" s="15" t="s">
        <v>362</v>
      </c>
      <c r="D346" s="10"/>
      <c r="E346" s="12"/>
      <c r="F346" s="10"/>
      <c r="G346" s="13" t="n">
        <f aca="false">SUBTOTAL(9,G313:G344)</f>
        <v>-6457442.14</v>
      </c>
      <c r="H346" s="13" t="n">
        <f aca="false">SUBTOTAL(9,H313:H344)</f>
        <v>-6131000</v>
      </c>
      <c r="I346" s="13" t="n">
        <f aca="false">SUBTOTAL(9,I313:I344)</f>
        <v>-6191000</v>
      </c>
    </row>
    <row r="347" customFormat="false" ht="15" hidden="false" customHeight="true" outlineLevel="5" collapsed="false">
      <c r="A347" s="6" t="s">
        <v>327</v>
      </c>
      <c r="B347" s="6" t="s">
        <v>328</v>
      </c>
      <c r="C347" s="6" t="s">
        <v>363</v>
      </c>
      <c r="D347" s="7" t="s">
        <v>11</v>
      </c>
      <c r="E347" s="8" t="n">
        <v>1621000110</v>
      </c>
      <c r="F347" s="6" t="s">
        <v>364</v>
      </c>
      <c r="G347" s="9" t="n">
        <v>-1916223.42</v>
      </c>
      <c r="H347" s="9" t="n">
        <v>-1950000</v>
      </c>
      <c r="I347" s="9" t="n">
        <v>-2000000</v>
      </c>
    </row>
    <row r="348" customFormat="false" ht="15" hidden="false" customHeight="true" outlineLevel="5" collapsed="false">
      <c r="A348" s="6" t="s">
        <v>327</v>
      </c>
      <c r="B348" s="6" t="s">
        <v>328</v>
      </c>
      <c r="C348" s="6" t="s">
        <v>363</v>
      </c>
      <c r="D348" s="7" t="s">
        <v>11</v>
      </c>
      <c r="E348" s="8" t="n">
        <v>1621100533</v>
      </c>
      <c r="F348" s="6" t="s">
        <v>365</v>
      </c>
      <c r="G348" s="9" t="n">
        <v>-60605.02</v>
      </c>
      <c r="H348" s="9" t="n">
        <v>-65000</v>
      </c>
      <c r="I348" s="9" t="n">
        <v>-60000</v>
      </c>
    </row>
    <row r="349" customFormat="false" ht="15" hidden="false" customHeight="true" outlineLevel="5" collapsed="false">
      <c r="A349" s="6" t="s">
        <v>327</v>
      </c>
      <c r="B349" s="6" t="s">
        <v>328</v>
      </c>
      <c r="C349" s="6" t="s">
        <v>363</v>
      </c>
      <c r="D349" s="7" t="s">
        <v>11</v>
      </c>
      <c r="E349" s="8" t="n">
        <v>1621100750</v>
      </c>
      <c r="F349" s="6" t="s">
        <v>366</v>
      </c>
      <c r="G349" s="9" t="n">
        <v>-126757.52</v>
      </c>
      <c r="H349" s="9" t="n">
        <v>-105000</v>
      </c>
      <c r="I349" s="9" t="n">
        <v>-100000</v>
      </c>
    </row>
    <row r="350" customFormat="false" ht="15" hidden="false" customHeight="true" outlineLevel="5" collapsed="false">
      <c r="A350" s="6" t="s">
        <v>327</v>
      </c>
      <c r="B350" s="6" t="s">
        <v>328</v>
      </c>
      <c r="C350" s="6" t="s">
        <v>363</v>
      </c>
      <c r="D350" s="7" t="s">
        <v>11</v>
      </c>
      <c r="E350" s="8" t="n">
        <v>1621100781</v>
      </c>
      <c r="F350" s="6" t="s">
        <v>367</v>
      </c>
      <c r="G350" s="9" t="n">
        <v>-285000</v>
      </c>
      <c r="H350" s="9" t="n">
        <v>-285000</v>
      </c>
      <c r="I350" s="9" t="n">
        <v>-285000</v>
      </c>
    </row>
    <row r="351" customFormat="false" ht="15" hidden="false" customHeight="true" outlineLevel="5" collapsed="false">
      <c r="A351" s="6" t="s">
        <v>327</v>
      </c>
      <c r="B351" s="6" t="s">
        <v>328</v>
      </c>
      <c r="C351" s="6" t="s">
        <v>363</v>
      </c>
      <c r="D351" s="7" t="s">
        <v>11</v>
      </c>
      <c r="E351" s="8" t="n">
        <v>1621300570</v>
      </c>
      <c r="F351" s="6" t="s">
        <v>368</v>
      </c>
      <c r="G351" s="9" t="n">
        <v>-629763.51</v>
      </c>
      <c r="H351" s="9" t="n">
        <v>-600000</v>
      </c>
      <c r="I351" s="9" t="n">
        <v>-600000</v>
      </c>
    </row>
    <row r="352" customFormat="false" ht="15" hidden="false" customHeight="true" outlineLevel="5" collapsed="false">
      <c r="A352" s="6" t="s">
        <v>327</v>
      </c>
      <c r="B352" s="6" t="s">
        <v>328</v>
      </c>
      <c r="C352" s="6" t="s">
        <v>363</v>
      </c>
      <c r="D352" s="7" t="s">
        <v>11</v>
      </c>
      <c r="E352" s="8" t="n">
        <v>1621300781</v>
      </c>
      <c r="F352" s="6" t="s">
        <v>369</v>
      </c>
      <c r="G352" s="9" t="n">
        <v>-285000</v>
      </c>
      <c r="H352" s="9" t="n">
        <v>-285000</v>
      </c>
      <c r="I352" s="9" t="n">
        <v>-285000</v>
      </c>
    </row>
    <row r="353" customFormat="false" ht="15" hidden="false" customHeight="true" outlineLevel="5" collapsed="false">
      <c r="A353" s="6" t="s">
        <v>327</v>
      </c>
      <c r="B353" s="6" t="s">
        <v>328</v>
      </c>
      <c r="C353" s="6" t="s">
        <v>363</v>
      </c>
      <c r="D353" s="7" t="s">
        <v>11</v>
      </c>
      <c r="E353" s="8" t="n">
        <v>1621300930</v>
      </c>
      <c r="F353" s="6" t="s">
        <v>370</v>
      </c>
      <c r="G353" s="9" t="n">
        <v>-2237</v>
      </c>
      <c r="H353" s="9" t="n">
        <v>-6000</v>
      </c>
      <c r="I353" s="9" t="n">
        <v>-5000</v>
      </c>
    </row>
    <row r="354" customFormat="false" ht="15" hidden="false" customHeight="true" outlineLevel="5" collapsed="false">
      <c r="A354" s="6" t="s">
        <v>327</v>
      </c>
      <c r="B354" s="6" t="s">
        <v>328</v>
      </c>
      <c r="C354" s="6" t="s">
        <v>363</v>
      </c>
      <c r="D354" s="7" t="s">
        <v>11</v>
      </c>
      <c r="E354" s="8" t="n">
        <v>1623000750</v>
      </c>
      <c r="F354" s="6" t="s">
        <v>371</v>
      </c>
      <c r="G354" s="9" t="n">
        <v>-269518</v>
      </c>
      <c r="H354" s="9" t="n">
        <v>-350000</v>
      </c>
      <c r="I354" s="9" t="n">
        <v>-350000</v>
      </c>
    </row>
    <row r="355" customFormat="false" ht="15" hidden="false" customHeight="true" outlineLevel="5" collapsed="false">
      <c r="A355" s="6" t="s">
        <v>327</v>
      </c>
      <c r="B355" s="6" t="s">
        <v>328</v>
      </c>
      <c r="C355" s="6" t="s">
        <v>363</v>
      </c>
      <c r="D355" s="7" t="s">
        <v>11</v>
      </c>
      <c r="E355" s="8" t="n">
        <v>1623000751</v>
      </c>
      <c r="F355" s="6" t="s">
        <v>372</v>
      </c>
      <c r="G355" s="9" t="n">
        <v>-136456.74</v>
      </c>
      <c r="H355" s="9" t="n">
        <v>-110000</v>
      </c>
      <c r="I355" s="9" t="n">
        <v>-120000</v>
      </c>
    </row>
    <row r="356" customFormat="false" ht="15" hidden="false" customHeight="true" outlineLevel="5" collapsed="false">
      <c r="A356" s="6" t="s">
        <v>327</v>
      </c>
      <c r="B356" s="6" t="s">
        <v>328</v>
      </c>
      <c r="C356" s="6" t="s">
        <v>363</v>
      </c>
      <c r="D356" s="7" t="s">
        <v>11</v>
      </c>
      <c r="E356" s="8" t="n">
        <v>1632000600</v>
      </c>
      <c r="F356" s="6" t="s">
        <v>373</v>
      </c>
      <c r="G356" s="9" t="n">
        <v>-185070.72</v>
      </c>
      <c r="H356" s="9" t="n">
        <v>-220000</v>
      </c>
      <c r="I356" s="9" t="n">
        <v>-220000</v>
      </c>
    </row>
    <row r="357" s="14" customFormat="true" ht="15" hidden="false" customHeight="true" outlineLevel="4" collapsed="false">
      <c r="A357" s="10"/>
      <c r="B357" s="10"/>
      <c r="C357" s="10"/>
      <c r="D357" s="11" t="s">
        <v>19</v>
      </c>
      <c r="E357" s="12"/>
      <c r="F357" s="10"/>
      <c r="G357" s="13" t="n">
        <f aca="false">SUBTOTAL(9,G347:G356)</f>
        <v>-3896631.93</v>
      </c>
      <c r="H357" s="13" t="n">
        <f aca="false">SUBTOTAL(9,H347:H356)</f>
        <v>-3976000</v>
      </c>
      <c r="I357" s="13" t="n">
        <f aca="false">SUBTOTAL(9,I347:I356)</f>
        <v>-4025000</v>
      </c>
    </row>
    <row r="358" s="14" customFormat="true" ht="15" hidden="false" customHeight="true" outlineLevel="3" collapsed="false">
      <c r="A358" s="10"/>
      <c r="B358" s="10"/>
      <c r="C358" s="15" t="s">
        <v>374</v>
      </c>
      <c r="D358" s="10"/>
      <c r="E358" s="12"/>
      <c r="F358" s="10"/>
      <c r="G358" s="13" t="n">
        <f aca="false">SUBTOTAL(9,G347:G356)</f>
        <v>-3896631.93</v>
      </c>
      <c r="H358" s="13" t="n">
        <f aca="false">SUBTOTAL(9,H347:H356)</f>
        <v>-3976000</v>
      </c>
      <c r="I358" s="13" t="n">
        <f aca="false">SUBTOTAL(9,I347:I356)</f>
        <v>-4025000</v>
      </c>
    </row>
    <row r="359" customFormat="false" ht="15" hidden="false" customHeight="true" outlineLevel="5" collapsed="false">
      <c r="A359" s="6" t="s">
        <v>327</v>
      </c>
      <c r="B359" s="6" t="s">
        <v>328</v>
      </c>
      <c r="C359" s="6" t="s">
        <v>375</v>
      </c>
      <c r="D359" s="6" t="s">
        <v>376</v>
      </c>
      <c r="E359" s="8" t="n">
        <v>1649100691</v>
      </c>
      <c r="F359" s="6" t="s">
        <v>377</v>
      </c>
      <c r="G359" s="9" t="n">
        <v>-2094072.71</v>
      </c>
      <c r="H359" s="9" t="n">
        <v>-2370000</v>
      </c>
      <c r="I359" s="9" t="n">
        <v>-2850000</v>
      </c>
    </row>
    <row r="360" customFormat="false" ht="15" hidden="false" customHeight="true" outlineLevel="5" collapsed="false">
      <c r="A360" s="6" t="s">
        <v>327</v>
      </c>
      <c r="B360" s="6" t="s">
        <v>328</v>
      </c>
      <c r="C360" s="6" t="s">
        <v>375</v>
      </c>
      <c r="D360" s="6" t="s">
        <v>376</v>
      </c>
      <c r="E360" s="8" t="n">
        <v>1649100692</v>
      </c>
      <c r="F360" s="6" t="s">
        <v>378</v>
      </c>
      <c r="G360" s="9" t="n">
        <v>-294163.76</v>
      </c>
      <c r="H360" s="9" t="n">
        <v>-330000</v>
      </c>
      <c r="I360" s="9" t="n">
        <v>-361000</v>
      </c>
    </row>
    <row r="361" customFormat="false" ht="15" hidden="false" customHeight="true" outlineLevel="5" collapsed="false">
      <c r="A361" s="6" t="s">
        <v>327</v>
      </c>
      <c r="B361" s="6" t="s">
        <v>328</v>
      </c>
      <c r="C361" s="6" t="s">
        <v>375</v>
      </c>
      <c r="D361" s="6" t="s">
        <v>376</v>
      </c>
      <c r="E361" s="8" t="n">
        <v>1649100693</v>
      </c>
      <c r="F361" s="6" t="s">
        <v>379</v>
      </c>
      <c r="G361" s="9" t="n">
        <v>117.17</v>
      </c>
      <c r="H361" s="9" t="n">
        <v>-2000</v>
      </c>
      <c r="I361" s="9" t="n">
        <v>-1000</v>
      </c>
    </row>
    <row r="362" s="14" customFormat="true" ht="15" hidden="false" customHeight="true" outlineLevel="4" collapsed="false">
      <c r="A362" s="10"/>
      <c r="B362" s="10"/>
      <c r="C362" s="10"/>
      <c r="D362" s="15" t="s">
        <v>380</v>
      </c>
      <c r="E362" s="12"/>
      <c r="F362" s="10"/>
      <c r="G362" s="13" t="n">
        <f aca="false">SUBTOTAL(9,G359:G361)</f>
        <v>-2388119.3</v>
      </c>
      <c r="H362" s="13" t="n">
        <f aca="false">SUBTOTAL(9,H359:H361)</f>
        <v>-2702000</v>
      </c>
      <c r="I362" s="13" t="n">
        <f aca="false">SUBTOTAL(9,I359:I361)</f>
        <v>-3212000</v>
      </c>
    </row>
    <row r="363" customFormat="false" ht="15" hidden="false" customHeight="true" outlineLevel="5" collapsed="false">
      <c r="A363" s="6" t="s">
        <v>327</v>
      </c>
      <c r="B363" s="6" t="s">
        <v>328</v>
      </c>
      <c r="C363" s="6" t="s">
        <v>375</v>
      </c>
      <c r="D363" s="6" t="s">
        <v>381</v>
      </c>
      <c r="E363" s="8" t="n">
        <v>1649200691</v>
      </c>
      <c r="F363" s="6" t="s">
        <v>382</v>
      </c>
      <c r="G363" s="9" t="n">
        <v>-997003.16</v>
      </c>
      <c r="H363" s="9" t="n">
        <v>-980000</v>
      </c>
      <c r="I363" s="9" t="n">
        <v>-960000</v>
      </c>
    </row>
    <row r="364" customFormat="false" ht="15" hidden="false" customHeight="true" outlineLevel="5" collapsed="false">
      <c r="A364" s="6" t="s">
        <v>327</v>
      </c>
      <c r="B364" s="6" t="s">
        <v>328</v>
      </c>
      <c r="C364" s="6" t="s">
        <v>375</v>
      </c>
      <c r="D364" s="6" t="s">
        <v>381</v>
      </c>
      <c r="E364" s="8" t="n">
        <v>1649200692</v>
      </c>
      <c r="F364" s="6" t="s">
        <v>383</v>
      </c>
      <c r="G364" s="9" t="n">
        <v>-601611.61</v>
      </c>
      <c r="H364" s="9" t="n">
        <v>-550000</v>
      </c>
      <c r="I364" s="9" t="n">
        <v>-502000</v>
      </c>
    </row>
    <row r="365" customFormat="false" ht="15" hidden="false" customHeight="true" outlineLevel="5" collapsed="false">
      <c r="A365" s="6" t="s">
        <v>327</v>
      </c>
      <c r="B365" s="6" t="s">
        <v>328</v>
      </c>
      <c r="C365" s="6" t="s">
        <v>375</v>
      </c>
      <c r="D365" s="6" t="s">
        <v>381</v>
      </c>
      <c r="E365" s="8" t="n">
        <v>1649200693</v>
      </c>
      <c r="F365" s="6" t="s">
        <v>384</v>
      </c>
      <c r="G365" s="9" t="n">
        <v>-185848.9</v>
      </c>
      <c r="H365" s="9" t="n">
        <v>-180000</v>
      </c>
      <c r="I365" s="9" t="n">
        <v>-160000</v>
      </c>
    </row>
    <row r="366" s="14" customFormat="true" ht="15" hidden="false" customHeight="true" outlineLevel="4" collapsed="false">
      <c r="A366" s="10"/>
      <c r="B366" s="10"/>
      <c r="C366" s="10"/>
      <c r="D366" s="15" t="s">
        <v>385</v>
      </c>
      <c r="E366" s="12"/>
      <c r="F366" s="10"/>
      <c r="G366" s="13" t="n">
        <f aca="false">SUBTOTAL(9,G363:G365)</f>
        <v>-1784463.67</v>
      </c>
      <c r="H366" s="13" t="n">
        <f aca="false">SUBTOTAL(9,H363:H365)</f>
        <v>-1710000</v>
      </c>
      <c r="I366" s="13" t="n">
        <f aca="false">SUBTOTAL(9,I363:I365)</f>
        <v>-1622000</v>
      </c>
    </row>
    <row r="367" s="14" customFormat="true" ht="15" hidden="false" customHeight="true" outlineLevel="3" collapsed="false">
      <c r="A367" s="10"/>
      <c r="B367" s="10"/>
      <c r="C367" s="15" t="s">
        <v>386</v>
      </c>
      <c r="D367" s="10"/>
      <c r="E367" s="12"/>
      <c r="F367" s="10"/>
      <c r="G367" s="13" t="n">
        <f aca="false">SUBTOTAL(9,G359:G365)</f>
        <v>-4172582.97</v>
      </c>
      <c r="H367" s="13" t="n">
        <f aca="false">SUBTOTAL(9,H359:H365)</f>
        <v>-4412000</v>
      </c>
      <c r="I367" s="13" t="n">
        <f aca="false">SUBTOTAL(9,I359:I365)</f>
        <v>-4834000</v>
      </c>
    </row>
    <row r="368" s="14" customFormat="true" ht="15" hidden="false" customHeight="true" outlineLevel="2" collapsed="false">
      <c r="A368" s="10"/>
      <c r="B368" s="15" t="s">
        <v>387</v>
      </c>
      <c r="C368" s="10"/>
      <c r="D368" s="10"/>
      <c r="E368" s="12"/>
      <c r="F368" s="10"/>
      <c r="G368" s="13" t="n">
        <f aca="false">SUBTOTAL(9,G313:G365)</f>
        <v>-14526657.04</v>
      </c>
      <c r="H368" s="13" t="n">
        <f aca="false">SUBTOTAL(9,H313:H365)</f>
        <v>-14519000</v>
      </c>
      <c r="I368" s="13" t="n">
        <f aca="false">SUBTOTAL(9,I313:I365)</f>
        <v>-15050000</v>
      </c>
    </row>
    <row r="369" customFormat="false" ht="15" hidden="false" customHeight="true" outlineLevel="5" collapsed="false">
      <c r="A369" s="6" t="s">
        <v>327</v>
      </c>
      <c r="B369" s="6" t="s">
        <v>20</v>
      </c>
      <c r="C369" s="6" t="s">
        <v>388</v>
      </c>
      <c r="D369" s="7" t="s">
        <v>11</v>
      </c>
      <c r="E369" s="8" t="n">
        <v>1710000110</v>
      </c>
      <c r="F369" s="6" t="s">
        <v>389</v>
      </c>
      <c r="G369" s="9" t="n">
        <v>-720375.31</v>
      </c>
      <c r="H369" s="9" t="n">
        <v>-725000</v>
      </c>
      <c r="I369" s="9" t="n">
        <v>-702000</v>
      </c>
    </row>
    <row r="370" customFormat="false" ht="15" hidden="false" customHeight="true" outlineLevel="5" collapsed="false">
      <c r="A370" s="6" t="s">
        <v>327</v>
      </c>
      <c r="B370" s="6" t="s">
        <v>20</v>
      </c>
      <c r="C370" s="6" t="s">
        <v>388</v>
      </c>
      <c r="D370" s="7" t="s">
        <v>11</v>
      </c>
      <c r="E370" s="8" t="n">
        <v>1710000530</v>
      </c>
      <c r="F370" s="6" t="s">
        <v>390</v>
      </c>
      <c r="G370" s="9" t="n">
        <v>-54365.04</v>
      </c>
      <c r="H370" s="9" t="n">
        <v>-55000</v>
      </c>
      <c r="I370" s="9" t="n">
        <v>-55000</v>
      </c>
    </row>
    <row r="371" customFormat="false" ht="15" hidden="false" customHeight="true" outlineLevel="5" collapsed="false">
      <c r="A371" s="6" t="s">
        <v>327</v>
      </c>
      <c r="B371" s="6" t="s">
        <v>20</v>
      </c>
      <c r="C371" s="6" t="s">
        <v>388</v>
      </c>
      <c r="D371" s="7" t="s">
        <v>11</v>
      </c>
      <c r="E371" s="8" t="n">
        <v>1710000531</v>
      </c>
      <c r="F371" s="6" t="s">
        <v>391</v>
      </c>
      <c r="G371" s="9" t="n">
        <v>0</v>
      </c>
      <c r="H371" s="9" t="n">
        <v>0</v>
      </c>
      <c r="I371" s="9" t="n">
        <v>0</v>
      </c>
    </row>
    <row r="372" customFormat="false" ht="15" hidden="false" customHeight="true" outlineLevel="5" collapsed="false">
      <c r="A372" s="6" t="s">
        <v>327</v>
      </c>
      <c r="B372" s="6" t="s">
        <v>20</v>
      </c>
      <c r="C372" s="6" t="s">
        <v>388</v>
      </c>
      <c r="D372" s="7" t="s">
        <v>11</v>
      </c>
      <c r="E372" s="8" t="n">
        <v>1710000532</v>
      </c>
      <c r="F372" s="6" t="s">
        <v>392</v>
      </c>
      <c r="G372" s="9" t="n">
        <v>0</v>
      </c>
      <c r="H372" s="9" t="n">
        <v>0</v>
      </c>
      <c r="I372" s="9" t="n">
        <v>0</v>
      </c>
    </row>
    <row r="373" customFormat="false" ht="15" hidden="false" customHeight="true" outlineLevel="5" collapsed="false">
      <c r="A373" s="6" t="s">
        <v>327</v>
      </c>
      <c r="B373" s="6" t="s">
        <v>20</v>
      </c>
      <c r="C373" s="6" t="s">
        <v>388</v>
      </c>
      <c r="D373" s="7" t="s">
        <v>11</v>
      </c>
      <c r="E373" s="8" t="n">
        <v>1710000750</v>
      </c>
      <c r="F373" s="6" t="s">
        <v>393</v>
      </c>
      <c r="G373" s="9" t="n">
        <v>-82562.22</v>
      </c>
      <c r="H373" s="9" t="n">
        <v>-100000</v>
      </c>
      <c r="I373" s="9" t="n">
        <v>-110000</v>
      </c>
    </row>
    <row r="374" customFormat="false" ht="15" hidden="false" customHeight="true" outlineLevel="5" collapsed="false">
      <c r="A374" s="6" t="s">
        <v>327</v>
      </c>
      <c r="B374" s="6" t="s">
        <v>20</v>
      </c>
      <c r="C374" s="6" t="s">
        <v>388</v>
      </c>
      <c r="D374" s="7" t="s">
        <v>11</v>
      </c>
      <c r="E374" s="8" t="n">
        <v>1710000780</v>
      </c>
      <c r="F374" s="6" t="s">
        <v>394</v>
      </c>
      <c r="G374" s="9" t="n">
        <v>-30564.76</v>
      </c>
      <c r="H374" s="9" t="n">
        <v>-23000</v>
      </c>
      <c r="I374" s="9" t="n">
        <v>-23000</v>
      </c>
    </row>
    <row r="375" s="14" customFormat="true" ht="15" hidden="false" customHeight="true" outlineLevel="4" collapsed="false">
      <c r="A375" s="10"/>
      <c r="B375" s="10"/>
      <c r="C375" s="10"/>
      <c r="D375" s="11" t="s">
        <v>19</v>
      </c>
      <c r="E375" s="12"/>
      <c r="F375" s="10"/>
      <c r="G375" s="13" t="n">
        <f aca="false">SUBTOTAL(9,G369:G374)</f>
        <v>-887867.33</v>
      </c>
      <c r="H375" s="13" t="n">
        <f aca="false">SUBTOTAL(9,H369:H374)</f>
        <v>-903000</v>
      </c>
      <c r="I375" s="13" t="n">
        <f aca="false">SUBTOTAL(9,I369:I374)</f>
        <v>-890000</v>
      </c>
    </row>
    <row r="376" s="14" customFormat="true" ht="15" hidden="false" customHeight="true" outlineLevel="3" collapsed="false">
      <c r="A376" s="10"/>
      <c r="B376" s="10"/>
      <c r="C376" s="15" t="s">
        <v>395</v>
      </c>
      <c r="D376" s="10"/>
      <c r="E376" s="12"/>
      <c r="F376" s="10"/>
      <c r="G376" s="13" t="n">
        <f aca="false">SUBTOTAL(9,G369:G374)</f>
        <v>-887867.33</v>
      </c>
      <c r="H376" s="13" t="n">
        <f aca="false">SUBTOTAL(9,H369:H374)</f>
        <v>-903000</v>
      </c>
      <c r="I376" s="13" t="n">
        <f aca="false">SUBTOTAL(9,I369:I374)</f>
        <v>-890000</v>
      </c>
    </row>
    <row r="377" customFormat="false" ht="15" hidden="false" customHeight="true" outlineLevel="5" collapsed="false">
      <c r="A377" s="6" t="s">
        <v>327</v>
      </c>
      <c r="B377" s="6" t="s">
        <v>20</v>
      </c>
      <c r="C377" s="6" t="s">
        <v>396</v>
      </c>
      <c r="D377" s="6" t="s">
        <v>397</v>
      </c>
      <c r="E377" s="8" t="n">
        <v>1711000110</v>
      </c>
      <c r="F377" s="6" t="s">
        <v>398</v>
      </c>
      <c r="G377" s="9" t="n">
        <v>-425277.09</v>
      </c>
      <c r="H377" s="9" t="n">
        <v>-480000</v>
      </c>
      <c r="I377" s="9" t="n">
        <v>-528000</v>
      </c>
    </row>
    <row r="378" customFormat="false" ht="15" hidden="false" customHeight="true" outlineLevel="5" collapsed="false">
      <c r="A378" s="6" t="s">
        <v>327</v>
      </c>
      <c r="B378" s="6" t="s">
        <v>20</v>
      </c>
      <c r="C378" s="6" t="s">
        <v>396</v>
      </c>
      <c r="D378" s="6" t="s">
        <v>397</v>
      </c>
      <c r="E378" s="8" t="n">
        <v>1711000736</v>
      </c>
      <c r="F378" s="6" t="s">
        <v>399</v>
      </c>
      <c r="G378" s="9" t="n">
        <v>0</v>
      </c>
      <c r="H378" s="9" t="n">
        <v>0</v>
      </c>
      <c r="I378" s="9" t="n">
        <v>0</v>
      </c>
    </row>
    <row r="379" customFormat="false" ht="15" hidden="false" customHeight="true" outlineLevel="5" collapsed="false">
      <c r="A379" s="6" t="s">
        <v>327</v>
      </c>
      <c r="B379" s="6" t="s">
        <v>20</v>
      </c>
      <c r="C379" s="6" t="s">
        <v>396</v>
      </c>
      <c r="D379" s="6" t="s">
        <v>397</v>
      </c>
      <c r="E379" s="8" t="n">
        <v>1711000738</v>
      </c>
      <c r="F379" s="6" t="s">
        <v>400</v>
      </c>
      <c r="G379" s="9" t="n">
        <v>-58531.22</v>
      </c>
      <c r="H379" s="9" t="n">
        <v>-65000</v>
      </c>
      <c r="I379" s="9" t="n">
        <v>-65000</v>
      </c>
    </row>
    <row r="380" customFormat="false" ht="15" hidden="false" customHeight="true" outlineLevel="5" collapsed="false">
      <c r="A380" s="6" t="s">
        <v>327</v>
      </c>
      <c r="B380" s="6" t="s">
        <v>20</v>
      </c>
      <c r="C380" s="6" t="s">
        <v>396</v>
      </c>
      <c r="D380" s="6" t="s">
        <v>397</v>
      </c>
      <c r="E380" s="8" t="n">
        <v>1711000740</v>
      </c>
      <c r="F380" s="6" t="s">
        <v>401</v>
      </c>
      <c r="G380" s="9" t="n">
        <v>-31271.26</v>
      </c>
      <c r="H380" s="9" t="n">
        <v>-30000</v>
      </c>
      <c r="I380" s="9" t="n">
        <v>-30000</v>
      </c>
    </row>
    <row r="381" customFormat="false" ht="15" hidden="false" customHeight="true" outlineLevel="5" collapsed="false">
      <c r="A381" s="6" t="s">
        <v>327</v>
      </c>
      <c r="B381" s="6" t="s">
        <v>20</v>
      </c>
      <c r="C381" s="6" t="s">
        <v>396</v>
      </c>
      <c r="D381" s="6" t="s">
        <v>397</v>
      </c>
      <c r="E381" s="8" t="n">
        <v>1711000781</v>
      </c>
      <c r="F381" s="6" t="s">
        <v>402</v>
      </c>
      <c r="G381" s="9" t="n">
        <v>-285000</v>
      </c>
      <c r="H381" s="9" t="n">
        <v>-285000</v>
      </c>
      <c r="I381" s="9" t="n">
        <v>-285000</v>
      </c>
    </row>
    <row r="382" s="14" customFormat="true" ht="15" hidden="false" customHeight="true" outlineLevel="4" collapsed="false">
      <c r="A382" s="10"/>
      <c r="B382" s="10"/>
      <c r="C382" s="10"/>
      <c r="D382" s="15" t="s">
        <v>403</v>
      </c>
      <c r="E382" s="12"/>
      <c r="F382" s="10"/>
      <c r="G382" s="13" t="n">
        <f aca="false">SUBTOTAL(9,G377:G381)</f>
        <v>-800079.57</v>
      </c>
      <c r="H382" s="13" t="n">
        <f aca="false">SUBTOTAL(9,H377:H381)</f>
        <v>-860000</v>
      </c>
      <c r="I382" s="13" t="n">
        <f aca="false">SUBTOTAL(9,I377:I381)</f>
        <v>-908000</v>
      </c>
    </row>
    <row r="383" customFormat="false" ht="15" hidden="false" customHeight="true" outlineLevel="5" collapsed="false">
      <c r="A383" s="6" t="s">
        <v>327</v>
      </c>
      <c r="B383" s="6" t="s">
        <v>20</v>
      </c>
      <c r="C383" s="6" t="s">
        <v>396</v>
      </c>
      <c r="D383" s="6" t="s">
        <v>404</v>
      </c>
      <c r="E383" s="8" t="n">
        <v>1712300110</v>
      </c>
      <c r="F383" s="6" t="s">
        <v>405</v>
      </c>
      <c r="G383" s="9" t="n">
        <v>-1085285.61</v>
      </c>
      <c r="H383" s="9" t="n">
        <v>-860000</v>
      </c>
      <c r="I383" s="9" t="n">
        <v>-930000</v>
      </c>
    </row>
    <row r="384" customFormat="false" ht="15" hidden="false" customHeight="true" outlineLevel="5" collapsed="false">
      <c r="A384" s="6" t="s">
        <v>327</v>
      </c>
      <c r="B384" s="6" t="s">
        <v>20</v>
      </c>
      <c r="C384" s="6" t="s">
        <v>396</v>
      </c>
      <c r="D384" s="6" t="s">
        <v>404</v>
      </c>
      <c r="E384" s="8" t="n">
        <v>1712300734</v>
      </c>
      <c r="F384" s="6" t="s">
        <v>406</v>
      </c>
      <c r="G384" s="9" t="n">
        <v>0</v>
      </c>
      <c r="H384" s="9" t="n">
        <v>0</v>
      </c>
      <c r="I384" s="9" t="n">
        <v>0</v>
      </c>
    </row>
    <row r="385" customFormat="false" ht="15" hidden="false" customHeight="true" outlineLevel="5" collapsed="false">
      <c r="A385" s="6" t="s">
        <v>327</v>
      </c>
      <c r="B385" s="6" t="s">
        <v>20</v>
      </c>
      <c r="C385" s="6" t="s">
        <v>396</v>
      </c>
      <c r="D385" s="6" t="s">
        <v>404</v>
      </c>
      <c r="E385" s="8" t="n">
        <v>1712300735</v>
      </c>
      <c r="F385" s="6" t="s">
        <v>407</v>
      </c>
      <c r="G385" s="9" t="n">
        <v>-409107.35</v>
      </c>
      <c r="H385" s="9" t="n">
        <v>-450000</v>
      </c>
      <c r="I385" s="9" t="n">
        <v>-410000</v>
      </c>
    </row>
    <row r="386" customFormat="false" ht="15" hidden="false" customHeight="true" outlineLevel="5" collapsed="false">
      <c r="A386" s="6" t="s">
        <v>327</v>
      </c>
      <c r="B386" s="6" t="s">
        <v>20</v>
      </c>
      <c r="C386" s="6" t="s">
        <v>396</v>
      </c>
      <c r="D386" s="6" t="s">
        <v>404</v>
      </c>
      <c r="E386" s="8" t="n">
        <v>1712300736</v>
      </c>
      <c r="F386" s="6" t="s">
        <v>408</v>
      </c>
      <c r="G386" s="9" t="n">
        <v>-277702.64</v>
      </c>
      <c r="H386" s="9" t="n">
        <v>-300000</v>
      </c>
      <c r="I386" s="9" t="n">
        <v>-330000</v>
      </c>
    </row>
    <row r="387" customFormat="false" ht="15" hidden="false" customHeight="true" outlineLevel="5" collapsed="false">
      <c r="A387" s="6" t="s">
        <v>327</v>
      </c>
      <c r="B387" s="6" t="s">
        <v>20</v>
      </c>
      <c r="C387" s="6" t="s">
        <v>396</v>
      </c>
      <c r="D387" s="6" t="s">
        <v>404</v>
      </c>
      <c r="E387" s="8" t="n">
        <v>1712300737</v>
      </c>
      <c r="F387" s="6" t="s">
        <v>409</v>
      </c>
      <c r="G387" s="9" t="n">
        <v>0</v>
      </c>
      <c r="H387" s="9" t="n">
        <v>0</v>
      </c>
      <c r="I387" s="9" t="n">
        <v>-170000</v>
      </c>
    </row>
    <row r="388" customFormat="false" ht="15" hidden="false" customHeight="true" outlineLevel="5" collapsed="false">
      <c r="A388" s="6" t="s">
        <v>327</v>
      </c>
      <c r="B388" s="6" t="s">
        <v>20</v>
      </c>
      <c r="C388" s="6" t="s">
        <v>396</v>
      </c>
      <c r="D388" s="6" t="s">
        <v>404</v>
      </c>
      <c r="E388" s="8" t="n">
        <v>1712300740</v>
      </c>
      <c r="F388" s="6" t="s">
        <v>410</v>
      </c>
      <c r="G388" s="9" t="n">
        <v>-42443.8</v>
      </c>
      <c r="H388" s="9" t="n">
        <v>-40000</v>
      </c>
      <c r="I388" s="9" t="n">
        <v>-40000</v>
      </c>
    </row>
    <row r="389" customFormat="false" ht="15" hidden="false" customHeight="true" outlineLevel="5" collapsed="false">
      <c r="A389" s="6" t="s">
        <v>327</v>
      </c>
      <c r="B389" s="6" t="s">
        <v>20</v>
      </c>
      <c r="C389" s="6" t="s">
        <v>396</v>
      </c>
      <c r="D389" s="6" t="s">
        <v>404</v>
      </c>
      <c r="E389" s="8" t="n">
        <v>1712300750</v>
      </c>
      <c r="F389" s="6" t="s">
        <v>411</v>
      </c>
      <c r="G389" s="9" t="n">
        <v>-94111.93</v>
      </c>
      <c r="H389" s="9" t="n">
        <v>-1257000</v>
      </c>
      <c r="I389" s="9" t="n">
        <v>-1258000</v>
      </c>
    </row>
    <row r="390" customFormat="false" ht="15" hidden="false" customHeight="true" outlineLevel="5" collapsed="false">
      <c r="A390" s="6" t="s">
        <v>327</v>
      </c>
      <c r="B390" s="6" t="s">
        <v>20</v>
      </c>
      <c r="C390" s="6" t="s">
        <v>396</v>
      </c>
      <c r="D390" s="6" t="s">
        <v>404</v>
      </c>
      <c r="E390" s="8" t="n">
        <v>1712300751</v>
      </c>
      <c r="F390" s="6" t="s">
        <v>412</v>
      </c>
      <c r="G390" s="9" t="n">
        <v>-1435527.74</v>
      </c>
      <c r="H390" s="9" t="n">
        <v>-1385000</v>
      </c>
      <c r="I390" s="9" t="n">
        <v>-1130000</v>
      </c>
    </row>
    <row r="391" customFormat="false" ht="15" hidden="false" customHeight="true" outlineLevel="5" collapsed="false">
      <c r="A391" s="6" t="s">
        <v>327</v>
      </c>
      <c r="B391" s="6" t="s">
        <v>20</v>
      </c>
      <c r="C391" s="6" t="s">
        <v>396</v>
      </c>
      <c r="D391" s="6" t="s">
        <v>404</v>
      </c>
      <c r="E391" s="8" t="n">
        <v>1712300752</v>
      </c>
      <c r="F391" s="6" t="s">
        <v>413</v>
      </c>
      <c r="G391" s="9" t="n">
        <v>-80881.65</v>
      </c>
      <c r="H391" s="9" t="n">
        <v>-83000</v>
      </c>
      <c r="I391" s="9" t="n">
        <v>-151000</v>
      </c>
    </row>
    <row r="392" customFormat="false" ht="15" hidden="false" customHeight="true" outlineLevel="5" collapsed="false">
      <c r="A392" s="6" t="s">
        <v>327</v>
      </c>
      <c r="B392" s="6" t="s">
        <v>20</v>
      </c>
      <c r="C392" s="6" t="s">
        <v>396</v>
      </c>
      <c r="D392" s="6" t="s">
        <v>404</v>
      </c>
      <c r="E392" s="8" t="n">
        <v>1712300753</v>
      </c>
      <c r="F392" s="6" t="s">
        <v>414</v>
      </c>
      <c r="G392" s="9" t="n">
        <v>-504889.32</v>
      </c>
      <c r="H392" s="9" t="n">
        <v>-600000</v>
      </c>
      <c r="I392" s="9" t="n">
        <v>-410000</v>
      </c>
    </row>
    <row r="393" customFormat="false" ht="15" hidden="false" customHeight="true" outlineLevel="5" collapsed="false">
      <c r="A393" s="6" t="s">
        <v>327</v>
      </c>
      <c r="B393" s="6" t="s">
        <v>20</v>
      </c>
      <c r="C393" s="6" t="s">
        <v>396</v>
      </c>
      <c r="D393" s="6" t="s">
        <v>404</v>
      </c>
      <c r="E393" s="8" t="n">
        <v>1712300754</v>
      </c>
      <c r="F393" s="6" t="s">
        <v>415</v>
      </c>
      <c r="G393" s="9" t="n">
        <v>-251962.31</v>
      </c>
      <c r="H393" s="9" t="n">
        <v>-227000</v>
      </c>
      <c r="I393" s="9" t="n">
        <v>-227000</v>
      </c>
    </row>
    <row r="394" customFormat="false" ht="15" hidden="false" customHeight="true" outlineLevel="5" collapsed="false">
      <c r="A394" s="6" t="s">
        <v>327</v>
      </c>
      <c r="B394" s="6" t="s">
        <v>20</v>
      </c>
      <c r="C394" s="6" t="s">
        <v>396</v>
      </c>
      <c r="D394" s="6" t="s">
        <v>404</v>
      </c>
      <c r="E394" s="8" t="n">
        <v>1712300930</v>
      </c>
      <c r="F394" s="6" t="s">
        <v>416</v>
      </c>
      <c r="G394" s="9" t="n">
        <v>-38867.5</v>
      </c>
      <c r="H394" s="9" t="n">
        <v>-60000</v>
      </c>
      <c r="I394" s="9" t="n">
        <v>-60000</v>
      </c>
    </row>
    <row r="395" s="14" customFormat="true" ht="15" hidden="false" customHeight="true" outlineLevel="4" collapsed="false">
      <c r="A395" s="10"/>
      <c r="B395" s="10"/>
      <c r="C395" s="10"/>
      <c r="D395" s="15" t="s">
        <v>417</v>
      </c>
      <c r="E395" s="12"/>
      <c r="F395" s="10"/>
      <c r="G395" s="13" t="n">
        <f aca="false">SUBTOTAL(9,G383:G394)</f>
        <v>-4220779.85</v>
      </c>
      <c r="H395" s="13" t="n">
        <f aca="false">SUBTOTAL(9,H383:H394)</f>
        <v>-5262000</v>
      </c>
      <c r="I395" s="13" t="n">
        <f aca="false">SUBTOTAL(9,I383:I394)</f>
        <v>-5116000</v>
      </c>
    </row>
    <row r="396" customFormat="false" ht="15" hidden="false" customHeight="true" outlineLevel="5" collapsed="false">
      <c r="A396" s="6" t="s">
        <v>327</v>
      </c>
      <c r="B396" s="6" t="s">
        <v>20</v>
      </c>
      <c r="C396" s="6" t="s">
        <v>396</v>
      </c>
      <c r="D396" s="6" t="s">
        <v>418</v>
      </c>
      <c r="E396" s="8" t="n">
        <v>1714000110</v>
      </c>
      <c r="F396" s="6" t="s">
        <v>419</v>
      </c>
      <c r="G396" s="9" t="n">
        <v>-179105.83</v>
      </c>
      <c r="H396" s="9" t="n">
        <v>-157000</v>
      </c>
      <c r="I396" s="9" t="n">
        <v>-275000</v>
      </c>
    </row>
    <row r="397" customFormat="false" ht="15" hidden="false" customHeight="true" outlineLevel="5" collapsed="false">
      <c r="A397" s="6" t="s">
        <v>327</v>
      </c>
      <c r="B397" s="6" t="s">
        <v>20</v>
      </c>
      <c r="C397" s="6" t="s">
        <v>396</v>
      </c>
      <c r="D397" s="6" t="s">
        <v>418</v>
      </c>
      <c r="E397" s="8" t="n">
        <v>1714000430</v>
      </c>
      <c r="F397" s="6" t="s">
        <v>420</v>
      </c>
      <c r="G397" s="9" t="n">
        <v>0</v>
      </c>
      <c r="H397" s="9" t="n">
        <v>-10000</v>
      </c>
      <c r="I397" s="9" t="n">
        <v>-10000</v>
      </c>
    </row>
    <row r="398" customFormat="false" ht="15" hidden="false" customHeight="true" outlineLevel="5" collapsed="false">
      <c r="A398" s="6" t="s">
        <v>327</v>
      </c>
      <c r="B398" s="6" t="s">
        <v>20</v>
      </c>
      <c r="C398" s="6" t="s">
        <v>396</v>
      </c>
      <c r="D398" s="6" t="s">
        <v>418</v>
      </c>
      <c r="E398" s="8" t="n">
        <v>1714000720</v>
      </c>
      <c r="F398" s="6" t="s">
        <v>421</v>
      </c>
      <c r="G398" s="9" t="n">
        <v>-55990.83</v>
      </c>
      <c r="H398" s="9" t="n">
        <v>-55000</v>
      </c>
      <c r="I398" s="9" t="n">
        <v>-55000</v>
      </c>
    </row>
    <row r="399" customFormat="false" ht="15" hidden="false" customHeight="true" outlineLevel="5" collapsed="false">
      <c r="A399" s="6" t="s">
        <v>327</v>
      </c>
      <c r="B399" s="6" t="s">
        <v>20</v>
      </c>
      <c r="C399" s="6" t="s">
        <v>396</v>
      </c>
      <c r="D399" s="6" t="s">
        <v>418</v>
      </c>
      <c r="E399" s="8" t="n">
        <v>1714000750</v>
      </c>
      <c r="F399" s="6" t="s">
        <v>422</v>
      </c>
      <c r="G399" s="9" t="n">
        <v>-14808</v>
      </c>
      <c r="H399" s="9" t="n">
        <v>-50000</v>
      </c>
      <c r="I399" s="9" t="n">
        <v>-50000</v>
      </c>
    </row>
    <row r="400" customFormat="false" ht="15" hidden="false" customHeight="true" outlineLevel="5" collapsed="false">
      <c r="A400" s="6" t="s">
        <v>327</v>
      </c>
      <c r="B400" s="6" t="s">
        <v>20</v>
      </c>
      <c r="C400" s="6" t="s">
        <v>396</v>
      </c>
      <c r="D400" s="6" t="s">
        <v>418</v>
      </c>
      <c r="E400" s="8" t="n">
        <v>1715000720</v>
      </c>
      <c r="F400" s="6" t="s">
        <v>423</v>
      </c>
      <c r="G400" s="9" t="n">
        <v>-18639</v>
      </c>
      <c r="H400" s="9" t="n">
        <v>-25000</v>
      </c>
      <c r="I400" s="9" t="n">
        <v>-25000</v>
      </c>
    </row>
    <row r="401" customFormat="false" ht="15" hidden="false" customHeight="true" outlineLevel="5" collapsed="false">
      <c r="A401" s="6" t="s">
        <v>327</v>
      </c>
      <c r="B401" s="6" t="s">
        <v>20</v>
      </c>
      <c r="C401" s="6" t="s">
        <v>396</v>
      </c>
      <c r="D401" s="6" t="s">
        <v>418</v>
      </c>
      <c r="E401" s="8" t="n">
        <v>1715000781</v>
      </c>
      <c r="F401" s="6" t="s">
        <v>424</v>
      </c>
      <c r="G401" s="9" t="n">
        <v>-285000</v>
      </c>
      <c r="H401" s="9" t="n">
        <v>-285000</v>
      </c>
      <c r="I401" s="9" t="n">
        <v>-285000</v>
      </c>
    </row>
    <row r="402" s="14" customFormat="true" ht="15" hidden="false" customHeight="true" outlineLevel="4" collapsed="false">
      <c r="A402" s="10"/>
      <c r="B402" s="10"/>
      <c r="C402" s="10"/>
      <c r="D402" s="15" t="s">
        <v>425</v>
      </c>
      <c r="E402" s="12"/>
      <c r="F402" s="10"/>
      <c r="G402" s="13" t="n">
        <f aca="false">SUBTOTAL(9,G396:G401)</f>
        <v>-553543.66</v>
      </c>
      <c r="H402" s="13" t="n">
        <f aca="false">SUBTOTAL(9,H396:H401)</f>
        <v>-582000</v>
      </c>
      <c r="I402" s="13" t="n">
        <f aca="false">SUBTOTAL(9,I396:I401)</f>
        <v>-700000</v>
      </c>
    </row>
    <row r="403" s="14" customFormat="true" ht="15" hidden="false" customHeight="true" outlineLevel="3" collapsed="false">
      <c r="A403" s="10"/>
      <c r="B403" s="10"/>
      <c r="C403" s="15" t="s">
        <v>426</v>
      </c>
      <c r="D403" s="10"/>
      <c r="E403" s="12"/>
      <c r="F403" s="10"/>
      <c r="G403" s="13" t="n">
        <f aca="false">SUBTOTAL(9,G377:G401)</f>
        <v>-5574403.08</v>
      </c>
      <c r="H403" s="13" t="n">
        <f aca="false">SUBTOTAL(9,H377:H401)</f>
        <v>-6704000</v>
      </c>
      <c r="I403" s="13" t="n">
        <f aca="false">SUBTOTAL(9,I377:I401)</f>
        <v>-6724000</v>
      </c>
    </row>
    <row r="404" customFormat="false" ht="15" hidden="false" customHeight="true" outlineLevel="5" collapsed="false">
      <c r="A404" s="6" t="s">
        <v>327</v>
      </c>
      <c r="B404" s="6" t="s">
        <v>20</v>
      </c>
      <c r="C404" s="6" t="s">
        <v>427</v>
      </c>
      <c r="D404" s="6" t="s">
        <v>428</v>
      </c>
      <c r="E404" s="8" t="n">
        <v>1721000532</v>
      </c>
      <c r="F404" s="6" t="s">
        <v>429</v>
      </c>
      <c r="G404" s="9" t="n">
        <v>-94691.32</v>
      </c>
      <c r="H404" s="9" t="n">
        <v>-85000</v>
      </c>
      <c r="I404" s="9" t="n">
        <v>0</v>
      </c>
    </row>
    <row r="405" customFormat="false" ht="15" hidden="false" customHeight="true" outlineLevel="5" collapsed="false">
      <c r="A405" s="6" t="s">
        <v>327</v>
      </c>
      <c r="B405" s="6" t="s">
        <v>20</v>
      </c>
      <c r="C405" s="6" t="s">
        <v>427</v>
      </c>
      <c r="D405" s="6" t="s">
        <v>428</v>
      </c>
      <c r="E405" s="8" t="n">
        <v>1721000730</v>
      </c>
      <c r="F405" s="6" t="s">
        <v>430</v>
      </c>
      <c r="G405" s="9" t="n">
        <v>0</v>
      </c>
      <c r="H405" s="9" t="n">
        <v>0</v>
      </c>
      <c r="I405" s="9" t="n">
        <v>-40000</v>
      </c>
    </row>
    <row r="406" customFormat="false" ht="15" hidden="false" customHeight="true" outlineLevel="5" collapsed="false">
      <c r="A406" s="6" t="s">
        <v>327</v>
      </c>
      <c r="B406" s="6" t="s">
        <v>20</v>
      </c>
      <c r="C406" s="6" t="s">
        <v>427</v>
      </c>
      <c r="D406" s="6" t="s">
        <v>428</v>
      </c>
      <c r="E406" s="8" t="n">
        <v>1721000740</v>
      </c>
      <c r="F406" s="6" t="s">
        <v>431</v>
      </c>
      <c r="G406" s="9" t="n">
        <v>-15514.18</v>
      </c>
      <c r="H406" s="9" t="n">
        <v>-17000</v>
      </c>
      <c r="I406" s="9" t="n">
        <v>-30000</v>
      </c>
    </row>
    <row r="407" customFormat="false" ht="15" hidden="false" customHeight="true" outlineLevel="5" collapsed="false">
      <c r="A407" s="6" t="s">
        <v>327</v>
      </c>
      <c r="B407" s="6" t="s">
        <v>20</v>
      </c>
      <c r="C407" s="6" t="s">
        <v>427</v>
      </c>
      <c r="D407" s="6" t="s">
        <v>428</v>
      </c>
      <c r="E407" s="8" t="n">
        <v>1721000750</v>
      </c>
      <c r="F407" s="6" t="s">
        <v>432</v>
      </c>
      <c r="G407" s="9" t="n">
        <v>-1279063</v>
      </c>
      <c r="H407" s="9" t="n">
        <v>-200000</v>
      </c>
      <c r="I407" s="9" t="n">
        <v>-500000</v>
      </c>
    </row>
    <row r="408" customFormat="false" ht="15" hidden="false" customHeight="true" outlineLevel="5" collapsed="false">
      <c r="A408" s="6" t="s">
        <v>327</v>
      </c>
      <c r="B408" s="6" t="s">
        <v>20</v>
      </c>
      <c r="C408" s="6" t="s">
        <v>427</v>
      </c>
      <c r="D408" s="6" t="s">
        <v>428</v>
      </c>
      <c r="E408" s="8" t="n">
        <v>1722000740</v>
      </c>
      <c r="F408" s="6" t="s">
        <v>433</v>
      </c>
      <c r="G408" s="9" t="n">
        <v>-231706.46</v>
      </c>
      <c r="H408" s="9" t="n">
        <v>-240000</v>
      </c>
      <c r="I408" s="9" t="n">
        <v>-200000</v>
      </c>
    </row>
    <row r="409" customFormat="false" ht="15" hidden="false" customHeight="true" outlineLevel="5" collapsed="false">
      <c r="A409" s="6" t="s">
        <v>327</v>
      </c>
      <c r="B409" s="6" t="s">
        <v>20</v>
      </c>
      <c r="C409" s="6" t="s">
        <v>427</v>
      </c>
      <c r="D409" s="6" t="s">
        <v>428</v>
      </c>
      <c r="E409" s="8" t="n">
        <v>1722000741</v>
      </c>
      <c r="F409" s="6" t="s">
        <v>434</v>
      </c>
      <c r="G409" s="9" t="n">
        <v>-23749.08</v>
      </c>
      <c r="H409" s="9" t="n">
        <v>-15000</v>
      </c>
      <c r="I409" s="9" t="n">
        <v>-20000</v>
      </c>
    </row>
    <row r="410" customFormat="false" ht="15" hidden="false" customHeight="true" outlineLevel="5" collapsed="false">
      <c r="A410" s="6" t="s">
        <v>327</v>
      </c>
      <c r="B410" s="6" t="s">
        <v>20</v>
      </c>
      <c r="C410" s="6" t="s">
        <v>427</v>
      </c>
      <c r="D410" s="6" t="s">
        <v>428</v>
      </c>
      <c r="E410" s="8" t="n">
        <v>1722000742</v>
      </c>
      <c r="F410" s="6" t="s">
        <v>435</v>
      </c>
      <c r="G410" s="9" t="n">
        <v>0</v>
      </c>
      <c r="H410" s="9" t="n">
        <v>0</v>
      </c>
      <c r="I410" s="9" t="n">
        <v>-60000</v>
      </c>
    </row>
    <row r="411" customFormat="false" ht="15" hidden="false" customHeight="true" outlineLevel="5" collapsed="false">
      <c r="A411" s="6" t="s">
        <v>327</v>
      </c>
      <c r="B411" s="6" t="s">
        <v>20</v>
      </c>
      <c r="C411" s="6" t="s">
        <v>427</v>
      </c>
      <c r="D411" s="6" t="s">
        <v>428</v>
      </c>
      <c r="E411" s="8" t="n">
        <v>1722000780</v>
      </c>
      <c r="F411" s="6" t="s">
        <v>436</v>
      </c>
      <c r="G411" s="9" t="n">
        <v>0</v>
      </c>
      <c r="H411" s="9" t="n">
        <v>-10000</v>
      </c>
      <c r="I411" s="9" t="n">
        <v>-15000</v>
      </c>
    </row>
    <row r="412" customFormat="false" ht="15" hidden="false" customHeight="true" outlineLevel="5" collapsed="false">
      <c r="A412" s="6" t="s">
        <v>327</v>
      </c>
      <c r="B412" s="6" t="s">
        <v>20</v>
      </c>
      <c r="C412" s="6" t="s">
        <v>427</v>
      </c>
      <c r="D412" s="6" t="s">
        <v>428</v>
      </c>
      <c r="E412" s="8" t="n">
        <v>1722100750</v>
      </c>
      <c r="F412" s="6" t="s">
        <v>437</v>
      </c>
      <c r="G412" s="9" t="n">
        <v>-8720.85</v>
      </c>
      <c r="H412" s="9" t="n">
        <v>-18000</v>
      </c>
      <c r="I412" s="9" t="n">
        <v>-18000</v>
      </c>
    </row>
    <row r="413" s="14" customFormat="true" ht="15" hidden="false" customHeight="true" outlineLevel="4" collapsed="false">
      <c r="A413" s="10"/>
      <c r="B413" s="10"/>
      <c r="C413" s="10"/>
      <c r="D413" s="15" t="s">
        <v>438</v>
      </c>
      <c r="E413" s="12"/>
      <c r="F413" s="10"/>
      <c r="G413" s="13" t="n">
        <f aca="false">SUBTOTAL(9,G404:G412)</f>
        <v>-1653444.89</v>
      </c>
      <c r="H413" s="13" t="n">
        <f aca="false">SUBTOTAL(9,H404:H412)</f>
        <v>-585000</v>
      </c>
      <c r="I413" s="13" t="n">
        <f aca="false">SUBTOTAL(9,I404:I412)</f>
        <v>-883000</v>
      </c>
    </row>
    <row r="414" customFormat="false" ht="15" hidden="false" customHeight="true" outlineLevel="5" collapsed="false">
      <c r="A414" s="6" t="s">
        <v>327</v>
      </c>
      <c r="B414" s="6" t="s">
        <v>20</v>
      </c>
      <c r="C414" s="6" t="s">
        <v>427</v>
      </c>
      <c r="D414" s="6" t="s">
        <v>439</v>
      </c>
      <c r="E414" s="8" t="n">
        <v>1723000420</v>
      </c>
      <c r="F414" s="6" t="s">
        <v>440</v>
      </c>
      <c r="G414" s="9" t="n">
        <v>-25560</v>
      </c>
      <c r="H414" s="9" t="n">
        <v>-95000</v>
      </c>
      <c r="I414" s="9" t="n">
        <v>-96000</v>
      </c>
    </row>
    <row r="415" customFormat="false" ht="15" hidden="false" customHeight="true" outlineLevel="5" collapsed="false">
      <c r="A415" s="6" t="s">
        <v>327</v>
      </c>
      <c r="B415" s="6" t="s">
        <v>20</v>
      </c>
      <c r="C415" s="6" t="s">
        <v>427</v>
      </c>
      <c r="D415" s="6" t="s">
        <v>439</v>
      </c>
      <c r="E415" s="8" t="n">
        <v>1723000450</v>
      </c>
      <c r="F415" s="6" t="s">
        <v>441</v>
      </c>
      <c r="G415" s="9" t="n">
        <v>-6885</v>
      </c>
      <c r="H415" s="9" t="n">
        <v>0</v>
      </c>
      <c r="I415" s="9" t="n">
        <v>0</v>
      </c>
    </row>
    <row r="416" customFormat="false" ht="15" hidden="false" customHeight="true" outlineLevel="5" collapsed="false">
      <c r="A416" s="6" t="s">
        <v>327</v>
      </c>
      <c r="B416" s="6" t="s">
        <v>20</v>
      </c>
      <c r="C416" s="6" t="s">
        <v>427</v>
      </c>
      <c r="D416" s="6" t="s">
        <v>439</v>
      </c>
      <c r="E416" s="8" t="n">
        <v>1723000460</v>
      </c>
      <c r="F416" s="6" t="s">
        <v>442</v>
      </c>
      <c r="G416" s="9" t="n">
        <v>-20744</v>
      </c>
      <c r="H416" s="9" t="n">
        <v>-19000</v>
      </c>
      <c r="I416" s="9" t="n">
        <v>-19000</v>
      </c>
    </row>
    <row r="417" customFormat="false" ht="15" hidden="false" customHeight="true" outlineLevel="5" collapsed="false">
      <c r="A417" s="6" t="s">
        <v>327</v>
      </c>
      <c r="B417" s="6" t="s">
        <v>20</v>
      </c>
      <c r="C417" s="6" t="s">
        <v>427</v>
      </c>
      <c r="D417" s="6" t="s">
        <v>439</v>
      </c>
      <c r="E417" s="8" t="n">
        <v>1723000630</v>
      </c>
      <c r="F417" s="6" t="s">
        <v>443</v>
      </c>
      <c r="G417" s="9" t="n">
        <v>0</v>
      </c>
      <c r="H417" s="9" t="n">
        <v>-6000</v>
      </c>
      <c r="I417" s="9" t="n">
        <v>-6000</v>
      </c>
    </row>
    <row r="418" customFormat="false" ht="15" hidden="false" customHeight="true" outlineLevel="5" collapsed="false">
      <c r="A418" s="6" t="s">
        <v>327</v>
      </c>
      <c r="B418" s="6" t="s">
        <v>20</v>
      </c>
      <c r="C418" s="6" t="s">
        <v>427</v>
      </c>
      <c r="D418" s="6" t="s">
        <v>439</v>
      </c>
      <c r="E418" s="8" t="n">
        <v>1723000750</v>
      </c>
      <c r="F418" s="6" t="s">
        <v>444</v>
      </c>
      <c r="G418" s="9" t="n">
        <v>-295200</v>
      </c>
      <c r="H418" s="9" t="n">
        <v>-297000</v>
      </c>
      <c r="I418" s="9" t="n">
        <v>-297000</v>
      </c>
    </row>
    <row r="419" customFormat="false" ht="15" hidden="false" customHeight="true" outlineLevel="5" collapsed="false">
      <c r="A419" s="6" t="s">
        <v>327</v>
      </c>
      <c r="B419" s="6" t="s">
        <v>20</v>
      </c>
      <c r="C419" s="6" t="s">
        <v>427</v>
      </c>
      <c r="D419" s="6" t="s">
        <v>439</v>
      </c>
      <c r="E419" s="8" t="n">
        <v>1723000751</v>
      </c>
      <c r="F419" s="6" t="s">
        <v>445</v>
      </c>
      <c r="G419" s="9" t="n">
        <v>-152591.4</v>
      </c>
      <c r="H419" s="9" t="n">
        <v>-80000</v>
      </c>
      <c r="I419" s="9" t="n">
        <v>-80000</v>
      </c>
    </row>
    <row r="420" customFormat="false" ht="15" hidden="false" customHeight="true" outlineLevel="5" collapsed="false">
      <c r="A420" s="6" t="s">
        <v>327</v>
      </c>
      <c r="B420" s="6" t="s">
        <v>20</v>
      </c>
      <c r="C420" s="6" t="s">
        <v>427</v>
      </c>
      <c r="D420" s="6" t="s">
        <v>439</v>
      </c>
      <c r="E420" s="8" t="n">
        <v>1723000754</v>
      </c>
      <c r="F420" s="6" t="s">
        <v>446</v>
      </c>
      <c r="G420" s="9" t="n">
        <v>-72</v>
      </c>
      <c r="H420" s="9" t="n">
        <v>-2000</v>
      </c>
      <c r="I420" s="9" t="n">
        <v>0</v>
      </c>
    </row>
    <row r="421" customFormat="false" ht="15" hidden="false" customHeight="true" outlineLevel="5" collapsed="false">
      <c r="A421" s="6" t="s">
        <v>327</v>
      </c>
      <c r="B421" s="6" t="s">
        <v>20</v>
      </c>
      <c r="C421" s="6" t="s">
        <v>427</v>
      </c>
      <c r="D421" s="6" t="s">
        <v>439</v>
      </c>
      <c r="E421" s="8" t="n">
        <v>1723000810</v>
      </c>
      <c r="F421" s="6" t="s">
        <v>447</v>
      </c>
      <c r="G421" s="9" t="n">
        <v>-119666</v>
      </c>
      <c r="H421" s="9" t="n">
        <v>-120000</v>
      </c>
      <c r="I421" s="9" t="n">
        <v>-145000</v>
      </c>
    </row>
    <row r="422" s="14" customFormat="true" ht="15" hidden="false" customHeight="true" outlineLevel="4" collapsed="false">
      <c r="A422" s="10"/>
      <c r="B422" s="10"/>
      <c r="C422" s="10"/>
      <c r="D422" s="15" t="s">
        <v>448</v>
      </c>
      <c r="E422" s="12"/>
      <c r="F422" s="10"/>
      <c r="G422" s="13" t="n">
        <f aca="false">SUBTOTAL(9,G414:G421)</f>
        <v>-620718.4</v>
      </c>
      <c r="H422" s="13" t="n">
        <f aca="false">SUBTOTAL(9,H414:H421)</f>
        <v>-619000</v>
      </c>
      <c r="I422" s="13" t="n">
        <f aca="false">SUBTOTAL(9,I414:I421)</f>
        <v>-643000</v>
      </c>
    </row>
    <row r="423" customFormat="false" ht="15" hidden="false" customHeight="true" outlineLevel="5" collapsed="false">
      <c r="A423" s="6" t="s">
        <v>327</v>
      </c>
      <c r="B423" s="6" t="s">
        <v>20</v>
      </c>
      <c r="C423" s="6" t="s">
        <v>427</v>
      </c>
      <c r="D423" s="6" t="s">
        <v>449</v>
      </c>
      <c r="E423" s="8" t="n">
        <v>1724000740</v>
      </c>
      <c r="F423" s="6" t="s">
        <v>450</v>
      </c>
      <c r="G423" s="9" t="n">
        <v>-25654.91</v>
      </c>
      <c r="H423" s="9" t="n">
        <v>-35000</v>
      </c>
      <c r="I423" s="9" t="n">
        <v>-35000</v>
      </c>
    </row>
    <row r="424" customFormat="false" ht="15" hidden="false" customHeight="true" outlineLevel="5" collapsed="false">
      <c r="A424" s="6" t="s">
        <v>327</v>
      </c>
      <c r="B424" s="6" t="s">
        <v>20</v>
      </c>
      <c r="C424" s="6" t="s">
        <v>427</v>
      </c>
      <c r="D424" s="6" t="s">
        <v>449</v>
      </c>
      <c r="E424" s="8" t="n">
        <v>1724000830</v>
      </c>
      <c r="F424" s="6" t="s">
        <v>451</v>
      </c>
      <c r="G424" s="9" t="n">
        <v>-113781</v>
      </c>
      <c r="H424" s="9" t="n">
        <v>-115000</v>
      </c>
      <c r="I424" s="9" t="n">
        <v>0</v>
      </c>
    </row>
    <row r="425" customFormat="false" ht="15" hidden="false" customHeight="true" outlineLevel="5" collapsed="false">
      <c r="A425" s="6" t="s">
        <v>327</v>
      </c>
      <c r="B425" s="6" t="s">
        <v>20</v>
      </c>
      <c r="C425" s="6" t="s">
        <v>427</v>
      </c>
      <c r="D425" s="6" t="s">
        <v>449</v>
      </c>
      <c r="E425" s="8" t="n">
        <v>1726100780</v>
      </c>
      <c r="F425" s="6" t="s">
        <v>452</v>
      </c>
      <c r="G425" s="9" t="n">
        <v>-9020</v>
      </c>
      <c r="H425" s="9" t="n">
        <v>-8000</v>
      </c>
      <c r="I425" s="9" t="n">
        <v>-8000</v>
      </c>
    </row>
    <row r="426" customFormat="false" ht="15" hidden="false" customHeight="true" outlineLevel="5" collapsed="false">
      <c r="A426" s="6" t="s">
        <v>327</v>
      </c>
      <c r="B426" s="6" t="s">
        <v>20</v>
      </c>
      <c r="C426" s="6" t="s">
        <v>427</v>
      </c>
      <c r="D426" s="6" t="s">
        <v>449</v>
      </c>
      <c r="E426" s="8" t="n">
        <v>1726100980</v>
      </c>
      <c r="F426" s="6" t="s">
        <v>453</v>
      </c>
      <c r="G426" s="9" t="n">
        <v>-88009.8</v>
      </c>
      <c r="H426" s="9" t="n">
        <v>-30000</v>
      </c>
      <c r="I426" s="9" t="n">
        <v>-30000</v>
      </c>
    </row>
    <row r="427" customFormat="false" ht="15" hidden="false" customHeight="true" outlineLevel="5" collapsed="false">
      <c r="A427" s="6" t="s">
        <v>327</v>
      </c>
      <c r="B427" s="6" t="s">
        <v>20</v>
      </c>
      <c r="C427" s="6" t="s">
        <v>427</v>
      </c>
      <c r="D427" s="6" t="s">
        <v>449</v>
      </c>
      <c r="E427" s="8" t="n">
        <v>1726191780</v>
      </c>
      <c r="F427" s="6" t="s">
        <v>454</v>
      </c>
      <c r="G427" s="9" t="n">
        <v>-3618</v>
      </c>
      <c r="H427" s="9" t="n">
        <v>-5000</v>
      </c>
      <c r="I427" s="9" t="n">
        <v>-5000</v>
      </c>
    </row>
    <row r="428" customFormat="false" ht="15" hidden="false" customHeight="true" outlineLevel="5" collapsed="false">
      <c r="A428" s="6" t="s">
        <v>327</v>
      </c>
      <c r="B428" s="6" t="s">
        <v>20</v>
      </c>
      <c r="C428" s="6" t="s">
        <v>427</v>
      </c>
      <c r="D428" s="6" t="s">
        <v>449</v>
      </c>
      <c r="E428" s="8" t="n">
        <v>1726192780</v>
      </c>
      <c r="F428" s="6" t="s">
        <v>455</v>
      </c>
      <c r="G428" s="9" t="n">
        <v>-601</v>
      </c>
      <c r="H428" s="9" t="n">
        <v>-1000</v>
      </c>
      <c r="I428" s="9" t="n">
        <v>-1000</v>
      </c>
    </row>
    <row r="429" customFormat="false" ht="15" hidden="false" customHeight="true" outlineLevel="5" collapsed="false">
      <c r="A429" s="6" t="s">
        <v>327</v>
      </c>
      <c r="B429" s="6" t="s">
        <v>20</v>
      </c>
      <c r="C429" s="6" t="s">
        <v>427</v>
      </c>
      <c r="D429" s="6" t="s">
        <v>449</v>
      </c>
      <c r="E429" s="8" t="n">
        <v>1726193780</v>
      </c>
      <c r="F429" s="6" t="s">
        <v>456</v>
      </c>
      <c r="G429" s="9" t="n">
        <v>-725</v>
      </c>
      <c r="H429" s="9" t="n">
        <v>-1000</v>
      </c>
      <c r="I429" s="9" t="n">
        <v>-1000</v>
      </c>
    </row>
    <row r="430" customFormat="false" ht="15" hidden="false" customHeight="true" outlineLevel="5" collapsed="false">
      <c r="A430" s="6" t="s">
        <v>327</v>
      </c>
      <c r="B430" s="6" t="s">
        <v>20</v>
      </c>
      <c r="C430" s="6" t="s">
        <v>427</v>
      </c>
      <c r="D430" s="6" t="s">
        <v>449</v>
      </c>
      <c r="E430" s="8" t="n">
        <v>1726194780</v>
      </c>
      <c r="F430" s="6" t="s">
        <v>457</v>
      </c>
      <c r="G430" s="9" t="n">
        <v>-899.01</v>
      </c>
      <c r="H430" s="9" t="n">
        <v>-1000</v>
      </c>
      <c r="I430" s="9" t="n">
        <v>-1000</v>
      </c>
    </row>
    <row r="431" customFormat="false" ht="15" hidden="false" customHeight="true" outlineLevel="5" collapsed="false">
      <c r="A431" s="6" t="s">
        <v>327</v>
      </c>
      <c r="B431" s="6" t="s">
        <v>20</v>
      </c>
      <c r="C431" s="6" t="s">
        <v>427</v>
      </c>
      <c r="D431" s="6" t="s">
        <v>449</v>
      </c>
      <c r="E431" s="8" t="n">
        <v>1726195780</v>
      </c>
      <c r="F431" s="6" t="s">
        <v>458</v>
      </c>
      <c r="G431" s="9" t="n">
        <v>-798.28</v>
      </c>
      <c r="H431" s="9" t="n">
        <v>-1000</v>
      </c>
      <c r="I431" s="9" t="n">
        <v>-1000</v>
      </c>
    </row>
    <row r="432" customFormat="false" ht="15" hidden="false" customHeight="true" outlineLevel="5" collapsed="false">
      <c r="A432" s="6" t="s">
        <v>327</v>
      </c>
      <c r="B432" s="6" t="s">
        <v>20</v>
      </c>
      <c r="C432" s="6" t="s">
        <v>427</v>
      </c>
      <c r="D432" s="6" t="s">
        <v>449</v>
      </c>
      <c r="E432" s="8" t="n">
        <v>1726196780</v>
      </c>
      <c r="F432" s="6" t="s">
        <v>459</v>
      </c>
      <c r="G432" s="9" t="n">
        <v>-758</v>
      </c>
      <c r="H432" s="9" t="n">
        <v>-1000</v>
      </c>
      <c r="I432" s="9" t="n">
        <v>-1000</v>
      </c>
    </row>
    <row r="433" customFormat="false" ht="15" hidden="false" customHeight="true" outlineLevel="5" collapsed="false">
      <c r="A433" s="6" t="s">
        <v>327</v>
      </c>
      <c r="B433" s="6" t="s">
        <v>20</v>
      </c>
      <c r="C433" s="6" t="s">
        <v>427</v>
      </c>
      <c r="D433" s="6" t="s">
        <v>449</v>
      </c>
      <c r="E433" s="8" t="n">
        <v>1726197780</v>
      </c>
      <c r="F433" s="6" t="s">
        <v>460</v>
      </c>
      <c r="G433" s="9" t="n">
        <v>-4537.12</v>
      </c>
      <c r="H433" s="9" t="n">
        <v>-1000</v>
      </c>
      <c r="I433" s="9" t="n">
        <v>-1000</v>
      </c>
    </row>
    <row r="434" customFormat="false" ht="15" hidden="false" customHeight="true" outlineLevel="5" collapsed="false">
      <c r="A434" s="6" t="s">
        <v>327</v>
      </c>
      <c r="B434" s="6" t="s">
        <v>20</v>
      </c>
      <c r="C434" s="6" t="s">
        <v>427</v>
      </c>
      <c r="D434" s="6" t="s">
        <v>449</v>
      </c>
      <c r="E434" s="8" t="n">
        <v>1726198780</v>
      </c>
      <c r="F434" s="6" t="s">
        <v>461</v>
      </c>
      <c r="G434" s="9" t="n">
        <v>-1003.65</v>
      </c>
      <c r="H434" s="9" t="n">
        <v>-1000</v>
      </c>
      <c r="I434" s="9" t="n">
        <v>-1000</v>
      </c>
    </row>
    <row r="435" customFormat="false" ht="15" hidden="false" customHeight="true" outlineLevel="5" collapsed="false">
      <c r="A435" s="6" t="s">
        <v>327</v>
      </c>
      <c r="B435" s="6" t="s">
        <v>20</v>
      </c>
      <c r="C435" s="6" t="s">
        <v>427</v>
      </c>
      <c r="D435" s="6" t="s">
        <v>449</v>
      </c>
      <c r="E435" s="8" t="n">
        <v>1726199780</v>
      </c>
      <c r="F435" s="6" t="s">
        <v>462</v>
      </c>
      <c r="G435" s="9" t="n">
        <v>-2228.08</v>
      </c>
      <c r="H435" s="9" t="n">
        <v>-1000</v>
      </c>
      <c r="I435" s="9" t="n">
        <v>-1000</v>
      </c>
    </row>
    <row r="436" customFormat="false" ht="15" hidden="false" customHeight="true" outlineLevel="5" collapsed="false">
      <c r="A436" s="6" t="s">
        <v>327</v>
      </c>
      <c r="B436" s="6" t="s">
        <v>20</v>
      </c>
      <c r="C436" s="6" t="s">
        <v>427</v>
      </c>
      <c r="D436" s="6" t="s">
        <v>449</v>
      </c>
      <c r="E436" s="8" t="n">
        <v>1726301780</v>
      </c>
      <c r="F436" s="6" t="s">
        <v>463</v>
      </c>
      <c r="G436" s="9" t="n">
        <v>-1539.49</v>
      </c>
      <c r="H436" s="9" t="n">
        <v>-1000</v>
      </c>
      <c r="I436" s="9" t="n">
        <v>-1000</v>
      </c>
    </row>
    <row r="437" customFormat="false" ht="15" hidden="false" customHeight="true" outlineLevel="5" collapsed="false">
      <c r="A437" s="6" t="s">
        <v>327</v>
      </c>
      <c r="B437" s="6" t="s">
        <v>20</v>
      </c>
      <c r="C437" s="6" t="s">
        <v>427</v>
      </c>
      <c r="D437" s="6" t="s">
        <v>449</v>
      </c>
      <c r="E437" s="8" t="n">
        <v>1726302780</v>
      </c>
      <c r="F437" s="6" t="s">
        <v>464</v>
      </c>
      <c r="G437" s="9" t="n">
        <v>-1017.5</v>
      </c>
      <c r="H437" s="9" t="n">
        <v>-1000</v>
      </c>
      <c r="I437" s="9" t="n">
        <v>-1000</v>
      </c>
    </row>
    <row r="438" customFormat="false" ht="15" hidden="false" customHeight="true" outlineLevel="5" collapsed="false">
      <c r="A438" s="6" t="s">
        <v>327</v>
      </c>
      <c r="B438" s="6" t="s">
        <v>20</v>
      </c>
      <c r="C438" s="6" t="s">
        <v>427</v>
      </c>
      <c r="D438" s="6" t="s">
        <v>449</v>
      </c>
      <c r="E438" s="8" t="n">
        <v>1726303780</v>
      </c>
      <c r="F438" s="6" t="s">
        <v>465</v>
      </c>
      <c r="G438" s="9" t="n">
        <v>-1767.62</v>
      </c>
      <c r="H438" s="9" t="n">
        <v>-1000</v>
      </c>
      <c r="I438" s="9" t="n">
        <v>-1000</v>
      </c>
    </row>
    <row r="439" customFormat="false" ht="15" hidden="false" customHeight="true" outlineLevel="5" collapsed="false">
      <c r="A439" s="6" t="s">
        <v>327</v>
      </c>
      <c r="B439" s="6" t="s">
        <v>20</v>
      </c>
      <c r="C439" s="6" t="s">
        <v>427</v>
      </c>
      <c r="D439" s="6" t="s">
        <v>449</v>
      </c>
      <c r="E439" s="8" t="n">
        <v>1726304780</v>
      </c>
      <c r="F439" s="6" t="s">
        <v>466</v>
      </c>
      <c r="G439" s="9" t="n">
        <v>-1777.4</v>
      </c>
      <c r="H439" s="9" t="n">
        <v>-1000</v>
      </c>
      <c r="I439" s="9" t="n">
        <v>-1000</v>
      </c>
    </row>
    <row r="440" customFormat="false" ht="15" hidden="false" customHeight="true" outlineLevel="5" collapsed="false">
      <c r="A440" s="6" t="s">
        <v>327</v>
      </c>
      <c r="B440" s="6" t="s">
        <v>20</v>
      </c>
      <c r="C440" s="6" t="s">
        <v>427</v>
      </c>
      <c r="D440" s="6" t="s">
        <v>449</v>
      </c>
      <c r="E440" s="8" t="n">
        <v>1726305780</v>
      </c>
      <c r="F440" s="6" t="s">
        <v>467</v>
      </c>
      <c r="G440" s="9" t="n">
        <v>-3578.01</v>
      </c>
      <c r="H440" s="9" t="n">
        <v>-1000</v>
      </c>
      <c r="I440" s="9" t="n">
        <v>-1000</v>
      </c>
    </row>
    <row r="441" customFormat="false" ht="15" hidden="false" customHeight="true" outlineLevel="5" collapsed="false">
      <c r="A441" s="6" t="s">
        <v>327</v>
      </c>
      <c r="B441" s="6" t="s">
        <v>20</v>
      </c>
      <c r="C441" s="6" t="s">
        <v>427</v>
      </c>
      <c r="D441" s="6" t="s">
        <v>449</v>
      </c>
      <c r="E441" s="8" t="n">
        <v>1726306780</v>
      </c>
      <c r="F441" s="6" t="s">
        <v>468</v>
      </c>
      <c r="G441" s="9" t="n">
        <v>-3169</v>
      </c>
      <c r="H441" s="9" t="n">
        <v>-1000</v>
      </c>
      <c r="I441" s="9" t="n">
        <v>-1000</v>
      </c>
    </row>
    <row r="442" customFormat="false" ht="15" hidden="false" customHeight="true" outlineLevel="5" collapsed="false">
      <c r="A442" s="6" t="s">
        <v>327</v>
      </c>
      <c r="B442" s="6" t="s">
        <v>20</v>
      </c>
      <c r="C442" s="6" t="s">
        <v>427</v>
      </c>
      <c r="D442" s="6" t="s">
        <v>449</v>
      </c>
      <c r="E442" s="8" t="n">
        <v>1726307780</v>
      </c>
      <c r="F442" s="6" t="s">
        <v>469</v>
      </c>
      <c r="G442" s="9" t="n">
        <v>-1146.6</v>
      </c>
      <c r="H442" s="9" t="n">
        <v>-1000</v>
      </c>
      <c r="I442" s="9" t="n">
        <v>-1000</v>
      </c>
    </row>
    <row r="443" customFormat="false" ht="15" hidden="false" customHeight="true" outlineLevel="5" collapsed="false">
      <c r="A443" s="6" t="s">
        <v>327</v>
      </c>
      <c r="B443" s="6" t="s">
        <v>20</v>
      </c>
      <c r="C443" s="6" t="s">
        <v>427</v>
      </c>
      <c r="D443" s="6" t="s">
        <v>449</v>
      </c>
      <c r="E443" s="8" t="n">
        <v>1726308780</v>
      </c>
      <c r="F443" s="6" t="s">
        <v>470</v>
      </c>
      <c r="G443" s="9" t="n">
        <v>-956</v>
      </c>
      <c r="H443" s="9" t="n">
        <v>-1000</v>
      </c>
      <c r="I443" s="9" t="n">
        <v>-1000</v>
      </c>
    </row>
    <row r="444" customFormat="false" ht="15" hidden="false" customHeight="true" outlineLevel="5" collapsed="false">
      <c r="A444" s="6" t="s">
        <v>327</v>
      </c>
      <c r="B444" s="6" t="s">
        <v>20</v>
      </c>
      <c r="C444" s="6" t="s">
        <v>427</v>
      </c>
      <c r="D444" s="6" t="s">
        <v>449</v>
      </c>
      <c r="E444" s="8" t="n">
        <v>1726309780</v>
      </c>
      <c r="F444" s="6" t="s">
        <v>471</v>
      </c>
      <c r="G444" s="9" t="n">
        <v>-5607.5</v>
      </c>
      <c r="H444" s="9" t="n">
        <v>-1000</v>
      </c>
      <c r="I444" s="9" t="n">
        <v>-1000</v>
      </c>
    </row>
    <row r="445" customFormat="false" ht="15" hidden="false" customHeight="true" outlineLevel="5" collapsed="false">
      <c r="A445" s="6" t="s">
        <v>327</v>
      </c>
      <c r="B445" s="6" t="s">
        <v>20</v>
      </c>
      <c r="C445" s="6" t="s">
        <v>427</v>
      </c>
      <c r="D445" s="6" t="s">
        <v>449</v>
      </c>
      <c r="E445" s="8" t="n">
        <v>1726310780</v>
      </c>
      <c r="F445" s="6" t="s">
        <v>472</v>
      </c>
      <c r="G445" s="9" t="n">
        <v>-819</v>
      </c>
      <c r="H445" s="9" t="n">
        <v>-1000</v>
      </c>
      <c r="I445" s="9" t="n">
        <v>-1000</v>
      </c>
    </row>
    <row r="446" customFormat="false" ht="15" hidden="false" customHeight="true" outlineLevel="5" collapsed="false">
      <c r="A446" s="6" t="s">
        <v>327</v>
      </c>
      <c r="B446" s="6" t="s">
        <v>20</v>
      </c>
      <c r="C446" s="6" t="s">
        <v>427</v>
      </c>
      <c r="D446" s="6" t="s">
        <v>449</v>
      </c>
      <c r="E446" s="8" t="n">
        <v>1726311780</v>
      </c>
      <c r="F446" s="6" t="s">
        <v>473</v>
      </c>
      <c r="G446" s="9" t="n">
        <v>-752</v>
      </c>
      <c r="H446" s="9" t="n">
        <v>-1000</v>
      </c>
      <c r="I446" s="9" t="n">
        <v>-1000</v>
      </c>
    </row>
    <row r="447" customFormat="false" ht="15" hidden="false" customHeight="true" outlineLevel="5" collapsed="false">
      <c r="A447" s="6" t="s">
        <v>327</v>
      </c>
      <c r="B447" s="6" t="s">
        <v>20</v>
      </c>
      <c r="C447" s="6" t="s">
        <v>427</v>
      </c>
      <c r="D447" s="6" t="s">
        <v>449</v>
      </c>
      <c r="E447" s="8" t="n">
        <v>1726312780</v>
      </c>
      <c r="F447" s="6" t="s">
        <v>474</v>
      </c>
      <c r="G447" s="9" t="n">
        <v>-758.01</v>
      </c>
      <c r="H447" s="9" t="n">
        <v>-1000</v>
      </c>
      <c r="I447" s="9" t="n">
        <v>-1000</v>
      </c>
    </row>
    <row r="448" customFormat="false" ht="15" hidden="false" customHeight="true" outlineLevel="5" collapsed="false">
      <c r="A448" s="6" t="s">
        <v>327</v>
      </c>
      <c r="B448" s="6" t="s">
        <v>20</v>
      </c>
      <c r="C448" s="6" t="s">
        <v>427</v>
      </c>
      <c r="D448" s="6" t="s">
        <v>449</v>
      </c>
      <c r="E448" s="8" t="n">
        <v>1726313780</v>
      </c>
      <c r="F448" s="6" t="s">
        <v>475</v>
      </c>
      <c r="G448" s="9" t="n">
        <v>-886</v>
      </c>
      <c r="H448" s="9" t="n">
        <v>-1000</v>
      </c>
      <c r="I448" s="9" t="n">
        <v>-1000</v>
      </c>
    </row>
    <row r="449" customFormat="false" ht="15" hidden="false" customHeight="true" outlineLevel="5" collapsed="false">
      <c r="A449" s="6" t="s">
        <v>327</v>
      </c>
      <c r="B449" s="6" t="s">
        <v>20</v>
      </c>
      <c r="C449" s="6" t="s">
        <v>427</v>
      </c>
      <c r="D449" s="6" t="s">
        <v>449</v>
      </c>
      <c r="E449" s="8" t="n">
        <v>1726314780</v>
      </c>
      <c r="F449" s="6" t="s">
        <v>476</v>
      </c>
      <c r="G449" s="9" t="n">
        <v>-778.4</v>
      </c>
      <c r="H449" s="9" t="n">
        <v>-1000</v>
      </c>
      <c r="I449" s="9" t="n">
        <v>-1000</v>
      </c>
    </row>
    <row r="450" customFormat="false" ht="15" hidden="false" customHeight="true" outlineLevel="5" collapsed="false">
      <c r="A450" s="6" t="s">
        <v>327</v>
      </c>
      <c r="B450" s="6" t="s">
        <v>20</v>
      </c>
      <c r="C450" s="6" t="s">
        <v>427</v>
      </c>
      <c r="D450" s="6" t="s">
        <v>449</v>
      </c>
      <c r="E450" s="8" t="n">
        <v>1726315780</v>
      </c>
      <c r="F450" s="6" t="s">
        <v>477</v>
      </c>
      <c r="G450" s="9" t="n">
        <v>-758</v>
      </c>
      <c r="H450" s="9" t="n">
        <v>-2000</v>
      </c>
      <c r="I450" s="9" t="n">
        <v>-1000</v>
      </c>
    </row>
    <row r="451" customFormat="false" ht="15" hidden="false" customHeight="true" outlineLevel="5" collapsed="false">
      <c r="A451" s="6" t="s">
        <v>327</v>
      </c>
      <c r="B451" s="6" t="s">
        <v>20</v>
      </c>
      <c r="C451" s="6" t="s">
        <v>427</v>
      </c>
      <c r="D451" s="6" t="s">
        <v>449</v>
      </c>
      <c r="E451" s="8" t="n">
        <v>1726316780</v>
      </c>
      <c r="F451" s="6" t="s">
        <v>478</v>
      </c>
      <c r="G451" s="9" t="n">
        <v>0</v>
      </c>
      <c r="H451" s="9" t="n">
        <v>-1000</v>
      </c>
      <c r="I451" s="9" t="n">
        <v>-1000</v>
      </c>
    </row>
    <row r="452" customFormat="false" ht="15" hidden="false" customHeight="true" outlineLevel="5" collapsed="false">
      <c r="A452" s="6" t="s">
        <v>327</v>
      </c>
      <c r="B452" s="6" t="s">
        <v>20</v>
      </c>
      <c r="C452" s="6" t="s">
        <v>427</v>
      </c>
      <c r="D452" s="6" t="s">
        <v>449</v>
      </c>
      <c r="E452" s="8" t="n">
        <v>1726317780</v>
      </c>
      <c r="F452" s="6" t="s">
        <v>479</v>
      </c>
      <c r="G452" s="9" t="n">
        <v>0</v>
      </c>
      <c r="H452" s="9" t="n">
        <v>0</v>
      </c>
      <c r="I452" s="9" t="n">
        <v>-1000</v>
      </c>
    </row>
    <row r="453" customFormat="false" ht="15" hidden="false" customHeight="true" outlineLevel="5" collapsed="false">
      <c r="A453" s="6" t="s">
        <v>327</v>
      </c>
      <c r="B453" s="6" t="s">
        <v>20</v>
      </c>
      <c r="C453" s="6" t="s">
        <v>427</v>
      </c>
      <c r="D453" s="6" t="s">
        <v>449</v>
      </c>
      <c r="E453" s="8" t="n">
        <v>1726318780</v>
      </c>
      <c r="F453" s="6" t="s">
        <v>480</v>
      </c>
      <c r="G453" s="9" t="n">
        <v>0</v>
      </c>
      <c r="H453" s="9" t="n">
        <v>0</v>
      </c>
      <c r="I453" s="9" t="n">
        <v>-1000</v>
      </c>
    </row>
    <row r="454" customFormat="false" ht="15" hidden="false" customHeight="true" outlineLevel="5" collapsed="false">
      <c r="A454" s="6" t="s">
        <v>327</v>
      </c>
      <c r="B454" s="6" t="s">
        <v>20</v>
      </c>
      <c r="C454" s="6" t="s">
        <v>427</v>
      </c>
      <c r="D454" s="6" t="s">
        <v>449</v>
      </c>
      <c r="E454" s="8" t="n">
        <v>1726319780</v>
      </c>
      <c r="F454" s="6" t="s">
        <v>481</v>
      </c>
      <c r="G454" s="9" t="n">
        <v>0</v>
      </c>
      <c r="H454" s="9" t="n">
        <v>0</v>
      </c>
      <c r="I454" s="9" t="n">
        <v>-1000</v>
      </c>
    </row>
    <row r="455" customFormat="false" ht="15" hidden="false" customHeight="true" outlineLevel="5" collapsed="false">
      <c r="A455" s="6" t="s">
        <v>327</v>
      </c>
      <c r="B455" s="6" t="s">
        <v>20</v>
      </c>
      <c r="C455" s="6" t="s">
        <v>427</v>
      </c>
      <c r="D455" s="6" t="s">
        <v>449</v>
      </c>
      <c r="E455" s="8" t="n">
        <v>1726320780</v>
      </c>
      <c r="F455" s="6" t="s">
        <v>482</v>
      </c>
      <c r="G455" s="9" t="n">
        <v>0</v>
      </c>
      <c r="H455" s="9" t="n">
        <v>0</v>
      </c>
      <c r="I455" s="9" t="n">
        <v>-1000</v>
      </c>
    </row>
    <row r="456" customFormat="false" ht="15" hidden="false" customHeight="true" outlineLevel="5" collapsed="false">
      <c r="A456" s="6" t="s">
        <v>327</v>
      </c>
      <c r="B456" s="6" t="s">
        <v>20</v>
      </c>
      <c r="C456" s="6" t="s">
        <v>427</v>
      </c>
      <c r="D456" s="6" t="s">
        <v>449</v>
      </c>
      <c r="E456" s="8" t="n">
        <v>1726321780</v>
      </c>
      <c r="F456" s="6" t="s">
        <v>483</v>
      </c>
      <c r="G456" s="9" t="n">
        <v>0</v>
      </c>
      <c r="H456" s="9" t="n">
        <v>0</v>
      </c>
      <c r="I456" s="9" t="n">
        <v>-1000</v>
      </c>
    </row>
    <row r="457" customFormat="false" ht="15" hidden="false" customHeight="true" outlineLevel="5" collapsed="false">
      <c r="A457" s="6" t="s">
        <v>327</v>
      </c>
      <c r="B457" s="6" t="s">
        <v>20</v>
      </c>
      <c r="C457" s="6" t="s">
        <v>427</v>
      </c>
      <c r="D457" s="6" t="s">
        <v>449</v>
      </c>
      <c r="E457" s="8" t="n">
        <v>1726322780</v>
      </c>
      <c r="F457" s="6" t="s">
        <v>484</v>
      </c>
      <c r="G457" s="9" t="n">
        <v>0</v>
      </c>
      <c r="H457" s="9" t="n">
        <v>0</v>
      </c>
      <c r="I457" s="9" t="n">
        <v>-1000</v>
      </c>
    </row>
    <row r="458" s="14" customFormat="true" ht="15" hidden="false" customHeight="true" outlineLevel="4" collapsed="false">
      <c r="A458" s="10"/>
      <c r="B458" s="10"/>
      <c r="C458" s="10"/>
      <c r="D458" s="15" t="s">
        <v>485</v>
      </c>
      <c r="E458" s="12"/>
      <c r="F458" s="10"/>
      <c r="G458" s="13" t="n">
        <f aca="false">SUBTOTAL(9,G423:G457)</f>
        <v>-276944.38</v>
      </c>
      <c r="H458" s="13" t="n">
        <f aca="false">SUBTOTAL(9,H423:H457)</f>
        <v>-218000</v>
      </c>
      <c r="I458" s="13" t="n">
        <f aca="false">SUBTOTAL(9,I423:I457)</f>
        <v>-108000</v>
      </c>
    </row>
    <row r="459" customFormat="false" ht="15" hidden="false" customHeight="true" outlineLevel="5" collapsed="false">
      <c r="A459" s="6" t="s">
        <v>327</v>
      </c>
      <c r="B459" s="6" t="s">
        <v>20</v>
      </c>
      <c r="C459" s="6" t="s">
        <v>427</v>
      </c>
      <c r="D459" s="6" t="s">
        <v>486</v>
      </c>
      <c r="E459" s="8" t="n">
        <v>1727000530</v>
      </c>
      <c r="F459" s="6" t="s">
        <v>487</v>
      </c>
      <c r="G459" s="9" t="n">
        <v>0</v>
      </c>
      <c r="H459" s="9" t="n">
        <v>0</v>
      </c>
      <c r="I459" s="9" t="n">
        <v>0</v>
      </c>
    </row>
    <row r="460" customFormat="false" ht="15" hidden="false" customHeight="true" outlineLevel="5" collapsed="false">
      <c r="A460" s="6" t="s">
        <v>327</v>
      </c>
      <c r="B460" s="6" t="s">
        <v>20</v>
      </c>
      <c r="C460" s="6" t="s">
        <v>427</v>
      </c>
      <c r="D460" s="6" t="s">
        <v>486</v>
      </c>
      <c r="E460" s="8" t="n">
        <v>1727000531</v>
      </c>
      <c r="F460" s="6" t="s">
        <v>488</v>
      </c>
      <c r="G460" s="9" t="n">
        <v>-18579.27</v>
      </c>
      <c r="H460" s="9" t="n">
        <v>-38000</v>
      </c>
      <c r="I460" s="9" t="n">
        <v>-25000</v>
      </c>
    </row>
    <row r="461" customFormat="false" ht="15" hidden="false" customHeight="true" outlineLevel="5" collapsed="false">
      <c r="A461" s="6" t="s">
        <v>327</v>
      </c>
      <c r="B461" s="6" t="s">
        <v>20</v>
      </c>
      <c r="C461" s="6" t="s">
        <v>427</v>
      </c>
      <c r="D461" s="6" t="s">
        <v>486</v>
      </c>
      <c r="E461" s="8" t="n">
        <v>1727000532</v>
      </c>
      <c r="F461" s="6" t="s">
        <v>489</v>
      </c>
      <c r="G461" s="9" t="n">
        <v>-45837.69</v>
      </c>
      <c r="H461" s="9" t="n">
        <v>-65000</v>
      </c>
      <c r="I461" s="9" t="n">
        <v>-65000</v>
      </c>
    </row>
    <row r="462" customFormat="false" ht="15" hidden="false" customHeight="true" outlineLevel="5" collapsed="false">
      <c r="A462" s="6" t="s">
        <v>327</v>
      </c>
      <c r="B462" s="6" t="s">
        <v>20</v>
      </c>
      <c r="C462" s="6" t="s">
        <v>427</v>
      </c>
      <c r="D462" s="6" t="s">
        <v>486</v>
      </c>
      <c r="E462" s="8" t="n">
        <v>1727000533</v>
      </c>
      <c r="F462" s="6" t="s">
        <v>490</v>
      </c>
      <c r="G462" s="9" t="n">
        <v>-52688.59</v>
      </c>
      <c r="H462" s="9" t="n">
        <v>-54000</v>
      </c>
      <c r="I462" s="9" t="n">
        <v>-20000</v>
      </c>
    </row>
    <row r="463" customFormat="false" ht="15" hidden="false" customHeight="true" outlineLevel="5" collapsed="false">
      <c r="A463" s="6" t="s">
        <v>327</v>
      </c>
      <c r="B463" s="6" t="s">
        <v>20</v>
      </c>
      <c r="C463" s="6" t="s">
        <v>427</v>
      </c>
      <c r="D463" s="6" t="s">
        <v>486</v>
      </c>
      <c r="E463" s="8" t="n">
        <v>1727000534</v>
      </c>
      <c r="F463" s="6" t="s">
        <v>491</v>
      </c>
      <c r="G463" s="9" t="n">
        <v>-49164.1</v>
      </c>
      <c r="H463" s="9" t="n">
        <v>-41000</v>
      </c>
      <c r="I463" s="9" t="n">
        <v>-37000</v>
      </c>
    </row>
    <row r="464" customFormat="false" ht="15" hidden="false" customHeight="true" outlineLevel="5" collapsed="false">
      <c r="A464" s="6" t="s">
        <v>327</v>
      </c>
      <c r="B464" s="6" t="s">
        <v>20</v>
      </c>
      <c r="C464" s="6" t="s">
        <v>427</v>
      </c>
      <c r="D464" s="6" t="s">
        <v>486</v>
      </c>
      <c r="E464" s="8" t="n">
        <v>1727000535</v>
      </c>
      <c r="F464" s="6" t="s">
        <v>492</v>
      </c>
      <c r="G464" s="9" t="n">
        <v>-28565.52</v>
      </c>
      <c r="H464" s="9" t="n">
        <v>-32000</v>
      </c>
      <c r="I464" s="9" t="n">
        <v>-30000</v>
      </c>
    </row>
    <row r="465" customFormat="false" ht="15" hidden="false" customHeight="true" outlineLevel="5" collapsed="false">
      <c r="A465" s="6" t="s">
        <v>327</v>
      </c>
      <c r="B465" s="6" t="s">
        <v>20</v>
      </c>
      <c r="C465" s="6" t="s">
        <v>427</v>
      </c>
      <c r="D465" s="6" t="s">
        <v>486</v>
      </c>
      <c r="E465" s="8" t="n">
        <v>1727000537</v>
      </c>
      <c r="F465" s="6" t="s">
        <v>493</v>
      </c>
      <c r="G465" s="9" t="n">
        <v>-36852.65</v>
      </c>
      <c r="H465" s="9" t="n">
        <v>-38000</v>
      </c>
      <c r="I465" s="9" t="n">
        <v>-31000</v>
      </c>
    </row>
    <row r="466" customFormat="false" ht="15" hidden="false" customHeight="true" outlineLevel="5" collapsed="false">
      <c r="A466" s="6" t="s">
        <v>327</v>
      </c>
      <c r="B466" s="6" t="s">
        <v>20</v>
      </c>
      <c r="C466" s="6" t="s">
        <v>427</v>
      </c>
      <c r="D466" s="6" t="s">
        <v>486</v>
      </c>
      <c r="E466" s="8" t="n">
        <v>1727000538</v>
      </c>
      <c r="F466" s="6" t="s">
        <v>494</v>
      </c>
      <c r="G466" s="9" t="n">
        <v>-47536.05</v>
      </c>
      <c r="H466" s="9" t="n">
        <v>-41000</v>
      </c>
      <c r="I466" s="9" t="n">
        <v>-35000</v>
      </c>
    </row>
    <row r="467" customFormat="false" ht="15" hidden="false" customHeight="true" outlineLevel="5" collapsed="false">
      <c r="A467" s="6" t="s">
        <v>327</v>
      </c>
      <c r="B467" s="6" t="s">
        <v>20</v>
      </c>
      <c r="C467" s="6" t="s">
        <v>427</v>
      </c>
      <c r="D467" s="6" t="s">
        <v>486</v>
      </c>
      <c r="E467" s="8" t="n">
        <v>1727000539</v>
      </c>
      <c r="F467" s="6" t="s">
        <v>495</v>
      </c>
      <c r="G467" s="9" t="n">
        <v>-33673.54</v>
      </c>
      <c r="H467" s="9" t="n">
        <v>-40000</v>
      </c>
      <c r="I467" s="9" t="n">
        <v>-34000</v>
      </c>
    </row>
    <row r="468" customFormat="false" ht="15" hidden="false" customHeight="true" outlineLevel="5" collapsed="false">
      <c r="A468" s="6" t="s">
        <v>327</v>
      </c>
      <c r="B468" s="6" t="s">
        <v>20</v>
      </c>
      <c r="C468" s="6" t="s">
        <v>427</v>
      </c>
      <c r="D468" s="6" t="s">
        <v>486</v>
      </c>
      <c r="E468" s="8" t="n">
        <v>1727056532</v>
      </c>
      <c r="F468" s="6" t="s">
        <v>496</v>
      </c>
      <c r="G468" s="9" t="n">
        <v>-24309.95</v>
      </c>
      <c r="H468" s="9" t="n">
        <v>-45000</v>
      </c>
      <c r="I468" s="9" t="n">
        <v>-44000</v>
      </c>
    </row>
    <row r="469" customFormat="false" ht="15" hidden="false" customHeight="true" outlineLevel="5" collapsed="false">
      <c r="A469" s="6" t="s">
        <v>327</v>
      </c>
      <c r="B469" s="6" t="s">
        <v>20</v>
      </c>
      <c r="C469" s="6" t="s">
        <v>427</v>
      </c>
      <c r="D469" s="6" t="s">
        <v>486</v>
      </c>
      <c r="E469" s="8" t="n">
        <v>1727057532</v>
      </c>
      <c r="F469" s="6" t="s">
        <v>497</v>
      </c>
      <c r="G469" s="9" t="n">
        <v>-25483.21</v>
      </c>
      <c r="H469" s="9" t="n">
        <v>-38000</v>
      </c>
      <c r="I469" s="9" t="n">
        <v>-40000</v>
      </c>
    </row>
    <row r="470" customFormat="false" ht="15" hidden="false" customHeight="true" outlineLevel="5" collapsed="false">
      <c r="A470" s="6" t="s">
        <v>327</v>
      </c>
      <c r="B470" s="6" t="s">
        <v>20</v>
      </c>
      <c r="C470" s="6" t="s">
        <v>427</v>
      </c>
      <c r="D470" s="6" t="s">
        <v>486</v>
      </c>
      <c r="E470" s="8" t="n">
        <v>1727058532</v>
      </c>
      <c r="F470" s="6" t="s">
        <v>498</v>
      </c>
      <c r="G470" s="9" t="n">
        <v>-57431.64</v>
      </c>
      <c r="H470" s="9" t="n">
        <v>-42000</v>
      </c>
      <c r="I470" s="9" t="n">
        <v>-42000</v>
      </c>
    </row>
    <row r="471" customFormat="false" ht="15" hidden="false" customHeight="true" outlineLevel="5" collapsed="false">
      <c r="A471" s="6" t="s">
        <v>327</v>
      </c>
      <c r="B471" s="6" t="s">
        <v>20</v>
      </c>
      <c r="C471" s="6" t="s">
        <v>427</v>
      </c>
      <c r="D471" s="6" t="s">
        <v>486</v>
      </c>
      <c r="E471" s="8" t="n">
        <v>1727059532</v>
      </c>
      <c r="F471" s="6" t="s">
        <v>499</v>
      </c>
      <c r="G471" s="9" t="n">
        <v>-50621.13</v>
      </c>
      <c r="H471" s="9" t="n">
        <v>-28000</v>
      </c>
      <c r="I471" s="9" t="n">
        <v>-38000</v>
      </c>
    </row>
    <row r="472" customFormat="false" ht="15" hidden="false" customHeight="true" outlineLevel="5" collapsed="false">
      <c r="A472" s="6" t="s">
        <v>327</v>
      </c>
      <c r="B472" s="6" t="s">
        <v>20</v>
      </c>
      <c r="C472" s="6" t="s">
        <v>427</v>
      </c>
      <c r="D472" s="6" t="s">
        <v>486</v>
      </c>
      <c r="E472" s="8" t="n">
        <v>1727059533</v>
      </c>
      <c r="F472" s="6" t="s">
        <v>500</v>
      </c>
      <c r="G472" s="9" t="n">
        <v>0</v>
      </c>
      <c r="H472" s="9" t="n">
        <v>0</v>
      </c>
      <c r="I472" s="9" t="n">
        <v>0</v>
      </c>
    </row>
    <row r="473" customFormat="false" ht="15" hidden="false" customHeight="true" outlineLevel="5" collapsed="false">
      <c r="A473" s="6" t="s">
        <v>327</v>
      </c>
      <c r="B473" s="6" t="s">
        <v>20</v>
      </c>
      <c r="C473" s="6" t="s">
        <v>427</v>
      </c>
      <c r="D473" s="6" t="s">
        <v>486</v>
      </c>
      <c r="E473" s="8" t="n">
        <v>1727060532</v>
      </c>
      <c r="F473" s="6" t="s">
        <v>501</v>
      </c>
      <c r="G473" s="9" t="n">
        <v>-14551.81</v>
      </c>
      <c r="H473" s="9" t="n">
        <v>0</v>
      </c>
      <c r="I473" s="9" t="n">
        <v>0</v>
      </c>
    </row>
    <row r="474" customFormat="false" ht="15" hidden="false" customHeight="true" outlineLevel="5" collapsed="false">
      <c r="A474" s="6" t="s">
        <v>327</v>
      </c>
      <c r="B474" s="6" t="s">
        <v>20</v>
      </c>
      <c r="C474" s="6" t="s">
        <v>427</v>
      </c>
      <c r="D474" s="6" t="s">
        <v>486</v>
      </c>
      <c r="E474" s="8" t="n">
        <v>1727060533</v>
      </c>
      <c r="F474" s="6" t="s">
        <v>502</v>
      </c>
      <c r="G474" s="9" t="n">
        <v>-37394.97</v>
      </c>
      <c r="H474" s="9" t="n">
        <v>-45000</v>
      </c>
      <c r="I474" s="9" t="n">
        <v>-45000</v>
      </c>
    </row>
    <row r="475" customFormat="false" ht="15" hidden="false" customHeight="true" outlineLevel="5" collapsed="false">
      <c r="A475" s="6" t="s">
        <v>327</v>
      </c>
      <c r="B475" s="6" t="s">
        <v>20</v>
      </c>
      <c r="C475" s="6" t="s">
        <v>427</v>
      </c>
      <c r="D475" s="6" t="s">
        <v>486</v>
      </c>
      <c r="E475" s="8" t="n">
        <v>1727061532</v>
      </c>
      <c r="F475" s="6" t="s">
        <v>503</v>
      </c>
      <c r="G475" s="9" t="n">
        <v>-45035.58</v>
      </c>
      <c r="H475" s="9" t="n">
        <v>-41000</v>
      </c>
      <c r="I475" s="9" t="n">
        <v>-41000</v>
      </c>
    </row>
    <row r="476" customFormat="false" ht="15" hidden="false" customHeight="true" outlineLevel="5" collapsed="false">
      <c r="A476" s="6" t="s">
        <v>327</v>
      </c>
      <c r="B476" s="6" t="s">
        <v>20</v>
      </c>
      <c r="C476" s="6" t="s">
        <v>427</v>
      </c>
      <c r="D476" s="6" t="s">
        <v>486</v>
      </c>
      <c r="E476" s="8" t="n">
        <v>1727061533</v>
      </c>
      <c r="F476" s="6" t="s">
        <v>504</v>
      </c>
      <c r="G476" s="9" t="n">
        <v>-346.74</v>
      </c>
      <c r="H476" s="9" t="n">
        <v>0</v>
      </c>
      <c r="I476" s="9" t="n">
        <v>-54000</v>
      </c>
    </row>
    <row r="477" customFormat="false" ht="15" hidden="false" customHeight="true" outlineLevel="5" collapsed="false">
      <c r="A477" s="6" t="s">
        <v>327</v>
      </c>
      <c r="B477" s="6" t="s">
        <v>20</v>
      </c>
      <c r="C477" s="6" t="s">
        <v>427</v>
      </c>
      <c r="D477" s="6" t="s">
        <v>486</v>
      </c>
      <c r="E477" s="8" t="n">
        <v>1727062532</v>
      </c>
      <c r="F477" s="6" t="s">
        <v>505</v>
      </c>
      <c r="G477" s="9" t="n">
        <v>-83637.92</v>
      </c>
      <c r="H477" s="9" t="n">
        <v>-46000</v>
      </c>
      <c r="I477" s="9" t="n">
        <v>-50000</v>
      </c>
    </row>
    <row r="478" customFormat="false" ht="15" hidden="false" customHeight="true" outlineLevel="5" collapsed="false">
      <c r="A478" s="6" t="s">
        <v>327</v>
      </c>
      <c r="B478" s="6" t="s">
        <v>20</v>
      </c>
      <c r="C478" s="6" t="s">
        <v>427</v>
      </c>
      <c r="D478" s="6" t="s">
        <v>486</v>
      </c>
      <c r="E478" s="8" t="n">
        <v>1727063534</v>
      </c>
      <c r="F478" s="6" t="s">
        <v>506</v>
      </c>
      <c r="G478" s="9" t="n">
        <v>-33424.98</v>
      </c>
      <c r="H478" s="9" t="n">
        <v>-25000</v>
      </c>
      <c r="I478" s="9" t="n">
        <v>-27000</v>
      </c>
    </row>
    <row r="479" customFormat="false" ht="15" hidden="false" customHeight="true" outlineLevel="5" collapsed="false">
      <c r="A479" s="6" t="s">
        <v>327</v>
      </c>
      <c r="B479" s="6" t="s">
        <v>20</v>
      </c>
      <c r="C479" s="6" t="s">
        <v>427</v>
      </c>
      <c r="D479" s="6" t="s">
        <v>486</v>
      </c>
      <c r="E479" s="8" t="n">
        <v>1727064533</v>
      </c>
      <c r="F479" s="6" t="s">
        <v>507</v>
      </c>
      <c r="G479" s="9" t="n">
        <v>-4127.86</v>
      </c>
      <c r="H479" s="9" t="n">
        <v>0</v>
      </c>
      <c r="I479" s="9" t="n">
        <v>0</v>
      </c>
    </row>
    <row r="480" customFormat="false" ht="15" hidden="false" customHeight="true" outlineLevel="5" collapsed="false">
      <c r="A480" s="6" t="s">
        <v>327</v>
      </c>
      <c r="B480" s="6" t="s">
        <v>20</v>
      </c>
      <c r="C480" s="6" t="s">
        <v>427</v>
      </c>
      <c r="D480" s="6" t="s">
        <v>486</v>
      </c>
      <c r="E480" s="8" t="n">
        <v>1727064534</v>
      </c>
      <c r="F480" s="6" t="s">
        <v>508</v>
      </c>
      <c r="G480" s="9" t="n">
        <v>-29743.58</v>
      </c>
      <c r="H480" s="9" t="n">
        <v>-30000</v>
      </c>
      <c r="I480" s="9" t="n">
        <v>-30000</v>
      </c>
    </row>
    <row r="481" customFormat="false" ht="15" hidden="false" customHeight="true" outlineLevel="5" collapsed="false">
      <c r="A481" s="6" t="s">
        <v>327</v>
      </c>
      <c r="B481" s="6" t="s">
        <v>20</v>
      </c>
      <c r="C481" s="6" t="s">
        <v>427</v>
      </c>
      <c r="D481" s="6" t="s">
        <v>486</v>
      </c>
      <c r="E481" s="8" t="n">
        <v>1727064535</v>
      </c>
      <c r="F481" s="6" t="s">
        <v>509</v>
      </c>
      <c r="G481" s="9" t="n">
        <v>-16149.4</v>
      </c>
      <c r="H481" s="9" t="n">
        <v>-34000</v>
      </c>
      <c r="I481" s="9" t="n">
        <v>-34000</v>
      </c>
    </row>
    <row r="482" customFormat="false" ht="15" hidden="false" customHeight="true" outlineLevel="5" collapsed="false">
      <c r="A482" s="6" t="s">
        <v>327</v>
      </c>
      <c r="B482" s="6" t="s">
        <v>20</v>
      </c>
      <c r="C482" s="6" t="s">
        <v>427</v>
      </c>
      <c r="D482" s="6" t="s">
        <v>486</v>
      </c>
      <c r="E482" s="8" t="n">
        <v>1727065532</v>
      </c>
      <c r="F482" s="6" t="s">
        <v>510</v>
      </c>
      <c r="G482" s="9" t="n">
        <v>-3978.48</v>
      </c>
      <c r="H482" s="9" t="n">
        <v>0</v>
      </c>
      <c r="I482" s="9" t="n">
        <v>0</v>
      </c>
    </row>
    <row r="483" customFormat="false" ht="15" hidden="false" customHeight="true" outlineLevel="5" collapsed="false">
      <c r="A483" s="6" t="s">
        <v>327</v>
      </c>
      <c r="B483" s="6" t="s">
        <v>20</v>
      </c>
      <c r="C483" s="6" t="s">
        <v>427</v>
      </c>
      <c r="D483" s="6" t="s">
        <v>486</v>
      </c>
      <c r="E483" s="8" t="n">
        <v>1727065533</v>
      </c>
      <c r="F483" s="6" t="s">
        <v>511</v>
      </c>
      <c r="G483" s="9" t="n">
        <v>-58593.75</v>
      </c>
      <c r="H483" s="9" t="n">
        <v>-45000</v>
      </c>
      <c r="I483" s="9" t="n">
        <v>-52000</v>
      </c>
    </row>
    <row r="484" customFormat="false" ht="15" hidden="false" customHeight="true" outlineLevel="5" collapsed="false">
      <c r="A484" s="6" t="s">
        <v>327</v>
      </c>
      <c r="B484" s="6" t="s">
        <v>20</v>
      </c>
      <c r="C484" s="6" t="s">
        <v>427</v>
      </c>
      <c r="D484" s="6" t="s">
        <v>486</v>
      </c>
      <c r="E484" s="8" t="n">
        <v>1727066532</v>
      </c>
      <c r="F484" s="6" t="s">
        <v>512</v>
      </c>
      <c r="G484" s="9" t="n">
        <v>-10997.01</v>
      </c>
      <c r="H484" s="9" t="n">
        <v>-40000</v>
      </c>
      <c r="I484" s="9" t="n">
        <v>0</v>
      </c>
    </row>
    <row r="485" customFormat="false" ht="15" hidden="false" customHeight="true" outlineLevel="5" collapsed="false">
      <c r="A485" s="6" t="s">
        <v>327</v>
      </c>
      <c r="B485" s="6" t="s">
        <v>20</v>
      </c>
      <c r="C485" s="6" t="s">
        <v>427</v>
      </c>
      <c r="D485" s="6" t="s">
        <v>486</v>
      </c>
      <c r="E485" s="8" t="n">
        <v>1727066533</v>
      </c>
      <c r="F485" s="6" t="s">
        <v>513</v>
      </c>
      <c r="G485" s="9" t="n">
        <v>-29901.09</v>
      </c>
      <c r="H485" s="9" t="n">
        <v>0</v>
      </c>
      <c r="I485" s="9" t="n">
        <v>-40000</v>
      </c>
    </row>
    <row r="486" customFormat="false" ht="15" hidden="false" customHeight="true" outlineLevel="5" collapsed="false">
      <c r="A486" s="6" t="s">
        <v>327</v>
      </c>
      <c r="B486" s="6" t="s">
        <v>20</v>
      </c>
      <c r="C486" s="6" t="s">
        <v>427</v>
      </c>
      <c r="D486" s="6" t="s">
        <v>486</v>
      </c>
      <c r="E486" s="8" t="n">
        <v>1727067532</v>
      </c>
      <c r="F486" s="6" t="s">
        <v>514</v>
      </c>
      <c r="G486" s="9" t="n">
        <v>-17768.41</v>
      </c>
      <c r="H486" s="9" t="n">
        <v>0</v>
      </c>
      <c r="I486" s="9" t="n">
        <v>0</v>
      </c>
    </row>
    <row r="487" customFormat="false" ht="15" hidden="false" customHeight="true" outlineLevel="5" collapsed="false">
      <c r="A487" s="6" t="s">
        <v>327</v>
      </c>
      <c r="B487" s="6" t="s">
        <v>20</v>
      </c>
      <c r="C487" s="6" t="s">
        <v>427</v>
      </c>
      <c r="D487" s="6" t="s">
        <v>486</v>
      </c>
      <c r="E487" s="8" t="n">
        <v>1727067533</v>
      </c>
      <c r="F487" s="6" t="s">
        <v>515</v>
      </c>
      <c r="G487" s="9" t="n">
        <v>-48112.38</v>
      </c>
      <c r="H487" s="9" t="n">
        <v>-50000</v>
      </c>
      <c r="I487" s="9" t="n">
        <v>-50000</v>
      </c>
    </row>
    <row r="488" customFormat="false" ht="15" hidden="false" customHeight="true" outlineLevel="5" collapsed="false">
      <c r="A488" s="6" t="s">
        <v>327</v>
      </c>
      <c r="B488" s="6" t="s">
        <v>20</v>
      </c>
      <c r="C488" s="6" t="s">
        <v>427</v>
      </c>
      <c r="D488" s="6" t="s">
        <v>486</v>
      </c>
      <c r="E488" s="8" t="n">
        <v>1727068533</v>
      </c>
      <c r="F488" s="6" t="s">
        <v>516</v>
      </c>
      <c r="G488" s="9" t="n">
        <v>-47727.05</v>
      </c>
      <c r="H488" s="9" t="n">
        <v>-50000</v>
      </c>
      <c r="I488" s="9" t="n">
        <v>-50000</v>
      </c>
    </row>
    <row r="489" customFormat="false" ht="15" hidden="false" customHeight="true" outlineLevel="5" collapsed="false">
      <c r="A489" s="6" t="s">
        <v>327</v>
      </c>
      <c r="B489" s="6" t="s">
        <v>20</v>
      </c>
      <c r="C489" s="6" t="s">
        <v>427</v>
      </c>
      <c r="D489" s="6" t="s">
        <v>486</v>
      </c>
      <c r="E489" s="8" t="n">
        <v>1727069532</v>
      </c>
      <c r="F489" s="6" t="s">
        <v>517</v>
      </c>
      <c r="G489" s="9" t="n">
        <v>-43357.13</v>
      </c>
      <c r="H489" s="9" t="n">
        <v>-37000</v>
      </c>
      <c r="I489" s="9" t="n">
        <v>-40000</v>
      </c>
    </row>
    <row r="490" customFormat="false" ht="15" hidden="false" customHeight="true" outlineLevel="5" collapsed="false">
      <c r="A490" s="6" t="s">
        <v>327</v>
      </c>
      <c r="B490" s="6" t="s">
        <v>20</v>
      </c>
      <c r="C490" s="6" t="s">
        <v>427</v>
      </c>
      <c r="D490" s="6" t="s">
        <v>486</v>
      </c>
      <c r="E490" s="8" t="n">
        <v>1727070532</v>
      </c>
      <c r="F490" s="6" t="s">
        <v>518</v>
      </c>
      <c r="G490" s="9" t="n">
        <v>-21519.02</v>
      </c>
      <c r="H490" s="9" t="n">
        <v>-30000</v>
      </c>
      <c r="I490" s="9" t="n">
        <v>-41000</v>
      </c>
    </row>
    <row r="491" customFormat="false" ht="15" hidden="false" customHeight="true" outlineLevel="5" collapsed="false">
      <c r="A491" s="6" t="s">
        <v>327</v>
      </c>
      <c r="B491" s="6" t="s">
        <v>20</v>
      </c>
      <c r="C491" s="6" t="s">
        <v>427</v>
      </c>
      <c r="D491" s="6" t="s">
        <v>486</v>
      </c>
      <c r="E491" s="8" t="n">
        <v>1727071534</v>
      </c>
      <c r="F491" s="6" t="s">
        <v>519</v>
      </c>
      <c r="G491" s="9" t="n">
        <v>-8454.13</v>
      </c>
      <c r="H491" s="9" t="n">
        <v>0</v>
      </c>
      <c r="I491" s="9" t="n">
        <v>0</v>
      </c>
    </row>
    <row r="492" customFormat="false" ht="15" hidden="false" customHeight="true" outlineLevel="5" collapsed="false">
      <c r="A492" s="6" t="s">
        <v>327</v>
      </c>
      <c r="B492" s="6" t="s">
        <v>20</v>
      </c>
      <c r="C492" s="6" t="s">
        <v>427</v>
      </c>
      <c r="D492" s="6" t="s">
        <v>486</v>
      </c>
      <c r="E492" s="8" t="n">
        <v>1727071535</v>
      </c>
      <c r="F492" s="6" t="s">
        <v>520</v>
      </c>
      <c r="G492" s="9" t="n">
        <v>-9907.22</v>
      </c>
      <c r="H492" s="9" t="n">
        <v>0</v>
      </c>
      <c r="I492" s="9" t="n">
        <v>0</v>
      </c>
    </row>
    <row r="493" customFormat="false" ht="15" hidden="false" customHeight="true" outlineLevel="5" collapsed="false">
      <c r="A493" s="6" t="s">
        <v>327</v>
      </c>
      <c r="B493" s="6" t="s">
        <v>20</v>
      </c>
      <c r="C493" s="6" t="s">
        <v>427</v>
      </c>
      <c r="D493" s="6" t="s">
        <v>486</v>
      </c>
      <c r="E493" s="8" t="n">
        <v>1727071536</v>
      </c>
      <c r="F493" s="6" t="s">
        <v>521</v>
      </c>
      <c r="G493" s="9" t="n">
        <v>-26852.38</v>
      </c>
      <c r="H493" s="9" t="n">
        <v>-32000</v>
      </c>
      <c r="I493" s="9" t="n">
        <v>-32000</v>
      </c>
    </row>
    <row r="494" customFormat="false" ht="15" hidden="false" customHeight="true" outlineLevel="5" collapsed="false">
      <c r="A494" s="6" t="s">
        <v>327</v>
      </c>
      <c r="B494" s="6" t="s">
        <v>20</v>
      </c>
      <c r="C494" s="6" t="s">
        <v>427</v>
      </c>
      <c r="D494" s="6" t="s">
        <v>486</v>
      </c>
      <c r="E494" s="8" t="n">
        <v>1727071537</v>
      </c>
      <c r="F494" s="6" t="s">
        <v>522</v>
      </c>
      <c r="G494" s="9" t="n">
        <v>-30699.36</v>
      </c>
      <c r="H494" s="9" t="n">
        <v>-32000</v>
      </c>
      <c r="I494" s="9" t="n">
        <v>-32000</v>
      </c>
    </row>
    <row r="495" customFormat="false" ht="15" hidden="false" customHeight="true" outlineLevel="5" collapsed="false">
      <c r="A495" s="6" t="s">
        <v>327</v>
      </c>
      <c r="B495" s="6" t="s">
        <v>20</v>
      </c>
      <c r="C495" s="6" t="s">
        <v>427</v>
      </c>
      <c r="D495" s="6" t="s">
        <v>486</v>
      </c>
      <c r="E495" s="8" t="n">
        <v>1727072534</v>
      </c>
      <c r="F495" s="6" t="s">
        <v>523</v>
      </c>
      <c r="G495" s="9" t="n">
        <v>-13308.97</v>
      </c>
      <c r="H495" s="9" t="n">
        <v>0</v>
      </c>
      <c r="I495" s="9" t="n">
        <v>0</v>
      </c>
    </row>
    <row r="496" customFormat="false" ht="15" hidden="false" customHeight="true" outlineLevel="5" collapsed="false">
      <c r="A496" s="6" t="s">
        <v>327</v>
      </c>
      <c r="B496" s="6" t="s">
        <v>20</v>
      </c>
      <c r="C496" s="6" t="s">
        <v>427</v>
      </c>
      <c r="D496" s="6" t="s">
        <v>486</v>
      </c>
      <c r="E496" s="8" t="n">
        <v>1727072535</v>
      </c>
      <c r="F496" s="6" t="s">
        <v>524</v>
      </c>
      <c r="G496" s="9" t="n">
        <v>-51160.38</v>
      </c>
      <c r="H496" s="9" t="n">
        <v>-44000</v>
      </c>
      <c r="I496" s="9" t="n">
        <v>-46000</v>
      </c>
    </row>
    <row r="497" customFormat="false" ht="15" hidden="false" customHeight="true" outlineLevel="5" collapsed="false">
      <c r="A497" s="6" t="s">
        <v>327</v>
      </c>
      <c r="B497" s="6" t="s">
        <v>20</v>
      </c>
      <c r="C497" s="6" t="s">
        <v>427</v>
      </c>
      <c r="D497" s="6" t="s">
        <v>486</v>
      </c>
      <c r="E497" s="8" t="n">
        <v>1727073533</v>
      </c>
      <c r="F497" s="6" t="s">
        <v>525</v>
      </c>
      <c r="G497" s="9" t="n">
        <v>-3978.48</v>
      </c>
      <c r="H497" s="9" t="n">
        <v>0</v>
      </c>
      <c r="I497" s="9" t="n">
        <v>0</v>
      </c>
    </row>
    <row r="498" customFormat="false" ht="15" hidden="false" customHeight="true" outlineLevel="5" collapsed="false">
      <c r="A498" s="6" t="s">
        <v>327</v>
      </c>
      <c r="B498" s="6" t="s">
        <v>20</v>
      </c>
      <c r="C498" s="6" t="s">
        <v>427</v>
      </c>
      <c r="D498" s="6" t="s">
        <v>486</v>
      </c>
      <c r="E498" s="8" t="n">
        <v>1727073534</v>
      </c>
      <c r="F498" s="6" t="s">
        <v>526</v>
      </c>
      <c r="G498" s="9" t="n">
        <v>-53096.36</v>
      </c>
      <c r="H498" s="9" t="n">
        <v>-40000</v>
      </c>
      <c r="I498" s="9" t="n">
        <v>-40000</v>
      </c>
    </row>
    <row r="499" customFormat="false" ht="15" hidden="false" customHeight="true" outlineLevel="5" collapsed="false">
      <c r="A499" s="6" t="s">
        <v>327</v>
      </c>
      <c r="B499" s="6" t="s">
        <v>20</v>
      </c>
      <c r="C499" s="6" t="s">
        <v>427</v>
      </c>
      <c r="D499" s="6" t="s">
        <v>486</v>
      </c>
      <c r="E499" s="8" t="n">
        <v>1727074532</v>
      </c>
      <c r="F499" s="6" t="s">
        <v>527</v>
      </c>
      <c r="G499" s="9" t="n">
        <v>-26111.28</v>
      </c>
      <c r="H499" s="9" t="n">
        <v>-26000</v>
      </c>
      <c r="I499" s="9" t="n">
        <v>-26000</v>
      </c>
    </row>
    <row r="500" customFormat="false" ht="15" hidden="false" customHeight="true" outlineLevel="5" collapsed="false">
      <c r="A500" s="6" t="s">
        <v>327</v>
      </c>
      <c r="B500" s="6" t="s">
        <v>20</v>
      </c>
      <c r="C500" s="6" t="s">
        <v>427</v>
      </c>
      <c r="D500" s="6" t="s">
        <v>486</v>
      </c>
      <c r="E500" s="8" t="n">
        <v>1727700431</v>
      </c>
      <c r="F500" s="6" t="s">
        <v>528</v>
      </c>
      <c r="G500" s="9" t="n">
        <v>-466442</v>
      </c>
      <c r="H500" s="9" t="n">
        <v>-392000</v>
      </c>
      <c r="I500" s="9" t="n">
        <v>-490000</v>
      </c>
    </row>
    <row r="501" customFormat="false" ht="15" hidden="false" customHeight="true" outlineLevel="5" collapsed="false">
      <c r="A501" s="6" t="s">
        <v>327</v>
      </c>
      <c r="B501" s="6" t="s">
        <v>20</v>
      </c>
      <c r="C501" s="6" t="s">
        <v>427</v>
      </c>
      <c r="D501" s="6" t="s">
        <v>486</v>
      </c>
      <c r="E501" s="8" t="n">
        <v>1727700432</v>
      </c>
      <c r="F501" s="6" t="s">
        <v>529</v>
      </c>
      <c r="G501" s="9" t="n">
        <v>-288185</v>
      </c>
      <c r="H501" s="9" t="n">
        <v>-122000</v>
      </c>
      <c r="I501" s="9" t="n">
        <v>-122000</v>
      </c>
    </row>
    <row r="502" customFormat="false" ht="15" hidden="false" customHeight="true" outlineLevel="5" collapsed="false">
      <c r="A502" s="6" t="s">
        <v>327</v>
      </c>
      <c r="B502" s="6" t="s">
        <v>20</v>
      </c>
      <c r="C502" s="6" t="s">
        <v>427</v>
      </c>
      <c r="D502" s="6" t="s">
        <v>486</v>
      </c>
      <c r="E502" s="8" t="n">
        <v>1727700720</v>
      </c>
      <c r="F502" s="6" t="s">
        <v>530</v>
      </c>
      <c r="G502" s="9" t="n">
        <v>-6444.35</v>
      </c>
      <c r="H502" s="9" t="n">
        <v>-5000</v>
      </c>
      <c r="I502" s="9" t="n">
        <v>-5000</v>
      </c>
    </row>
    <row r="503" customFormat="false" ht="15" hidden="false" customHeight="true" outlineLevel="5" collapsed="false">
      <c r="A503" s="6" t="s">
        <v>327</v>
      </c>
      <c r="B503" s="6" t="s">
        <v>20</v>
      </c>
      <c r="C503" s="6" t="s">
        <v>427</v>
      </c>
      <c r="D503" s="6" t="s">
        <v>486</v>
      </c>
      <c r="E503" s="8" t="n">
        <v>1727700721</v>
      </c>
      <c r="F503" s="6" t="s">
        <v>531</v>
      </c>
      <c r="G503" s="9" t="n">
        <v>-13745.07</v>
      </c>
      <c r="H503" s="9" t="n">
        <v>-11000</v>
      </c>
      <c r="I503" s="9" t="n">
        <v>-13000</v>
      </c>
    </row>
    <row r="504" customFormat="false" ht="15" hidden="false" customHeight="true" outlineLevel="5" collapsed="false">
      <c r="A504" s="6" t="s">
        <v>327</v>
      </c>
      <c r="B504" s="6" t="s">
        <v>20</v>
      </c>
      <c r="C504" s="6" t="s">
        <v>427</v>
      </c>
      <c r="D504" s="6" t="s">
        <v>486</v>
      </c>
      <c r="E504" s="8" t="n">
        <v>1727700750</v>
      </c>
      <c r="F504" s="6" t="s">
        <v>532</v>
      </c>
      <c r="G504" s="9" t="n">
        <v>-78508.1</v>
      </c>
      <c r="H504" s="9" t="n">
        <v>-85000</v>
      </c>
      <c r="I504" s="9" t="n">
        <v>-100000</v>
      </c>
    </row>
    <row r="505" customFormat="false" ht="15" hidden="false" customHeight="true" outlineLevel="5" collapsed="false">
      <c r="A505" s="6" t="s">
        <v>327</v>
      </c>
      <c r="B505" s="6" t="s">
        <v>20</v>
      </c>
      <c r="C505" s="6" t="s">
        <v>427</v>
      </c>
      <c r="D505" s="6" t="s">
        <v>486</v>
      </c>
      <c r="E505" s="8" t="n">
        <v>1727700751</v>
      </c>
      <c r="F505" s="6" t="s">
        <v>533</v>
      </c>
      <c r="G505" s="9" t="n">
        <v>-12243</v>
      </c>
      <c r="H505" s="9" t="n">
        <v>-64000</v>
      </c>
      <c r="I505" s="9" t="n">
        <v>-64000</v>
      </c>
    </row>
    <row r="506" customFormat="false" ht="15" hidden="false" customHeight="true" outlineLevel="5" collapsed="false">
      <c r="A506" s="6" t="s">
        <v>327</v>
      </c>
      <c r="B506" s="6" t="s">
        <v>20</v>
      </c>
      <c r="C506" s="6" t="s">
        <v>427</v>
      </c>
      <c r="D506" s="6" t="s">
        <v>486</v>
      </c>
      <c r="E506" s="8" t="n">
        <v>1727700753</v>
      </c>
      <c r="F506" s="6" t="s">
        <v>534</v>
      </c>
      <c r="G506" s="9" t="n">
        <v>-4562.5</v>
      </c>
      <c r="H506" s="9" t="n">
        <v>-8000</v>
      </c>
      <c r="I506" s="9" t="n">
        <v>-8000</v>
      </c>
    </row>
    <row r="507" customFormat="false" ht="15" hidden="false" customHeight="true" outlineLevel="5" collapsed="false">
      <c r="A507" s="6" t="s">
        <v>327</v>
      </c>
      <c r="B507" s="6" t="s">
        <v>20</v>
      </c>
      <c r="C507" s="6" t="s">
        <v>427</v>
      </c>
      <c r="D507" s="6" t="s">
        <v>486</v>
      </c>
      <c r="E507" s="8" t="n">
        <v>1727700754</v>
      </c>
      <c r="F507" s="6" t="s">
        <v>535</v>
      </c>
      <c r="G507" s="9" t="n">
        <v>-69436.64</v>
      </c>
      <c r="H507" s="9" t="n">
        <v>-64000</v>
      </c>
      <c r="I507" s="9" t="n">
        <v>-80000</v>
      </c>
    </row>
    <row r="508" customFormat="false" ht="15" hidden="false" customHeight="true" outlineLevel="5" collapsed="false">
      <c r="A508" s="6" t="s">
        <v>327</v>
      </c>
      <c r="B508" s="6" t="s">
        <v>20</v>
      </c>
      <c r="C508" s="6" t="s">
        <v>427</v>
      </c>
      <c r="D508" s="6" t="s">
        <v>486</v>
      </c>
      <c r="E508" s="8" t="n">
        <v>1727700755</v>
      </c>
      <c r="F508" s="6" t="s">
        <v>536</v>
      </c>
      <c r="G508" s="9" t="n">
        <v>-140208.85</v>
      </c>
      <c r="H508" s="9" t="n">
        <v>-85000</v>
      </c>
      <c r="I508" s="9" t="n">
        <v>-85000</v>
      </c>
    </row>
    <row r="509" customFormat="false" ht="15" hidden="false" customHeight="true" outlineLevel="5" collapsed="false">
      <c r="A509" s="6" t="s">
        <v>327</v>
      </c>
      <c r="B509" s="6" t="s">
        <v>20</v>
      </c>
      <c r="C509" s="6" t="s">
        <v>427</v>
      </c>
      <c r="D509" s="6" t="s">
        <v>486</v>
      </c>
      <c r="E509" s="8" t="n">
        <v>1727700757</v>
      </c>
      <c r="F509" s="6" t="s">
        <v>537</v>
      </c>
      <c r="G509" s="9" t="n">
        <v>-42832.37</v>
      </c>
      <c r="H509" s="9" t="n">
        <v>-20000</v>
      </c>
      <c r="I509" s="9" t="n">
        <v>-15000</v>
      </c>
    </row>
    <row r="510" customFormat="false" ht="15" hidden="false" customHeight="true" outlineLevel="5" collapsed="false">
      <c r="A510" s="6" t="s">
        <v>327</v>
      </c>
      <c r="B510" s="6" t="s">
        <v>20</v>
      </c>
      <c r="C510" s="6" t="s">
        <v>427</v>
      </c>
      <c r="D510" s="6" t="s">
        <v>486</v>
      </c>
      <c r="E510" s="8" t="n">
        <v>1727700758</v>
      </c>
      <c r="F510" s="6" t="s">
        <v>538</v>
      </c>
      <c r="G510" s="9" t="n">
        <v>-7768.8</v>
      </c>
      <c r="H510" s="9" t="n">
        <v>-30000</v>
      </c>
      <c r="I510" s="9" t="n">
        <v>-20000</v>
      </c>
    </row>
    <row r="511" customFormat="false" ht="15" hidden="false" customHeight="true" outlineLevel="5" collapsed="false">
      <c r="A511" s="6" t="s">
        <v>327</v>
      </c>
      <c r="B511" s="6" t="s">
        <v>20</v>
      </c>
      <c r="C511" s="6" t="s">
        <v>427</v>
      </c>
      <c r="D511" s="6" t="s">
        <v>486</v>
      </c>
      <c r="E511" s="8" t="n">
        <v>1727700781</v>
      </c>
      <c r="F511" s="6" t="s">
        <v>539</v>
      </c>
      <c r="G511" s="9" t="n">
        <v>-285000</v>
      </c>
      <c r="H511" s="9" t="n">
        <v>-285000</v>
      </c>
      <c r="I511" s="9" t="n">
        <v>-285000</v>
      </c>
    </row>
    <row r="512" s="14" customFormat="true" ht="15" hidden="false" customHeight="true" outlineLevel="4" collapsed="false">
      <c r="A512" s="10"/>
      <c r="B512" s="10"/>
      <c r="C512" s="10"/>
      <c r="D512" s="15" t="s">
        <v>540</v>
      </c>
      <c r="E512" s="12"/>
      <c r="F512" s="10"/>
      <c r="G512" s="13" t="n">
        <f aca="false">SUBTOTAL(9,G459:G511)</f>
        <v>-2656055.74</v>
      </c>
      <c r="H512" s="13" t="n">
        <f aca="false">SUBTOTAL(9,H459:H511)</f>
        <v>-2320000</v>
      </c>
      <c r="I512" s="13" t="n">
        <f aca="false">SUBTOTAL(9,I459:I511)</f>
        <v>-2458000</v>
      </c>
    </row>
    <row r="513" s="14" customFormat="true" ht="15" hidden="false" customHeight="true" outlineLevel="3" collapsed="false">
      <c r="A513" s="10"/>
      <c r="B513" s="10"/>
      <c r="C513" s="15" t="s">
        <v>541</v>
      </c>
      <c r="D513" s="10"/>
      <c r="E513" s="12"/>
      <c r="F513" s="10"/>
      <c r="G513" s="13" t="n">
        <f aca="false">SUBTOTAL(9,G404:G511)</f>
        <v>-5207163.41</v>
      </c>
      <c r="H513" s="13" t="n">
        <f aca="false">SUBTOTAL(9,H404:H511)</f>
        <v>-3742000</v>
      </c>
      <c r="I513" s="13" t="n">
        <f aca="false">SUBTOTAL(9,I404:I511)</f>
        <v>-4092000</v>
      </c>
    </row>
    <row r="514" customFormat="false" ht="15" hidden="false" customHeight="true" outlineLevel="5" collapsed="false">
      <c r="A514" s="6" t="s">
        <v>327</v>
      </c>
      <c r="B514" s="6" t="s">
        <v>20</v>
      </c>
      <c r="C514" s="6" t="s">
        <v>542</v>
      </c>
      <c r="D514" s="7" t="s">
        <v>11</v>
      </c>
      <c r="E514" s="8" t="n">
        <v>1731000110</v>
      </c>
      <c r="F514" s="6" t="s">
        <v>543</v>
      </c>
      <c r="G514" s="9" t="n">
        <v>-1964142.43</v>
      </c>
      <c r="H514" s="9" t="n">
        <v>-1750000</v>
      </c>
      <c r="I514" s="9" t="n">
        <v>-1900000</v>
      </c>
    </row>
    <row r="515" customFormat="false" ht="15" hidden="false" customHeight="true" outlineLevel="5" collapsed="false">
      <c r="A515" s="6" t="s">
        <v>327</v>
      </c>
      <c r="B515" s="6" t="s">
        <v>20</v>
      </c>
      <c r="C515" s="6" t="s">
        <v>542</v>
      </c>
      <c r="D515" s="7" t="s">
        <v>11</v>
      </c>
      <c r="E515" s="8" t="n">
        <v>1731000538</v>
      </c>
      <c r="F515" s="6" t="s">
        <v>544</v>
      </c>
      <c r="G515" s="9" t="n">
        <v>0</v>
      </c>
      <c r="H515" s="9" t="n">
        <v>0</v>
      </c>
      <c r="I515" s="9" t="n">
        <v>0</v>
      </c>
    </row>
    <row r="516" customFormat="false" ht="15" hidden="false" customHeight="true" outlineLevel="5" collapsed="false">
      <c r="A516" s="6" t="s">
        <v>327</v>
      </c>
      <c r="B516" s="6" t="s">
        <v>20</v>
      </c>
      <c r="C516" s="6" t="s">
        <v>542</v>
      </c>
      <c r="D516" s="7" t="s">
        <v>11</v>
      </c>
      <c r="E516" s="8" t="n">
        <v>1731000550</v>
      </c>
      <c r="F516" s="6" t="s">
        <v>545</v>
      </c>
      <c r="G516" s="9" t="n">
        <v>-12611</v>
      </c>
      <c r="H516" s="9" t="n">
        <v>-25000</v>
      </c>
      <c r="I516" s="9" t="n">
        <v>-25000</v>
      </c>
    </row>
    <row r="517" customFormat="false" ht="15" hidden="false" customHeight="true" outlineLevel="5" collapsed="false">
      <c r="A517" s="6" t="s">
        <v>327</v>
      </c>
      <c r="B517" s="6" t="s">
        <v>20</v>
      </c>
      <c r="C517" s="6" t="s">
        <v>542</v>
      </c>
      <c r="D517" s="7" t="s">
        <v>11</v>
      </c>
      <c r="E517" s="8" t="n">
        <v>1731000560</v>
      </c>
      <c r="F517" s="6" t="s">
        <v>546</v>
      </c>
      <c r="G517" s="9" t="n">
        <v>-19748.69</v>
      </c>
      <c r="H517" s="9" t="n">
        <v>-10000</v>
      </c>
      <c r="I517" s="9" t="n">
        <v>-10000</v>
      </c>
    </row>
    <row r="518" customFormat="false" ht="15" hidden="false" customHeight="true" outlineLevel="5" collapsed="false">
      <c r="A518" s="6" t="s">
        <v>327</v>
      </c>
      <c r="B518" s="6" t="s">
        <v>20</v>
      </c>
      <c r="C518" s="6" t="s">
        <v>542</v>
      </c>
      <c r="D518" s="7" t="s">
        <v>11</v>
      </c>
      <c r="E518" s="8" t="n">
        <v>1731000740</v>
      </c>
      <c r="F518" s="6" t="s">
        <v>547</v>
      </c>
      <c r="G518" s="9" t="n">
        <v>-34451.82</v>
      </c>
      <c r="H518" s="9" t="n">
        <v>-35000</v>
      </c>
      <c r="I518" s="9" t="n">
        <v>-35000</v>
      </c>
    </row>
    <row r="519" customFormat="false" ht="15" hidden="false" customHeight="true" outlineLevel="5" collapsed="false">
      <c r="A519" s="6" t="s">
        <v>327</v>
      </c>
      <c r="B519" s="6" t="s">
        <v>20</v>
      </c>
      <c r="C519" s="6" t="s">
        <v>542</v>
      </c>
      <c r="D519" s="7" t="s">
        <v>11</v>
      </c>
      <c r="E519" s="8" t="n">
        <v>1731000750</v>
      </c>
      <c r="F519" s="6" t="s">
        <v>548</v>
      </c>
      <c r="G519" s="9" t="n">
        <v>-155850</v>
      </c>
      <c r="H519" s="9" t="n">
        <v>-75000</v>
      </c>
      <c r="I519" s="9" t="n">
        <v>-75000</v>
      </c>
    </row>
    <row r="520" customFormat="false" ht="15" hidden="false" customHeight="true" outlineLevel="5" collapsed="false">
      <c r="A520" s="6" t="s">
        <v>327</v>
      </c>
      <c r="B520" s="6" t="s">
        <v>20</v>
      </c>
      <c r="C520" s="6" t="s">
        <v>542</v>
      </c>
      <c r="D520" s="7" t="s">
        <v>11</v>
      </c>
      <c r="E520" s="8" t="n">
        <v>1731000751</v>
      </c>
      <c r="F520" s="6" t="s">
        <v>549</v>
      </c>
      <c r="G520" s="9" t="n">
        <v>-304724.5</v>
      </c>
      <c r="H520" s="9" t="n">
        <v>-300000</v>
      </c>
      <c r="I520" s="9" t="n">
        <v>-200000</v>
      </c>
    </row>
    <row r="521" customFormat="false" ht="15" hidden="false" customHeight="true" outlineLevel="5" collapsed="false">
      <c r="A521" s="6" t="s">
        <v>327</v>
      </c>
      <c r="B521" s="6" t="s">
        <v>20</v>
      </c>
      <c r="C521" s="6" t="s">
        <v>542</v>
      </c>
      <c r="D521" s="7" t="s">
        <v>11</v>
      </c>
      <c r="E521" s="8" t="n">
        <v>1731000752</v>
      </c>
      <c r="F521" s="6" t="s">
        <v>550</v>
      </c>
      <c r="G521" s="9" t="n">
        <v>-93828</v>
      </c>
      <c r="H521" s="9" t="n">
        <v>-75000</v>
      </c>
      <c r="I521" s="9" t="n">
        <v>-75000</v>
      </c>
    </row>
    <row r="522" customFormat="false" ht="15" hidden="false" customHeight="true" outlineLevel="5" collapsed="false">
      <c r="A522" s="6" t="s">
        <v>327</v>
      </c>
      <c r="B522" s="6" t="s">
        <v>20</v>
      </c>
      <c r="C522" s="6" t="s">
        <v>542</v>
      </c>
      <c r="D522" s="7" t="s">
        <v>11</v>
      </c>
      <c r="E522" s="8" t="n">
        <v>1731001530</v>
      </c>
      <c r="F522" s="6" t="s">
        <v>551</v>
      </c>
      <c r="G522" s="9" t="n">
        <v>0</v>
      </c>
      <c r="H522" s="9" t="n">
        <v>0</v>
      </c>
      <c r="I522" s="9" t="n">
        <v>0</v>
      </c>
    </row>
    <row r="523" customFormat="false" ht="15" hidden="false" customHeight="true" outlineLevel="5" collapsed="false">
      <c r="A523" s="6" t="s">
        <v>327</v>
      </c>
      <c r="B523" s="6" t="s">
        <v>20</v>
      </c>
      <c r="C523" s="6" t="s">
        <v>542</v>
      </c>
      <c r="D523" s="7" t="s">
        <v>11</v>
      </c>
      <c r="E523" s="8" t="n">
        <v>1731001531</v>
      </c>
      <c r="F523" s="6" t="s">
        <v>552</v>
      </c>
      <c r="G523" s="9" t="n">
        <v>0</v>
      </c>
      <c r="H523" s="9" t="n">
        <v>0</v>
      </c>
      <c r="I523" s="9" t="n">
        <v>0</v>
      </c>
    </row>
    <row r="524" customFormat="false" ht="15" hidden="false" customHeight="true" outlineLevel="5" collapsed="false">
      <c r="A524" s="6" t="s">
        <v>327</v>
      </c>
      <c r="B524" s="6" t="s">
        <v>20</v>
      </c>
      <c r="C524" s="6" t="s">
        <v>542</v>
      </c>
      <c r="D524" s="7" t="s">
        <v>11</v>
      </c>
      <c r="E524" s="8" t="n">
        <v>1731001533</v>
      </c>
      <c r="F524" s="6" t="s">
        <v>553</v>
      </c>
      <c r="G524" s="9" t="n">
        <v>0</v>
      </c>
      <c r="H524" s="9" t="n">
        <v>0</v>
      </c>
      <c r="I524" s="9" t="n">
        <v>0</v>
      </c>
    </row>
    <row r="525" customFormat="false" ht="15" hidden="false" customHeight="true" outlineLevel="5" collapsed="false">
      <c r="A525" s="6" t="s">
        <v>327</v>
      </c>
      <c r="B525" s="6" t="s">
        <v>20</v>
      </c>
      <c r="C525" s="6" t="s">
        <v>542</v>
      </c>
      <c r="D525" s="7" t="s">
        <v>11</v>
      </c>
      <c r="E525" s="8" t="n">
        <v>1731001534</v>
      </c>
      <c r="F525" s="6" t="s">
        <v>554</v>
      </c>
      <c r="G525" s="9" t="n">
        <v>0</v>
      </c>
      <c r="H525" s="9" t="n">
        <v>0</v>
      </c>
      <c r="I525" s="9" t="n">
        <v>0</v>
      </c>
    </row>
    <row r="526" customFormat="false" ht="15" hidden="false" customHeight="true" outlineLevel="5" collapsed="false">
      <c r="A526" s="6" t="s">
        <v>327</v>
      </c>
      <c r="B526" s="6" t="s">
        <v>20</v>
      </c>
      <c r="C526" s="6" t="s">
        <v>542</v>
      </c>
      <c r="D526" s="7" t="s">
        <v>11</v>
      </c>
      <c r="E526" s="8" t="n">
        <v>1731001535</v>
      </c>
      <c r="F526" s="6" t="s">
        <v>555</v>
      </c>
      <c r="G526" s="9" t="n">
        <v>-10487</v>
      </c>
      <c r="H526" s="9" t="n">
        <v>0</v>
      </c>
      <c r="I526" s="9" t="n">
        <v>0</v>
      </c>
    </row>
    <row r="527" customFormat="false" ht="15" hidden="false" customHeight="true" outlineLevel="5" collapsed="false">
      <c r="A527" s="6" t="s">
        <v>327</v>
      </c>
      <c r="B527" s="6" t="s">
        <v>20</v>
      </c>
      <c r="C527" s="6" t="s">
        <v>542</v>
      </c>
      <c r="D527" s="7" t="s">
        <v>11</v>
      </c>
      <c r="E527" s="8" t="n">
        <v>1731002530</v>
      </c>
      <c r="F527" s="6" t="s">
        <v>556</v>
      </c>
      <c r="G527" s="9" t="n">
        <v>0</v>
      </c>
      <c r="H527" s="9" t="n">
        <v>0</v>
      </c>
      <c r="I527" s="9" t="n">
        <v>0</v>
      </c>
    </row>
    <row r="528" customFormat="false" ht="15" hidden="false" customHeight="true" outlineLevel="5" collapsed="false">
      <c r="A528" s="6" t="s">
        <v>327</v>
      </c>
      <c r="B528" s="6" t="s">
        <v>20</v>
      </c>
      <c r="C528" s="6" t="s">
        <v>542</v>
      </c>
      <c r="D528" s="7" t="s">
        <v>11</v>
      </c>
      <c r="E528" s="8" t="n">
        <v>1731002531</v>
      </c>
      <c r="F528" s="6" t="s">
        <v>557</v>
      </c>
      <c r="G528" s="9" t="n">
        <v>0</v>
      </c>
      <c r="H528" s="9" t="n">
        <v>0</v>
      </c>
      <c r="I528" s="9" t="n">
        <v>0</v>
      </c>
    </row>
    <row r="529" customFormat="false" ht="15" hidden="false" customHeight="true" outlineLevel="5" collapsed="false">
      <c r="A529" s="6" t="s">
        <v>327</v>
      </c>
      <c r="B529" s="6" t="s">
        <v>20</v>
      </c>
      <c r="C529" s="6" t="s">
        <v>542</v>
      </c>
      <c r="D529" s="7" t="s">
        <v>11</v>
      </c>
      <c r="E529" s="8" t="n">
        <v>1731002532</v>
      </c>
      <c r="F529" s="6" t="s">
        <v>558</v>
      </c>
      <c r="G529" s="9" t="n">
        <v>-14476.31</v>
      </c>
      <c r="H529" s="9" t="n">
        <v>0</v>
      </c>
      <c r="I529" s="9" t="n">
        <v>0</v>
      </c>
    </row>
    <row r="530" customFormat="false" ht="15" hidden="false" customHeight="true" outlineLevel="5" collapsed="false">
      <c r="A530" s="6" t="s">
        <v>327</v>
      </c>
      <c r="B530" s="6" t="s">
        <v>20</v>
      </c>
      <c r="C530" s="6" t="s">
        <v>542</v>
      </c>
      <c r="D530" s="7" t="s">
        <v>11</v>
      </c>
      <c r="E530" s="8" t="n">
        <v>1731002533</v>
      </c>
      <c r="F530" s="6" t="s">
        <v>559</v>
      </c>
      <c r="G530" s="9" t="n">
        <v>-26487.53</v>
      </c>
      <c r="H530" s="9" t="n">
        <v>-40000</v>
      </c>
      <c r="I530" s="9" t="n">
        <v>0</v>
      </c>
    </row>
    <row r="531" customFormat="false" ht="15" hidden="false" customHeight="true" outlineLevel="5" collapsed="false">
      <c r="A531" s="6" t="s">
        <v>327</v>
      </c>
      <c r="B531" s="6" t="s">
        <v>20</v>
      </c>
      <c r="C531" s="6" t="s">
        <v>542</v>
      </c>
      <c r="D531" s="7" t="s">
        <v>11</v>
      </c>
      <c r="E531" s="8" t="n">
        <v>1731002534</v>
      </c>
      <c r="F531" s="6" t="s">
        <v>560</v>
      </c>
      <c r="G531" s="9" t="n">
        <v>-14786.12</v>
      </c>
      <c r="H531" s="9" t="n">
        <v>0</v>
      </c>
      <c r="I531" s="9" t="n">
        <v>0</v>
      </c>
    </row>
    <row r="532" customFormat="false" ht="15" hidden="false" customHeight="true" outlineLevel="5" collapsed="false">
      <c r="A532" s="6" t="s">
        <v>327</v>
      </c>
      <c r="B532" s="6" t="s">
        <v>20</v>
      </c>
      <c r="C532" s="6" t="s">
        <v>542</v>
      </c>
      <c r="D532" s="7" t="s">
        <v>11</v>
      </c>
      <c r="E532" s="8" t="n">
        <v>1731002535</v>
      </c>
      <c r="F532" s="6" t="s">
        <v>561</v>
      </c>
      <c r="G532" s="9" t="n">
        <v>-42018.1</v>
      </c>
      <c r="H532" s="9" t="n">
        <v>-45000</v>
      </c>
      <c r="I532" s="9" t="n">
        <v>-50000</v>
      </c>
    </row>
    <row r="533" customFormat="false" ht="15" hidden="false" customHeight="true" outlineLevel="5" collapsed="false">
      <c r="A533" s="6" t="s">
        <v>327</v>
      </c>
      <c r="B533" s="6" t="s">
        <v>20</v>
      </c>
      <c r="C533" s="6" t="s">
        <v>542</v>
      </c>
      <c r="D533" s="7" t="s">
        <v>11</v>
      </c>
      <c r="E533" s="8" t="n">
        <v>1731002536</v>
      </c>
      <c r="F533" s="6" t="s">
        <v>562</v>
      </c>
      <c r="G533" s="9" t="n">
        <v>-34010.12</v>
      </c>
      <c r="H533" s="9" t="n">
        <v>0</v>
      </c>
      <c r="I533" s="9" t="n">
        <v>0</v>
      </c>
    </row>
    <row r="534" customFormat="false" ht="15" hidden="false" customHeight="true" outlineLevel="5" collapsed="false">
      <c r="A534" s="6" t="s">
        <v>327</v>
      </c>
      <c r="B534" s="6" t="s">
        <v>20</v>
      </c>
      <c r="C534" s="6" t="s">
        <v>542</v>
      </c>
      <c r="D534" s="7" t="s">
        <v>11</v>
      </c>
      <c r="E534" s="8" t="n">
        <v>1731002537</v>
      </c>
      <c r="F534" s="6" t="s">
        <v>563</v>
      </c>
      <c r="G534" s="9" t="n">
        <v>-50814.89</v>
      </c>
      <c r="H534" s="9" t="n">
        <v>-55000</v>
      </c>
      <c r="I534" s="9" t="n">
        <v>-55000</v>
      </c>
    </row>
    <row r="535" customFormat="false" ht="15" hidden="false" customHeight="true" outlineLevel="5" collapsed="false">
      <c r="A535" s="6" t="s">
        <v>327</v>
      </c>
      <c r="B535" s="6" t="s">
        <v>20</v>
      </c>
      <c r="C535" s="6" t="s">
        <v>542</v>
      </c>
      <c r="D535" s="7" t="s">
        <v>11</v>
      </c>
      <c r="E535" s="8" t="n">
        <v>1731002538</v>
      </c>
      <c r="F535" s="6" t="s">
        <v>564</v>
      </c>
      <c r="G535" s="9" t="n">
        <v>-50365.94</v>
      </c>
      <c r="H535" s="9" t="n">
        <v>-55000</v>
      </c>
      <c r="I535" s="9" t="n">
        <v>-55000</v>
      </c>
    </row>
    <row r="536" customFormat="false" ht="15" hidden="false" customHeight="true" outlineLevel="5" collapsed="false">
      <c r="A536" s="6" t="s">
        <v>327</v>
      </c>
      <c r="B536" s="6" t="s">
        <v>20</v>
      </c>
      <c r="C536" s="6" t="s">
        <v>542</v>
      </c>
      <c r="D536" s="7" t="s">
        <v>11</v>
      </c>
      <c r="E536" s="8" t="n">
        <v>1731002539</v>
      </c>
      <c r="F536" s="6" t="s">
        <v>565</v>
      </c>
      <c r="G536" s="9" t="n">
        <v>-46936.93</v>
      </c>
      <c r="H536" s="9" t="n">
        <v>-55000</v>
      </c>
      <c r="I536" s="9" t="n">
        <v>0</v>
      </c>
    </row>
    <row r="537" customFormat="false" ht="15" hidden="false" customHeight="true" outlineLevel="5" collapsed="false">
      <c r="A537" s="6" t="s">
        <v>327</v>
      </c>
      <c r="B537" s="6" t="s">
        <v>20</v>
      </c>
      <c r="C537" s="6" t="s">
        <v>542</v>
      </c>
      <c r="D537" s="7" t="s">
        <v>11</v>
      </c>
      <c r="E537" s="8" t="n">
        <v>1731003530</v>
      </c>
      <c r="F537" s="6" t="s">
        <v>566</v>
      </c>
      <c r="G537" s="9" t="n">
        <v>0</v>
      </c>
      <c r="H537" s="9" t="n">
        <v>0</v>
      </c>
      <c r="I537" s="9" t="n">
        <v>-50000</v>
      </c>
    </row>
    <row r="538" customFormat="false" ht="15" hidden="false" customHeight="true" outlineLevel="5" collapsed="false">
      <c r="A538" s="6" t="s">
        <v>327</v>
      </c>
      <c r="B538" s="6" t="s">
        <v>20</v>
      </c>
      <c r="C538" s="6" t="s">
        <v>542</v>
      </c>
      <c r="D538" s="7" t="s">
        <v>11</v>
      </c>
      <c r="E538" s="8" t="n">
        <v>1732000950</v>
      </c>
      <c r="F538" s="6" t="s">
        <v>567</v>
      </c>
      <c r="G538" s="9" t="n">
        <v>231753.56</v>
      </c>
      <c r="H538" s="9" t="n">
        <v>0</v>
      </c>
      <c r="I538" s="9" t="n">
        <v>-60000</v>
      </c>
    </row>
    <row r="539" customFormat="false" ht="15" hidden="false" customHeight="true" outlineLevel="5" collapsed="false">
      <c r="A539" s="6" t="s">
        <v>327</v>
      </c>
      <c r="B539" s="6" t="s">
        <v>20</v>
      </c>
      <c r="C539" s="6" t="s">
        <v>542</v>
      </c>
      <c r="D539" s="7" t="s">
        <v>11</v>
      </c>
      <c r="E539" s="8" t="n">
        <v>1732000951</v>
      </c>
      <c r="F539" s="6" t="s">
        <v>568</v>
      </c>
      <c r="G539" s="9" t="n">
        <v>0</v>
      </c>
      <c r="H539" s="9" t="n">
        <v>0</v>
      </c>
      <c r="I539" s="9" t="n">
        <v>-30000</v>
      </c>
    </row>
    <row r="540" s="14" customFormat="true" ht="15" hidden="false" customHeight="true" outlineLevel="4" collapsed="false">
      <c r="A540" s="10"/>
      <c r="B540" s="10"/>
      <c r="C540" s="10"/>
      <c r="D540" s="11" t="s">
        <v>19</v>
      </c>
      <c r="E540" s="12"/>
      <c r="F540" s="10"/>
      <c r="G540" s="13" t="n">
        <f aca="false">SUBTOTAL(9,G514:G539)</f>
        <v>-2643985.82</v>
      </c>
      <c r="H540" s="13" t="n">
        <f aca="false">SUBTOTAL(9,H514:H539)</f>
        <v>-2520000</v>
      </c>
      <c r="I540" s="13" t="n">
        <f aca="false">SUBTOTAL(9,I514:I539)</f>
        <v>-2620000</v>
      </c>
    </row>
    <row r="541" s="14" customFormat="true" ht="15" hidden="false" customHeight="true" outlineLevel="3" collapsed="false">
      <c r="A541" s="10"/>
      <c r="B541" s="10"/>
      <c r="C541" s="15" t="s">
        <v>569</v>
      </c>
      <c r="D541" s="10"/>
      <c r="E541" s="12"/>
      <c r="F541" s="10"/>
      <c r="G541" s="13" t="n">
        <f aca="false">SUBTOTAL(9,G514:G539)</f>
        <v>-2643985.82</v>
      </c>
      <c r="H541" s="13" t="n">
        <f aca="false">SUBTOTAL(9,H514:H539)</f>
        <v>-2520000</v>
      </c>
      <c r="I541" s="13" t="n">
        <f aca="false">SUBTOTAL(9,I514:I539)</f>
        <v>-2620000</v>
      </c>
    </row>
    <row r="542" customFormat="false" ht="15" hidden="false" customHeight="true" outlineLevel="5" collapsed="false">
      <c r="A542" s="6" t="s">
        <v>327</v>
      </c>
      <c r="B542" s="6" t="s">
        <v>20</v>
      </c>
      <c r="C542" s="6" t="s">
        <v>570</v>
      </c>
      <c r="D542" s="6" t="s">
        <v>571</v>
      </c>
      <c r="E542" s="8" t="n">
        <v>1741000110</v>
      </c>
      <c r="F542" s="6" t="s">
        <v>572</v>
      </c>
      <c r="G542" s="9" t="n">
        <v>-419944.29</v>
      </c>
      <c r="H542" s="9" t="n">
        <v>-400000</v>
      </c>
      <c r="I542" s="9" t="n">
        <v>-260000</v>
      </c>
    </row>
    <row r="543" customFormat="false" ht="15" hidden="false" customHeight="true" outlineLevel="5" collapsed="false">
      <c r="A543" s="6" t="s">
        <v>327</v>
      </c>
      <c r="B543" s="6" t="s">
        <v>20</v>
      </c>
      <c r="C543" s="6" t="s">
        <v>570</v>
      </c>
      <c r="D543" s="6" t="s">
        <v>571</v>
      </c>
      <c r="E543" s="8" t="n">
        <v>1741000720</v>
      </c>
      <c r="F543" s="6" t="s">
        <v>573</v>
      </c>
      <c r="G543" s="9" t="n">
        <v>-1481</v>
      </c>
      <c r="H543" s="9" t="n">
        <v>-2000</v>
      </c>
      <c r="I543" s="9" t="n">
        <v>-2000</v>
      </c>
    </row>
    <row r="544" customFormat="false" ht="15" hidden="false" customHeight="true" outlineLevel="5" collapsed="false">
      <c r="A544" s="6" t="s">
        <v>327</v>
      </c>
      <c r="B544" s="6" t="s">
        <v>20</v>
      </c>
      <c r="C544" s="6" t="s">
        <v>570</v>
      </c>
      <c r="D544" s="6" t="s">
        <v>571</v>
      </c>
      <c r="E544" s="8" t="n">
        <v>1741000730</v>
      </c>
      <c r="F544" s="6" t="s">
        <v>574</v>
      </c>
      <c r="G544" s="9" t="n">
        <v>-27349.66</v>
      </c>
      <c r="H544" s="9" t="n">
        <v>-40000</v>
      </c>
      <c r="I544" s="9" t="n">
        <v>0</v>
      </c>
    </row>
    <row r="545" customFormat="false" ht="15" hidden="false" customHeight="true" outlineLevel="5" collapsed="false">
      <c r="A545" s="6" t="s">
        <v>327</v>
      </c>
      <c r="B545" s="6" t="s">
        <v>20</v>
      </c>
      <c r="C545" s="6" t="s">
        <v>570</v>
      </c>
      <c r="D545" s="6" t="s">
        <v>571</v>
      </c>
      <c r="E545" s="8" t="n">
        <v>1741000731</v>
      </c>
      <c r="F545" s="6" t="s">
        <v>575</v>
      </c>
      <c r="G545" s="9" t="n">
        <v>0</v>
      </c>
      <c r="H545" s="9" t="n">
        <v>0</v>
      </c>
      <c r="I545" s="9" t="n">
        <v>-40000</v>
      </c>
    </row>
    <row r="546" customFormat="false" ht="15" hidden="false" customHeight="true" outlineLevel="5" collapsed="false">
      <c r="A546" s="6" t="s">
        <v>327</v>
      </c>
      <c r="B546" s="6" t="s">
        <v>20</v>
      </c>
      <c r="C546" s="6" t="s">
        <v>570</v>
      </c>
      <c r="D546" s="6" t="s">
        <v>571</v>
      </c>
      <c r="E546" s="8" t="n">
        <v>1741000930</v>
      </c>
      <c r="F546" s="6" t="s">
        <v>576</v>
      </c>
      <c r="G546" s="9" t="n">
        <v>0</v>
      </c>
      <c r="H546" s="9" t="n">
        <v>0</v>
      </c>
      <c r="I546" s="9" t="n">
        <v>0</v>
      </c>
    </row>
    <row r="547" s="14" customFormat="true" ht="15" hidden="false" customHeight="true" outlineLevel="4" collapsed="false">
      <c r="A547" s="10"/>
      <c r="B547" s="10"/>
      <c r="C547" s="10"/>
      <c r="D547" s="15" t="s">
        <v>577</v>
      </c>
      <c r="E547" s="12"/>
      <c r="F547" s="10"/>
      <c r="G547" s="13" t="n">
        <f aca="false">SUBTOTAL(9,G542:G546)</f>
        <v>-448774.95</v>
      </c>
      <c r="H547" s="13" t="n">
        <f aca="false">SUBTOTAL(9,H542:H546)</f>
        <v>-442000</v>
      </c>
      <c r="I547" s="13" t="n">
        <f aca="false">SUBTOTAL(9,I542:I546)</f>
        <v>-302000</v>
      </c>
    </row>
    <row r="548" customFormat="false" ht="15" hidden="false" customHeight="true" outlineLevel="5" collapsed="false">
      <c r="A548" s="6" t="s">
        <v>327</v>
      </c>
      <c r="B548" s="6" t="s">
        <v>20</v>
      </c>
      <c r="C548" s="6" t="s">
        <v>570</v>
      </c>
      <c r="D548" s="6" t="s">
        <v>578</v>
      </c>
      <c r="E548" s="8" t="n">
        <v>1742000110</v>
      </c>
      <c r="F548" s="6" t="s">
        <v>579</v>
      </c>
      <c r="G548" s="9" t="n">
        <v>-626220.09</v>
      </c>
      <c r="H548" s="9" t="n">
        <v>-705000</v>
      </c>
      <c r="I548" s="9" t="n">
        <v>-711000</v>
      </c>
    </row>
    <row r="549" customFormat="false" ht="15" hidden="false" customHeight="true" outlineLevel="5" collapsed="false">
      <c r="A549" s="6" t="s">
        <v>327</v>
      </c>
      <c r="B549" s="6" t="s">
        <v>20</v>
      </c>
      <c r="C549" s="6" t="s">
        <v>570</v>
      </c>
      <c r="D549" s="6" t="s">
        <v>578</v>
      </c>
      <c r="E549" s="8" t="n">
        <v>1742000720</v>
      </c>
      <c r="F549" s="6" t="s">
        <v>580</v>
      </c>
      <c r="G549" s="9" t="n">
        <v>-27792.89</v>
      </c>
      <c r="H549" s="9" t="n">
        <v>-10000</v>
      </c>
      <c r="I549" s="9" t="n">
        <v>-10000</v>
      </c>
    </row>
    <row r="550" customFormat="false" ht="15" hidden="false" customHeight="true" outlineLevel="5" collapsed="false">
      <c r="A550" s="6" t="s">
        <v>327</v>
      </c>
      <c r="B550" s="6" t="s">
        <v>20</v>
      </c>
      <c r="C550" s="6" t="s">
        <v>570</v>
      </c>
      <c r="D550" s="6" t="s">
        <v>578</v>
      </c>
      <c r="E550" s="8" t="n">
        <v>1742000733</v>
      </c>
      <c r="F550" s="6" t="s">
        <v>581</v>
      </c>
      <c r="G550" s="9" t="n">
        <v>0</v>
      </c>
      <c r="H550" s="9" t="n">
        <v>0</v>
      </c>
      <c r="I550" s="9" t="n">
        <v>0</v>
      </c>
    </row>
    <row r="551" customFormat="false" ht="15" hidden="false" customHeight="true" outlineLevel="5" collapsed="false">
      <c r="A551" s="6" t="s">
        <v>327</v>
      </c>
      <c r="B551" s="6" t="s">
        <v>20</v>
      </c>
      <c r="C551" s="6" t="s">
        <v>570</v>
      </c>
      <c r="D551" s="6" t="s">
        <v>578</v>
      </c>
      <c r="E551" s="8" t="n">
        <v>1742000739</v>
      </c>
      <c r="F551" s="6" t="s">
        <v>582</v>
      </c>
      <c r="G551" s="9" t="n">
        <v>-66500.67</v>
      </c>
      <c r="H551" s="9" t="n">
        <v>-75000</v>
      </c>
      <c r="I551" s="9" t="n">
        <v>-80000</v>
      </c>
    </row>
    <row r="552" customFormat="false" ht="15" hidden="false" customHeight="true" outlineLevel="5" collapsed="false">
      <c r="A552" s="6" t="s">
        <v>327</v>
      </c>
      <c r="B552" s="6" t="s">
        <v>20</v>
      </c>
      <c r="C552" s="6" t="s">
        <v>570</v>
      </c>
      <c r="D552" s="6" t="s">
        <v>578</v>
      </c>
      <c r="E552" s="8" t="n">
        <v>1742000740</v>
      </c>
      <c r="F552" s="6" t="s">
        <v>583</v>
      </c>
      <c r="G552" s="9" t="n">
        <v>-36433.84</v>
      </c>
      <c r="H552" s="9" t="n">
        <v>-40000</v>
      </c>
      <c r="I552" s="9" t="n">
        <v>-40000</v>
      </c>
    </row>
    <row r="553" customFormat="false" ht="15" hidden="false" customHeight="true" outlineLevel="5" collapsed="false">
      <c r="A553" s="6" t="s">
        <v>327</v>
      </c>
      <c r="B553" s="6" t="s">
        <v>20</v>
      </c>
      <c r="C553" s="6" t="s">
        <v>570</v>
      </c>
      <c r="D553" s="6" t="s">
        <v>578</v>
      </c>
      <c r="E553" s="8" t="n">
        <v>1742000741</v>
      </c>
      <c r="F553" s="6" t="s">
        <v>584</v>
      </c>
      <c r="G553" s="9" t="n">
        <v>-3360.85</v>
      </c>
      <c r="H553" s="9" t="n">
        <v>-1000</v>
      </c>
      <c r="I553" s="9" t="n">
        <v>0</v>
      </c>
    </row>
    <row r="554" customFormat="false" ht="15" hidden="false" customHeight="true" outlineLevel="5" collapsed="false">
      <c r="A554" s="6" t="s">
        <v>327</v>
      </c>
      <c r="B554" s="6" t="s">
        <v>20</v>
      </c>
      <c r="C554" s="6" t="s">
        <v>570</v>
      </c>
      <c r="D554" s="6" t="s">
        <v>578</v>
      </c>
      <c r="E554" s="8" t="n">
        <v>1742000750</v>
      </c>
      <c r="F554" s="6" t="s">
        <v>585</v>
      </c>
      <c r="G554" s="9" t="n">
        <v>-85848.98</v>
      </c>
      <c r="H554" s="9" t="n">
        <v>-70000</v>
      </c>
      <c r="I554" s="9" t="n">
        <v>-80000</v>
      </c>
    </row>
    <row r="555" customFormat="false" ht="15" hidden="false" customHeight="true" outlineLevel="5" collapsed="false">
      <c r="A555" s="6" t="s">
        <v>327</v>
      </c>
      <c r="B555" s="6" t="s">
        <v>20</v>
      </c>
      <c r="C555" s="6" t="s">
        <v>570</v>
      </c>
      <c r="D555" s="6" t="s">
        <v>578</v>
      </c>
      <c r="E555" s="8" t="n">
        <v>1742000751</v>
      </c>
      <c r="F555" s="6" t="s">
        <v>586</v>
      </c>
      <c r="G555" s="9" t="n">
        <v>-86491</v>
      </c>
      <c r="H555" s="9" t="n">
        <v>-90000</v>
      </c>
      <c r="I555" s="9" t="n">
        <v>-217000</v>
      </c>
    </row>
    <row r="556" customFormat="false" ht="15" hidden="false" customHeight="true" outlineLevel="5" collapsed="false">
      <c r="A556" s="6" t="s">
        <v>327</v>
      </c>
      <c r="B556" s="6" t="s">
        <v>20</v>
      </c>
      <c r="C556" s="6" t="s">
        <v>570</v>
      </c>
      <c r="D556" s="6" t="s">
        <v>578</v>
      </c>
      <c r="E556" s="8" t="n">
        <v>1742000752</v>
      </c>
      <c r="F556" s="6" t="s">
        <v>587</v>
      </c>
      <c r="G556" s="9" t="n">
        <v>-936</v>
      </c>
      <c r="H556" s="9" t="n">
        <v>0</v>
      </c>
      <c r="I556" s="9" t="n">
        <v>0</v>
      </c>
    </row>
    <row r="557" customFormat="false" ht="15" hidden="false" customHeight="true" outlineLevel="5" collapsed="false">
      <c r="A557" s="6" t="s">
        <v>327</v>
      </c>
      <c r="B557" s="6" t="s">
        <v>20</v>
      </c>
      <c r="C557" s="6" t="s">
        <v>570</v>
      </c>
      <c r="D557" s="6" t="s">
        <v>578</v>
      </c>
      <c r="E557" s="8" t="n">
        <v>1742000781</v>
      </c>
      <c r="F557" s="6" t="s">
        <v>588</v>
      </c>
      <c r="G557" s="9" t="n">
        <v>-285000</v>
      </c>
      <c r="H557" s="9" t="n">
        <v>-285000</v>
      </c>
      <c r="I557" s="9" t="n">
        <v>-285000</v>
      </c>
    </row>
    <row r="558" customFormat="false" ht="15" hidden="false" customHeight="true" outlineLevel="5" collapsed="false">
      <c r="A558" s="6" t="s">
        <v>327</v>
      </c>
      <c r="B558" s="6" t="s">
        <v>20</v>
      </c>
      <c r="C558" s="6" t="s">
        <v>570</v>
      </c>
      <c r="D558" s="6" t="s">
        <v>578</v>
      </c>
      <c r="E558" s="8" t="n">
        <v>1742001730</v>
      </c>
      <c r="F558" s="6" t="s">
        <v>589</v>
      </c>
      <c r="G558" s="9" t="n">
        <v>-48232.52</v>
      </c>
      <c r="H558" s="9" t="n">
        <v>-55000</v>
      </c>
      <c r="I558" s="9" t="n">
        <v>-55000</v>
      </c>
    </row>
    <row r="559" customFormat="false" ht="15" hidden="false" customHeight="true" outlineLevel="5" collapsed="false">
      <c r="A559" s="6" t="s">
        <v>327</v>
      </c>
      <c r="B559" s="6" t="s">
        <v>20</v>
      </c>
      <c r="C559" s="6" t="s">
        <v>570</v>
      </c>
      <c r="D559" s="6" t="s">
        <v>578</v>
      </c>
      <c r="E559" s="8" t="n">
        <v>1742001731</v>
      </c>
      <c r="F559" s="6" t="s">
        <v>590</v>
      </c>
      <c r="G559" s="9" t="n">
        <v>-85301.63</v>
      </c>
      <c r="H559" s="9" t="n">
        <v>-75000</v>
      </c>
      <c r="I559" s="9" t="n">
        <v>-85000</v>
      </c>
    </row>
    <row r="560" customFormat="false" ht="15" hidden="false" customHeight="true" outlineLevel="5" collapsed="false">
      <c r="A560" s="6" t="s">
        <v>327</v>
      </c>
      <c r="B560" s="6" t="s">
        <v>20</v>
      </c>
      <c r="C560" s="6" t="s">
        <v>570</v>
      </c>
      <c r="D560" s="6" t="s">
        <v>578</v>
      </c>
      <c r="E560" s="8" t="n">
        <v>1743000430</v>
      </c>
      <c r="F560" s="6" t="s">
        <v>591</v>
      </c>
      <c r="G560" s="9" t="n">
        <v>0</v>
      </c>
      <c r="H560" s="9" t="n">
        <v>0</v>
      </c>
      <c r="I560" s="9" t="n">
        <v>-13000</v>
      </c>
    </row>
    <row r="561" customFormat="false" ht="15" hidden="false" customHeight="true" outlineLevel="5" collapsed="false">
      <c r="A561" s="6" t="s">
        <v>327</v>
      </c>
      <c r="B561" s="6" t="s">
        <v>20</v>
      </c>
      <c r="C561" s="6" t="s">
        <v>570</v>
      </c>
      <c r="D561" s="6" t="s">
        <v>578</v>
      </c>
      <c r="E561" s="8" t="n">
        <v>1743000750</v>
      </c>
      <c r="F561" s="6" t="s">
        <v>592</v>
      </c>
      <c r="G561" s="9" t="n">
        <v>-211151.34</v>
      </c>
      <c r="H561" s="9" t="n">
        <v>-150000</v>
      </c>
      <c r="I561" s="9" t="n">
        <v>-190000</v>
      </c>
    </row>
    <row r="562" customFormat="false" ht="15" hidden="false" customHeight="true" outlineLevel="5" collapsed="false">
      <c r="A562" s="6" t="s">
        <v>327</v>
      </c>
      <c r="B562" s="6" t="s">
        <v>20</v>
      </c>
      <c r="C562" s="6" t="s">
        <v>570</v>
      </c>
      <c r="D562" s="6" t="s">
        <v>578</v>
      </c>
      <c r="E562" s="8" t="n">
        <v>1743000781</v>
      </c>
      <c r="F562" s="6" t="s">
        <v>593</v>
      </c>
      <c r="G562" s="9" t="n">
        <v>-285000</v>
      </c>
      <c r="H562" s="9" t="n">
        <v>-285000</v>
      </c>
      <c r="I562" s="9" t="n">
        <v>-285000</v>
      </c>
    </row>
    <row r="563" s="14" customFormat="true" ht="15" hidden="false" customHeight="true" outlineLevel="4" collapsed="false">
      <c r="A563" s="10"/>
      <c r="B563" s="10"/>
      <c r="C563" s="10"/>
      <c r="D563" s="15" t="s">
        <v>594</v>
      </c>
      <c r="E563" s="12"/>
      <c r="F563" s="10"/>
      <c r="G563" s="13" t="n">
        <f aca="false">SUBTOTAL(9,G548:G562)</f>
        <v>-1848269.81</v>
      </c>
      <c r="H563" s="13" t="n">
        <f aca="false">SUBTOTAL(9,H548:H562)</f>
        <v>-1841000</v>
      </c>
      <c r="I563" s="13" t="n">
        <f aca="false">SUBTOTAL(9,I548:I562)</f>
        <v>-2051000</v>
      </c>
    </row>
    <row r="564" customFormat="false" ht="15" hidden="false" customHeight="true" outlineLevel="5" collapsed="false">
      <c r="A564" s="6" t="s">
        <v>327</v>
      </c>
      <c r="B564" s="6" t="s">
        <v>20</v>
      </c>
      <c r="C564" s="6" t="s">
        <v>570</v>
      </c>
      <c r="D564" s="6" t="s">
        <v>595</v>
      </c>
      <c r="E564" s="8" t="n">
        <v>1746000750</v>
      </c>
      <c r="F564" s="6" t="s">
        <v>596</v>
      </c>
      <c r="G564" s="9" t="n">
        <v>-134555.37</v>
      </c>
      <c r="H564" s="9" t="n">
        <v>-130000</v>
      </c>
      <c r="I564" s="9" t="n">
        <v>-100000</v>
      </c>
    </row>
    <row r="565" customFormat="false" ht="15" hidden="false" customHeight="true" outlineLevel="5" collapsed="false">
      <c r="A565" s="6" t="s">
        <v>327</v>
      </c>
      <c r="B565" s="6" t="s">
        <v>20</v>
      </c>
      <c r="C565" s="6" t="s">
        <v>570</v>
      </c>
      <c r="D565" s="6" t="s">
        <v>595</v>
      </c>
      <c r="E565" s="8" t="n">
        <v>1746000781</v>
      </c>
      <c r="F565" s="6" t="s">
        <v>597</v>
      </c>
      <c r="G565" s="9" t="n">
        <v>-285000</v>
      </c>
      <c r="H565" s="9" t="n">
        <v>-285000</v>
      </c>
      <c r="I565" s="9" t="n">
        <v>-285000</v>
      </c>
    </row>
    <row r="566" customFormat="false" ht="15" hidden="false" customHeight="true" outlineLevel="5" collapsed="false">
      <c r="A566" s="6" t="s">
        <v>327</v>
      </c>
      <c r="B566" s="6" t="s">
        <v>20</v>
      </c>
      <c r="C566" s="6" t="s">
        <v>570</v>
      </c>
      <c r="D566" s="6" t="s">
        <v>595</v>
      </c>
      <c r="E566" s="8" t="n">
        <v>1746100750</v>
      </c>
      <c r="F566" s="6" t="s">
        <v>598</v>
      </c>
      <c r="G566" s="9" t="n">
        <v>-301259</v>
      </c>
      <c r="H566" s="9" t="n">
        <v>-300000</v>
      </c>
      <c r="I566" s="9" t="n">
        <v>-345000</v>
      </c>
    </row>
    <row r="567" s="14" customFormat="true" ht="15" hidden="false" customHeight="true" outlineLevel="4" collapsed="false">
      <c r="A567" s="10"/>
      <c r="B567" s="10"/>
      <c r="C567" s="10"/>
      <c r="D567" s="15" t="s">
        <v>599</v>
      </c>
      <c r="E567" s="12"/>
      <c r="F567" s="10"/>
      <c r="G567" s="13" t="n">
        <f aca="false">SUBTOTAL(9,G564:G566)</f>
        <v>-720814.37</v>
      </c>
      <c r="H567" s="13" t="n">
        <f aca="false">SUBTOTAL(9,H564:H566)</f>
        <v>-715000</v>
      </c>
      <c r="I567" s="13" t="n">
        <f aca="false">SUBTOTAL(9,I564:I566)</f>
        <v>-730000</v>
      </c>
    </row>
    <row r="568" s="14" customFormat="true" ht="15" hidden="false" customHeight="true" outlineLevel="3" collapsed="false">
      <c r="A568" s="10"/>
      <c r="B568" s="10"/>
      <c r="C568" s="15" t="s">
        <v>600</v>
      </c>
      <c r="D568" s="10"/>
      <c r="E568" s="12"/>
      <c r="F568" s="10"/>
      <c r="G568" s="13" t="n">
        <f aca="false">SUBTOTAL(9,G542:G566)</f>
        <v>-3017859.13</v>
      </c>
      <c r="H568" s="13" t="n">
        <f aca="false">SUBTOTAL(9,H542:H566)</f>
        <v>-2998000</v>
      </c>
      <c r="I568" s="13" t="n">
        <f aca="false">SUBTOTAL(9,I542:I566)</f>
        <v>-3083000</v>
      </c>
    </row>
    <row r="569" customFormat="false" ht="15" hidden="false" customHeight="true" outlineLevel="5" collapsed="false">
      <c r="A569" s="6" t="s">
        <v>327</v>
      </c>
      <c r="B569" s="6" t="s">
        <v>20</v>
      </c>
      <c r="C569" s="6" t="s">
        <v>601</v>
      </c>
      <c r="D569" s="7" t="s">
        <v>11</v>
      </c>
      <c r="E569" s="8" t="n">
        <v>1752000720</v>
      </c>
      <c r="F569" s="6" t="s">
        <v>602</v>
      </c>
      <c r="G569" s="9" t="n">
        <v>0</v>
      </c>
      <c r="H569" s="9" t="n">
        <v>0</v>
      </c>
      <c r="I569" s="9" t="n">
        <v>0</v>
      </c>
    </row>
    <row r="570" customFormat="false" ht="15" hidden="false" customHeight="true" outlineLevel="5" collapsed="false">
      <c r="A570" s="6" t="s">
        <v>327</v>
      </c>
      <c r="B570" s="6" t="s">
        <v>20</v>
      </c>
      <c r="C570" s="6" t="s">
        <v>601</v>
      </c>
      <c r="D570" s="7" t="s">
        <v>11</v>
      </c>
      <c r="E570" s="8" t="n">
        <v>1752000750</v>
      </c>
      <c r="F570" s="6" t="s">
        <v>603</v>
      </c>
      <c r="G570" s="9" t="n">
        <v>-879</v>
      </c>
      <c r="H570" s="9" t="n">
        <v>-30000</v>
      </c>
      <c r="I570" s="9" t="n">
        <v>-30000</v>
      </c>
    </row>
    <row r="571" customFormat="false" ht="15" hidden="false" customHeight="true" outlineLevel="5" collapsed="false">
      <c r="A571" s="6" t="s">
        <v>327</v>
      </c>
      <c r="B571" s="6" t="s">
        <v>20</v>
      </c>
      <c r="C571" s="6" t="s">
        <v>601</v>
      </c>
      <c r="D571" s="7" t="s">
        <v>11</v>
      </c>
      <c r="E571" s="8" t="n">
        <v>1765000810</v>
      </c>
      <c r="F571" s="6" t="s">
        <v>604</v>
      </c>
      <c r="G571" s="9" t="n">
        <v>-30000</v>
      </c>
      <c r="H571" s="9" t="n">
        <v>-30000</v>
      </c>
      <c r="I571" s="9" t="n">
        <v>-50000</v>
      </c>
    </row>
    <row r="572" customFormat="false" ht="15" hidden="false" customHeight="true" outlineLevel="5" collapsed="false">
      <c r="A572" s="6" t="s">
        <v>327</v>
      </c>
      <c r="B572" s="6" t="s">
        <v>20</v>
      </c>
      <c r="C572" s="6" t="s">
        <v>601</v>
      </c>
      <c r="D572" s="7" t="s">
        <v>11</v>
      </c>
      <c r="E572" s="8" t="n">
        <v>1766000780</v>
      </c>
      <c r="F572" s="6" t="s">
        <v>605</v>
      </c>
      <c r="G572" s="9" t="n">
        <v>0</v>
      </c>
      <c r="H572" s="9" t="n">
        <v>0</v>
      </c>
      <c r="I572" s="9" t="n">
        <v>-20000</v>
      </c>
    </row>
    <row r="573" customFormat="false" ht="15" hidden="false" customHeight="true" outlineLevel="5" collapsed="false">
      <c r="A573" s="6" t="s">
        <v>327</v>
      </c>
      <c r="B573" s="6" t="s">
        <v>20</v>
      </c>
      <c r="C573" s="6" t="s">
        <v>601</v>
      </c>
      <c r="D573" s="7" t="s">
        <v>11</v>
      </c>
      <c r="E573" s="8" t="n">
        <v>1766000781</v>
      </c>
      <c r="F573" s="6" t="s">
        <v>606</v>
      </c>
      <c r="G573" s="9" t="n">
        <v>-382472</v>
      </c>
      <c r="H573" s="9" t="n">
        <v>-285000</v>
      </c>
      <c r="I573" s="9" t="n">
        <v>-285000</v>
      </c>
    </row>
    <row r="574" customFormat="false" ht="15" hidden="false" customHeight="true" outlineLevel="5" collapsed="false">
      <c r="A574" s="6" t="s">
        <v>327</v>
      </c>
      <c r="B574" s="6" t="s">
        <v>20</v>
      </c>
      <c r="C574" s="6" t="s">
        <v>601</v>
      </c>
      <c r="D574" s="7" t="s">
        <v>11</v>
      </c>
      <c r="E574" s="8" t="n">
        <v>1766000782</v>
      </c>
      <c r="F574" s="6" t="s">
        <v>607</v>
      </c>
      <c r="G574" s="9" t="n">
        <v>-368919.63</v>
      </c>
      <c r="H574" s="9" t="n">
        <v>-350000</v>
      </c>
      <c r="I574" s="9" t="n">
        <v>-450000</v>
      </c>
    </row>
    <row r="575" customFormat="false" ht="15" hidden="false" customHeight="true" outlineLevel="5" collapsed="false">
      <c r="A575" s="6" t="s">
        <v>327</v>
      </c>
      <c r="B575" s="6" t="s">
        <v>20</v>
      </c>
      <c r="C575" s="6" t="s">
        <v>601</v>
      </c>
      <c r="D575" s="7" t="s">
        <v>11</v>
      </c>
      <c r="E575" s="8" t="n">
        <v>1766000783</v>
      </c>
      <c r="F575" s="6" t="s">
        <v>608</v>
      </c>
      <c r="G575" s="9" t="n">
        <v>0</v>
      </c>
      <c r="H575" s="9" t="n">
        <v>0</v>
      </c>
      <c r="I575" s="9" t="n">
        <v>0</v>
      </c>
    </row>
    <row r="576" customFormat="false" ht="15" hidden="false" customHeight="true" outlineLevel="5" collapsed="false">
      <c r="A576" s="6" t="s">
        <v>327</v>
      </c>
      <c r="B576" s="6" t="s">
        <v>20</v>
      </c>
      <c r="C576" s="6" t="s">
        <v>601</v>
      </c>
      <c r="D576" s="7" t="s">
        <v>11</v>
      </c>
      <c r="E576" s="8" t="n">
        <v>1767000440</v>
      </c>
      <c r="F576" s="6" t="s">
        <v>609</v>
      </c>
      <c r="G576" s="9" t="n">
        <v>-420344</v>
      </c>
      <c r="H576" s="9" t="n">
        <v>-500000</v>
      </c>
      <c r="I576" s="9" t="n">
        <v>-600000</v>
      </c>
    </row>
    <row r="577" s="14" customFormat="true" ht="15" hidden="false" customHeight="true" outlineLevel="4" collapsed="false">
      <c r="A577" s="10"/>
      <c r="B577" s="10"/>
      <c r="C577" s="10"/>
      <c r="D577" s="11" t="s">
        <v>19</v>
      </c>
      <c r="E577" s="12"/>
      <c r="F577" s="10"/>
      <c r="G577" s="13" t="n">
        <f aca="false">SUBTOTAL(9,G569:G576)</f>
        <v>-1202614.63</v>
      </c>
      <c r="H577" s="13" t="n">
        <f aca="false">SUBTOTAL(9,H569:H576)</f>
        <v>-1195000</v>
      </c>
      <c r="I577" s="13" t="n">
        <f aca="false">SUBTOTAL(9,I569:I576)</f>
        <v>-1435000</v>
      </c>
    </row>
    <row r="578" s="14" customFormat="true" ht="15" hidden="false" customHeight="true" outlineLevel="3" collapsed="false">
      <c r="A578" s="10"/>
      <c r="B578" s="10"/>
      <c r="C578" s="15" t="s">
        <v>610</v>
      </c>
      <c r="D578" s="10"/>
      <c r="E578" s="12"/>
      <c r="F578" s="10"/>
      <c r="G578" s="13" t="n">
        <f aca="false">SUBTOTAL(9,G569:G576)</f>
        <v>-1202614.63</v>
      </c>
      <c r="H578" s="13" t="n">
        <f aca="false">SUBTOTAL(9,H569:H576)</f>
        <v>-1195000</v>
      </c>
      <c r="I578" s="13" t="n">
        <f aca="false">SUBTOTAL(9,I569:I576)</f>
        <v>-1435000</v>
      </c>
    </row>
    <row r="579" customFormat="false" ht="15" hidden="false" customHeight="true" outlineLevel="5" collapsed="false">
      <c r="A579" s="6" t="s">
        <v>327</v>
      </c>
      <c r="B579" s="6" t="s">
        <v>20</v>
      </c>
      <c r="C579" s="6" t="s">
        <v>611</v>
      </c>
      <c r="D579" s="6" t="s">
        <v>612</v>
      </c>
      <c r="E579" s="8" t="n">
        <v>1780000110</v>
      </c>
      <c r="F579" s="6" t="s">
        <v>613</v>
      </c>
      <c r="G579" s="9" t="n">
        <v>0</v>
      </c>
      <c r="H579" s="9" t="n">
        <v>0</v>
      </c>
      <c r="I579" s="9" t="n">
        <v>-870000</v>
      </c>
    </row>
    <row r="580" customFormat="false" ht="15" hidden="false" customHeight="true" outlineLevel="5" collapsed="false">
      <c r="A580" s="6" t="s">
        <v>327</v>
      </c>
      <c r="B580" s="6" t="s">
        <v>20</v>
      </c>
      <c r="C580" s="6" t="s">
        <v>611</v>
      </c>
      <c r="D580" s="6" t="s">
        <v>612</v>
      </c>
      <c r="E580" s="8" t="n">
        <v>1780000530</v>
      </c>
      <c r="F580" s="6" t="s">
        <v>614</v>
      </c>
      <c r="G580" s="9" t="n">
        <v>0</v>
      </c>
      <c r="H580" s="9" t="n">
        <v>0</v>
      </c>
      <c r="I580" s="9" t="n">
        <v>-60000</v>
      </c>
    </row>
    <row r="581" customFormat="false" ht="15" hidden="false" customHeight="true" outlineLevel="5" collapsed="false">
      <c r="A581" s="6" t="s">
        <v>327</v>
      </c>
      <c r="B581" s="6" t="s">
        <v>20</v>
      </c>
      <c r="C581" s="6" t="s">
        <v>611</v>
      </c>
      <c r="D581" s="6" t="s">
        <v>612</v>
      </c>
      <c r="E581" s="8" t="n">
        <v>1780000531</v>
      </c>
      <c r="F581" s="6" t="s">
        <v>615</v>
      </c>
      <c r="G581" s="9" t="n">
        <v>0</v>
      </c>
      <c r="H581" s="9" t="n">
        <v>0</v>
      </c>
      <c r="I581" s="9" t="n">
        <v>-40000</v>
      </c>
    </row>
    <row r="582" s="14" customFormat="true" ht="15" hidden="false" customHeight="true" outlineLevel="4" collapsed="false">
      <c r="A582" s="10"/>
      <c r="B582" s="10"/>
      <c r="C582" s="10"/>
      <c r="D582" s="15" t="s">
        <v>616</v>
      </c>
      <c r="E582" s="12"/>
      <c r="F582" s="10"/>
      <c r="G582" s="13" t="n">
        <f aca="false">SUBTOTAL(9,G579:G581)</f>
        <v>0</v>
      </c>
      <c r="H582" s="13" t="n">
        <f aca="false">SUBTOTAL(9,H579:H581)</f>
        <v>0</v>
      </c>
      <c r="I582" s="13" t="n">
        <f aca="false">SUBTOTAL(9,I579:I581)</f>
        <v>-970000</v>
      </c>
    </row>
    <row r="583" customFormat="false" ht="15" hidden="false" customHeight="true" outlineLevel="5" collapsed="false">
      <c r="A583" s="6" t="s">
        <v>327</v>
      </c>
      <c r="B583" s="6" t="s">
        <v>20</v>
      </c>
      <c r="C583" s="6" t="s">
        <v>611</v>
      </c>
      <c r="D583" s="6" t="s">
        <v>617</v>
      </c>
      <c r="E583" s="8" t="n">
        <v>1781000110</v>
      </c>
      <c r="F583" s="6" t="s">
        <v>618</v>
      </c>
      <c r="G583" s="9" t="n">
        <v>-186744.11</v>
      </c>
      <c r="H583" s="9" t="n">
        <v>-309000</v>
      </c>
      <c r="I583" s="9" t="n">
        <v>-364000</v>
      </c>
    </row>
    <row r="584" customFormat="false" ht="15" hidden="false" customHeight="true" outlineLevel="5" collapsed="false">
      <c r="A584" s="6" t="s">
        <v>327</v>
      </c>
      <c r="B584" s="6" t="s">
        <v>20</v>
      </c>
      <c r="C584" s="6" t="s">
        <v>611</v>
      </c>
      <c r="D584" s="6" t="s">
        <v>617</v>
      </c>
      <c r="E584" s="8" t="n">
        <v>1781000530</v>
      </c>
      <c r="F584" s="6" t="s">
        <v>619</v>
      </c>
      <c r="G584" s="9" t="n">
        <v>-33662.41</v>
      </c>
      <c r="H584" s="9" t="n">
        <v>-40000</v>
      </c>
      <c r="I584" s="9" t="n">
        <v>0</v>
      </c>
    </row>
    <row r="585" customFormat="false" ht="15" hidden="false" customHeight="true" outlineLevel="5" collapsed="false">
      <c r="A585" s="6" t="s">
        <v>327</v>
      </c>
      <c r="B585" s="6" t="s">
        <v>20</v>
      </c>
      <c r="C585" s="6" t="s">
        <v>611</v>
      </c>
      <c r="D585" s="6" t="s">
        <v>617</v>
      </c>
      <c r="E585" s="8" t="n">
        <v>1781000532</v>
      </c>
      <c r="F585" s="6" t="s">
        <v>620</v>
      </c>
      <c r="G585" s="9" t="n">
        <v>0</v>
      </c>
      <c r="H585" s="9" t="n">
        <v>-35000</v>
      </c>
      <c r="I585" s="9" t="n">
        <v>-45000</v>
      </c>
    </row>
    <row r="586" customFormat="false" ht="15" hidden="false" customHeight="true" outlineLevel="5" collapsed="false">
      <c r="A586" s="6" t="s">
        <v>327</v>
      </c>
      <c r="B586" s="6" t="s">
        <v>20</v>
      </c>
      <c r="C586" s="6" t="s">
        <v>611</v>
      </c>
      <c r="D586" s="6" t="s">
        <v>617</v>
      </c>
      <c r="E586" s="8" t="n">
        <v>1781000533</v>
      </c>
      <c r="F586" s="6" t="s">
        <v>621</v>
      </c>
      <c r="G586" s="9" t="n">
        <v>0</v>
      </c>
      <c r="H586" s="9" t="n">
        <v>0</v>
      </c>
      <c r="I586" s="9" t="n">
        <v>-60000</v>
      </c>
    </row>
    <row r="587" customFormat="false" ht="15" hidden="false" customHeight="true" outlineLevel="5" collapsed="false">
      <c r="A587" s="6" t="s">
        <v>327</v>
      </c>
      <c r="B587" s="6" t="s">
        <v>20</v>
      </c>
      <c r="C587" s="6" t="s">
        <v>611</v>
      </c>
      <c r="D587" s="6" t="s">
        <v>617</v>
      </c>
      <c r="E587" s="8" t="n">
        <v>1781000750</v>
      </c>
      <c r="F587" s="6" t="s">
        <v>622</v>
      </c>
      <c r="G587" s="9" t="n">
        <v>-85382.23</v>
      </c>
      <c r="H587" s="9" t="n">
        <v>-70000</v>
      </c>
      <c r="I587" s="9" t="n">
        <v>-150000</v>
      </c>
    </row>
    <row r="588" s="14" customFormat="true" ht="15" hidden="false" customHeight="true" outlineLevel="4" collapsed="false">
      <c r="A588" s="10"/>
      <c r="B588" s="10"/>
      <c r="C588" s="10"/>
      <c r="D588" s="15" t="s">
        <v>623</v>
      </c>
      <c r="E588" s="12"/>
      <c r="F588" s="10"/>
      <c r="G588" s="13" t="n">
        <f aca="false">SUBTOTAL(9,G583:G587)</f>
        <v>-305788.75</v>
      </c>
      <c r="H588" s="13" t="n">
        <f aca="false">SUBTOTAL(9,H583:H587)</f>
        <v>-454000</v>
      </c>
      <c r="I588" s="13" t="n">
        <f aca="false">SUBTOTAL(9,I583:I587)</f>
        <v>-619000</v>
      </c>
    </row>
    <row r="589" s="14" customFormat="true" ht="15" hidden="false" customHeight="true" outlineLevel="3" collapsed="false">
      <c r="A589" s="10"/>
      <c r="B589" s="10"/>
      <c r="C589" s="15" t="s">
        <v>624</v>
      </c>
      <c r="D589" s="10"/>
      <c r="E589" s="12"/>
      <c r="F589" s="10"/>
      <c r="G589" s="13" t="n">
        <f aca="false">SUBTOTAL(9,G579:G587)</f>
        <v>-305788.75</v>
      </c>
      <c r="H589" s="13" t="n">
        <f aca="false">SUBTOTAL(9,H579:H587)</f>
        <v>-454000</v>
      </c>
      <c r="I589" s="13" t="n">
        <f aca="false">SUBTOTAL(9,I579:I587)</f>
        <v>-1589000</v>
      </c>
    </row>
    <row r="590" s="14" customFormat="true" ht="15" hidden="false" customHeight="true" outlineLevel="2" collapsed="false">
      <c r="A590" s="10"/>
      <c r="B590" s="15" t="s">
        <v>625</v>
      </c>
      <c r="C590" s="10"/>
      <c r="D590" s="10"/>
      <c r="E590" s="12"/>
      <c r="F590" s="10"/>
      <c r="G590" s="13" t="n">
        <f aca="false">SUBTOTAL(9,G369:G587)</f>
        <v>-18839682.15</v>
      </c>
      <c r="H590" s="13" t="n">
        <f aca="false">SUBTOTAL(9,H369:H587)</f>
        <v>-18516000</v>
      </c>
      <c r="I590" s="13" t="n">
        <f aca="false">SUBTOTAL(9,I369:I587)</f>
        <v>-20433000</v>
      </c>
    </row>
    <row r="591" customFormat="false" ht="15" hidden="false" customHeight="true" outlineLevel="5" collapsed="false">
      <c r="A591" s="6" t="s">
        <v>327</v>
      </c>
      <c r="B591" s="6" t="s">
        <v>40</v>
      </c>
      <c r="C591" s="6" t="s">
        <v>41</v>
      </c>
      <c r="D591" s="6" t="s">
        <v>626</v>
      </c>
      <c r="E591" s="8" t="n">
        <v>1811000110</v>
      </c>
      <c r="F591" s="6" t="s">
        <v>627</v>
      </c>
      <c r="G591" s="9" t="n">
        <v>-963164.78</v>
      </c>
      <c r="H591" s="9" t="n">
        <v>-1015000</v>
      </c>
      <c r="I591" s="9" t="n">
        <v>-1000000</v>
      </c>
    </row>
    <row r="592" customFormat="false" ht="15" hidden="false" customHeight="true" outlineLevel="5" collapsed="false">
      <c r="A592" s="6" t="s">
        <v>327</v>
      </c>
      <c r="B592" s="6" t="s">
        <v>40</v>
      </c>
      <c r="C592" s="6" t="s">
        <v>41</v>
      </c>
      <c r="D592" s="6" t="s">
        <v>626</v>
      </c>
      <c r="E592" s="8" t="n">
        <v>1811000536</v>
      </c>
      <c r="F592" s="6" t="s">
        <v>628</v>
      </c>
      <c r="G592" s="9" t="n">
        <v>-70017.75</v>
      </c>
      <c r="H592" s="9" t="n">
        <v>-70000</v>
      </c>
      <c r="I592" s="9" t="n">
        <v>-60000</v>
      </c>
    </row>
    <row r="593" customFormat="false" ht="15" hidden="false" customHeight="true" outlineLevel="5" collapsed="false">
      <c r="A593" s="6" t="s">
        <v>327</v>
      </c>
      <c r="B593" s="6" t="s">
        <v>40</v>
      </c>
      <c r="C593" s="6" t="s">
        <v>41</v>
      </c>
      <c r="D593" s="6" t="s">
        <v>626</v>
      </c>
      <c r="E593" s="8" t="n">
        <v>1811000537</v>
      </c>
      <c r="F593" s="6" t="s">
        <v>629</v>
      </c>
      <c r="G593" s="9" t="n">
        <v>0</v>
      </c>
      <c r="H593" s="9" t="n">
        <v>0</v>
      </c>
      <c r="I593" s="9" t="n">
        <v>0</v>
      </c>
    </row>
    <row r="594" customFormat="false" ht="15" hidden="false" customHeight="true" outlineLevel="5" collapsed="false">
      <c r="A594" s="6" t="s">
        <v>327</v>
      </c>
      <c r="B594" s="6" t="s">
        <v>40</v>
      </c>
      <c r="C594" s="6" t="s">
        <v>41</v>
      </c>
      <c r="D594" s="6" t="s">
        <v>626</v>
      </c>
      <c r="E594" s="8" t="n">
        <v>1811000538</v>
      </c>
      <c r="F594" s="6" t="s">
        <v>630</v>
      </c>
      <c r="G594" s="9" t="n">
        <v>0</v>
      </c>
      <c r="H594" s="9" t="n">
        <v>0</v>
      </c>
      <c r="I594" s="9" t="n">
        <v>0</v>
      </c>
    </row>
    <row r="595" customFormat="false" ht="15" hidden="false" customHeight="true" outlineLevel="5" collapsed="false">
      <c r="A595" s="6" t="s">
        <v>327</v>
      </c>
      <c r="B595" s="6" t="s">
        <v>40</v>
      </c>
      <c r="C595" s="6" t="s">
        <v>41</v>
      </c>
      <c r="D595" s="6" t="s">
        <v>626</v>
      </c>
      <c r="E595" s="8" t="n">
        <v>1811000580</v>
      </c>
      <c r="F595" s="6" t="s">
        <v>631</v>
      </c>
      <c r="G595" s="9" t="n">
        <v>-68607.66</v>
      </c>
      <c r="H595" s="9" t="n">
        <v>-100000</v>
      </c>
      <c r="I595" s="9" t="n">
        <v>-100000</v>
      </c>
    </row>
    <row r="596" customFormat="false" ht="15" hidden="false" customHeight="true" outlineLevel="5" collapsed="false">
      <c r="A596" s="6" t="s">
        <v>327</v>
      </c>
      <c r="B596" s="6" t="s">
        <v>40</v>
      </c>
      <c r="C596" s="6" t="s">
        <v>41</v>
      </c>
      <c r="D596" s="6" t="s">
        <v>626</v>
      </c>
      <c r="E596" s="8" t="n">
        <v>1811000581</v>
      </c>
      <c r="F596" s="6" t="s">
        <v>632</v>
      </c>
      <c r="G596" s="9" t="n">
        <v>-47465.3</v>
      </c>
      <c r="H596" s="9" t="n">
        <v>-40000</v>
      </c>
      <c r="I596" s="9" t="n">
        <v>-60000</v>
      </c>
    </row>
    <row r="597" customFormat="false" ht="15" hidden="false" customHeight="true" outlineLevel="5" collapsed="false">
      <c r="A597" s="6" t="s">
        <v>327</v>
      </c>
      <c r="B597" s="6" t="s">
        <v>40</v>
      </c>
      <c r="C597" s="6" t="s">
        <v>41</v>
      </c>
      <c r="D597" s="6" t="s">
        <v>626</v>
      </c>
      <c r="E597" s="8" t="n">
        <v>1811000710</v>
      </c>
      <c r="F597" s="6" t="s">
        <v>633</v>
      </c>
      <c r="G597" s="9" t="n">
        <v>-1775228</v>
      </c>
      <c r="H597" s="9" t="n">
        <v>-1800000</v>
      </c>
      <c r="I597" s="9" t="n">
        <v>-2000000</v>
      </c>
    </row>
    <row r="598" customFormat="false" ht="15" hidden="false" customHeight="true" outlineLevel="5" collapsed="false">
      <c r="A598" s="6" t="s">
        <v>327</v>
      </c>
      <c r="B598" s="6" t="s">
        <v>40</v>
      </c>
      <c r="C598" s="6" t="s">
        <v>41</v>
      </c>
      <c r="D598" s="6" t="s">
        <v>626</v>
      </c>
      <c r="E598" s="8" t="n">
        <v>1811000752</v>
      </c>
      <c r="F598" s="6" t="s">
        <v>634</v>
      </c>
      <c r="G598" s="9" t="n">
        <v>0</v>
      </c>
      <c r="H598" s="9" t="n">
        <v>0</v>
      </c>
      <c r="I598" s="9" t="n">
        <v>0</v>
      </c>
    </row>
    <row r="599" customFormat="false" ht="15" hidden="false" customHeight="true" outlineLevel="5" collapsed="false">
      <c r="A599" s="6" t="s">
        <v>327</v>
      </c>
      <c r="B599" s="6" t="s">
        <v>40</v>
      </c>
      <c r="C599" s="6" t="s">
        <v>41</v>
      </c>
      <c r="D599" s="6" t="s">
        <v>626</v>
      </c>
      <c r="E599" s="8" t="n">
        <v>1811000753</v>
      </c>
      <c r="F599" s="6" t="s">
        <v>635</v>
      </c>
      <c r="G599" s="9" t="n">
        <v>-895062</v>
      </c>
      <c r="H599" s="9" t="n">
        <v>-900000</v>
      </c>
      <c r="I599" s="9" t="n">
        <v>-1300000</v>
      </c>
    </row>
    <row r="600" customFormat="false" ht="15" hidden="false" customHeight="true" outlineLevel="5" collapsed="false">
      <c r="A600" s="6" t="s">
        <v>327</v>
      </c>
      <c r="B600" s="6" t="s">
        <v>40</v>
      </c>
      <c r="C600" s="6" t="s">
        <v>41</v>
      </c>
      <c r="D600" s="6" t="s">
        <v>626</v>
      </c>
      <c r="E600" s="8" t="n">
        <v>1811000754</v>
      </c>
      <c r="F600" s="6" t="s">
        <v>636</v>
      </c>
      <c r="G600" s="9" t="n">
        <v>0</v>
      </c>
      <c r="H600" s="9" t="n">
        <v>0</v>
      </c>
      <c r="I600" s="9" t="n">
        <v>-1200000</v>
      </c>
    </row>
    <row r="601" customFormat="false" ht="15" hidden="false" customHeight="true" outlineLevel="5" collapsed="false">
      <c r="A601" s="6" t="s">
        <v>327</v>
      </c>
      <c r="B601" s="6" t="s">
        <v>40</v>
      </c>
      <c r="C601" s="6" t="s">
        <v>41</v>
      </c>
      <c r="D601" s="6" t="s">
        <v>626</v>
      </c>
      <c r="E601" s="8" t="n">
        <v>1811000810</v>
      </c>
      <c r="F601" s="6" t="s">
        <v>637</v>
      </c>
      <c r="G601" s="9" t="n">
        <v>-2618877</v>
      </c>
      <c r="H601" s="9" t="n">
        <v>-3300000</v>
      </c>
      <c r="I601" s="9" t="n">
        <v>-3000000</v>
      </c>
    </row>
    <row r="602" customFormat="false" ht="15" hidden="false" customHeight="true" outlineLevel="5" collapsed="false">
      <c r="A602" s="6" t="s">
        <v>327</v>
      </c>
      <c r="B602" s="6" t="s">
        <v>40</v>
      </c>
      <c r="C602" s="6" t="s">
        <v>41</v>
      </c>
      <c r="D602" s="6" t="s">
        <v>626</v>
      </c>
      <c r="E602" s="8" t="n">
        <v>1811000811</v>
      </c>
      <c r="F602" s="6" t="s">
        <v>638</v>
      </c>
      <c r="G602" s="9" t="n">
        <v>-508068</v>
      </c>
      <c r="H602" s="9" t="n">
        <v>-380000</v>
      </c>
      <c r="I602" s="9" t="n">
        <v>-300000</v>
      </c>
    </row>
    <row r="603" customFormat="false" ht="15" hidden="false" customHeight="true" outlineLevel="5" collapsed="false">
      <c r="A603" s="6" t="s">
        <v>327</v>
      </c>
      <c r="B603" s="6" t="s">
        <v>40</v>
      </c>
      <c r="C603" s="6" t="s">
        <v>41</v>
      </c>
      <c r="D603" s="6" t="s">
        <v>626</v>
      </c>
      <c r="E603" s="8" t="n">
        <v>1811000813</v>
      </c>
      <c r="F603" s="6" t="s">
        <v>639</v>
      </c>
      <c r="G603" s="9" t="n">
        <v>-2279379.29</v>
      </c>
      <c r="H603" s="9" t="n">
        <v>-2668000</v>
      </c>
      <c r="I603" s="9" t="n">
        <v>-2726000</v>
      </c>
    </row>
    <row r="604" customFormat="false" ht="15" hidden="false" customHeight="true" outlineLevel="5" collapsed="false">
      <c r="A604" s="6" t="s">
        <v>327</v>
      </c>
      <c r="B604" s="6" t="s">
        <v>40</v>
      </c>
      <c r="C604" s="6" t="s">
        <v>41</v>
      </c>
      <c r="D604" s="6" t="s">
        <v>626</v>
      </c>
      <c r="E604" s="8" t="n">
        <v>1811000814</v>
      </c>
      <c r="F604" s="6" t="s">
        <v>640</v>
      </c>
      <c r="G604" s="9" t="n">
        <v>-150000</v>
      </c>
      <c r="H604" s="9" t="n">
        <v>-50000</v>
      </c>
      <c r="I604" s="9" t="n">
        <v>-50000</v>
      </c>
    </row>
    <row r="605" customFormat="false" ht="15" hidden="false" customHeight="true" outlineLevel="5" collapsed="false">
      <c r="A605" s="6" t="s">
        <v>327</v>
      </c>
      <c r="B605" s="6" t="s">
        <v>40</v>
      </c>
      <c r="C605" s="6" t="s">
        <v>41</v>
      </c>
      <c r="D605" s="6" t="s">
        <v>626</v>
      </c>
      <c r="E605" s="8" t="n">
        <v>1811000815</v>
      </c>
      <c r="F605" s="6" t="s">
        <v>641</v>
      </c>
      <c r="G605" s="9" t="n">
        <v>0</v>
      </c>
      <c r="H605" s="9" t="n">
        <v>-75000</v>
      </c>
      <c r="I605" s="9" t="n">
        <v>-75000</v>
      </c>
    </row>
    <row r="606" s="14" customFormat="true" ht="15" hidden="false" customHeight="true" outlineLevel="4" collapsed="false">
      <c r="A606" s="10"/>
      <c r="B606" s="10"/>
      <c r="C606" s="10"/>
      <c r="D606" s="15" t="s">
        <v>642</v>
      </c>
      <c r="E606" s="12"/>
      <c r="F606" s="10"/>
      <c r="G606" s="13" t="n">
        <f aca="false">SUBTOTAL(9,G591:G605)</f>
        <v>-9375869.78</v>
      </c>
      <c r="H606" s="13" t="n">
        <f aca="false">SUBTOTAL(9,H591:H605)</f>
        <v>-10398000</v>
      </c>
      <c r="I606" s="13" t="n">
        <f aca="false">SUBTOTAL(9,I591:I605)</f>
        <v>-11871000</v>
      </c>
    </row>
    <row r="607" customFormat="false" ht="15" hidden="false" customHeight="true" outlineLevel="5" collapsed="false">
      <c r="A607" s="6" t="s">
        <v>327</v>
      </c>
      <c r="B607" s="6" t="s">
        <v>40</v>
      </c>
      <c r="C607" s="6" t="s">
        <v>41</v>
      </c>
      <c r="D607" s="6" t="s">
        <v>643</v>
      </c>
      <c r="E607" s="8" t="n">
        <v>1812201110</v>
      </c>
      <c r="F607" s="6" t="s">
        <v>644</v>
      </c>
      <c r="G607" s="9" t="n">
        <v>-329249.84</v>
      </c>
      <c r="H607" s="9" t="n">
        <v>-300000</v>
      </c>
      <c r="I607" s="9" t="n">
        <v>-320000</v>
      </c>
    </row>
    <row r="608" customFormat="false" ht="15" hidden="false" customHeight="true" outlineLevel="5" collapsed="false">
      <c r="A608" s="6" t="s">
        <v>327</v>
      </c>
      <c r="B608" s="6" t="s">
        <v>40</v>
      </c>
      <c r="C608" s="6" t="s">
        <v>41</v>
      </c>
      <c r="D608" s="6" t="s">
        <v>643</v>
      </c>
      <c r="E608" s="8" t="n">
        <v>1812201534</v>
      </c>
      <c r="F608" s="6" t="s">
        <v>645</v>
      </c>
      <c r="G608" s="9" t="n">
        <v>0</v>
      </c>
      <c r="H608" s="9" t="n">
        <v>0</v>
      </c>
      <c r="I608" s="9" t="n">
        <v>0</v>
      </c>
    </row>
    <row r="609" customFormat="false" ht="15" hidden="false" customHeight="true" outlineLevel="5" collapsed="false">
      <c r="A609" s="6" t="s">
        <v>327</v>
      </c>
      <c r="B609" s="6" t="s">
        <v>40</v>
      </c>
      <c r="C609" s="6" t="s">
        <v>41</v>
      </c>
      <c r="D609" s="6" t="s">
        <v>643</v>
      </c>
      <c r="E609" s="8" t="n">
        <v>1812201535</v>
      </c>
      <c r="F609" s="6" t="s">
        <v>646</v>
      </c>
      <c r="G609" s="9" t="n">
        <v>-50204.62</v>
      </c>
      <c r="H609" s="9" t="n">
        <v>-30000</v>
      </c>
      <c r="I609" s="9" t="n">
        <v>0</v>
      </c>
    </row>
    <row r="610" customFormat="false" ht="15" hidden="false" customHeight="true" outlineLevel="5" collapsed="false">
      <c r="A610" s="6" t="s">
        <v>327</v>
      </c>
      <c r="B610" s="6" t="s">
        <v>40</v>
      </c>
      <c r="C610" s="6" t="s">
        <v>41</v>
      </c>
      <c r="D610" s="6" t="s">
        <v>643</v>
      </c>
      <c r="E610" s="8" t="n">
        <v>1812201536</v>
      </c>
      <c r="F610" s="6" t="s">
        <v>647</v>
      </c>
      <c r="G610" s="9" t="n">
        <v>0</v>
      </c>
      <c r="H610" s="9" t="n">
        <v>0</v>
      </c>
      <c r="I610" s="9" t="n">
        <v>-50000</v>
      </c>
    </row>
    <row r="611" customFormat="false" ht="15" hidden="false" customHeight="true" outlineLevel="5" collapsed="false">
      <c r="A611" s="6" t="s">
        <v>327</v>
      </c>
      <c r="B611" s="6" t="s">
        <v>40</v>
      </c>
      <c r="C611" s="6" t="s">
        <v>41</v>
      </c>
      <c r="D611" s="6" t="s">
        <v>643</v>
      </c>
      <c r="E611" s="8" t="n">
        <v>1812201580</v>
      </c>
      <c r="F611" s="6" t="s">
        <v>648</v>
      </c>
      <c r="G611" s="9" t="n">
        <v>-62346.6</v>
      </c>
      <c r="H611" s="9" t="n">
        <v>-60000</v>
      </c>
      <c r="I611" s="9" t="n">
        <v>-70000</v>
      </c>
    </row>
    <row r="612" customFormat="false" ht="15" hidden="false" customHeight="true" outlineLevel="5" collapsed="false">
      <c r="A612" s="6" t="s">
        <v>327</v>
      </c>
      <c r="B612" s="6" t="s">
        <v>40</v>
      </c>
      <c r="C612" s="6" t="s">
        <v>41</v>
      </c>
      <c r="D612" s="6" t="s">
        <v>643</v>
      </c>
      <c r="E612" s="8" t="n">
        <v>1812201581</v>
      </c>
      <c r="F612" s="6" t="s">
        <v>649</v>
      </c>
      <c r="G612" s="9" t="n">
        <v>-10866.37</v>
      </c>
      <c r="H612" s="9" t="n">
        <v>-10000</v>
      </c>
      <c r="I612" s="9" t="n">
        <v>-10000</v>
      </c>
    </row>
    <row r="613" customFormat="false" ht="15" hidden="false" customHeight="true" outlineLevel="5" collapsed="false">
      <c r="A613" s="6" t="s">
        <v>327</v>
      </c>
      <c r="B613" s="6" t="s">
        <v>40</v>
      </c>
      <c r="C613" s="6" t="s">
        <v>41</v>
      </c>
      <c r="D613" s="6" t="s">
        <v>643</v>
      </c>
      <c r="E613" s="8" t="n">
        <v>1812201750</v>
      </c>
      <c r="F613" s="6" t="s">
        <v>650</v>
      </c>
      <c r="G613" s="9" t="n">
        <v>-85015.3</v>
      </c>
      <c r="H613" s="9" t="n">
        <v>-90000</v>
      </c>
      <c r="I613" s="9" t="n">
        <v>-90000</v>
      </c>
    </row>
    <row r="614" customFormat="false" ht="15" hidden="false" customHeight="true" outlineLevel="5" collapsed="false">
      <c r="A614" s="6" t="s">
        <v>327</v>
      </c>
      <c r="B614" s="6" t="s">
        <v>40</v>
      </c>
      <c r="C614" s="6" t="s">
        <v>41</v>
      </c>
      <c r="D614" s="6" t="s">
        <v>643</v>
      </c>
      <c r="E614" s="8" t="n">
        <v>1812201780</v>
      </c>
      <c r="F614" s="6" t="s">
        <v>651</v>
      </c>
      <c r="G614" s="9" t="n">
        <v>-182853</v>
      </c>
      <c r="H614" s="9" t="n">
        <v>-202000</v>
      </c>
      <c r="I614" s="9" t="n">
        <v>-214000</v>
      </c>
    </row>
    <row r="615" customFormat="false" ht="15" hidden="false" customHeight="true" outlineLevel="5" collapsed="false">
      <c r="A615" s="6" t="s">
        <v>327</v>
      </c>
      <c r="B615" s="6" t="s">
        <v>40</v>
      </c>
      <c r="C615" s="6" t="s">
        <v>41</v>
      </c>
      <c r="D615" s="6" t="s">
        <v>643</v>
      </c>
      <c r="E615" s="8" t="n">
        <v>1812202110</v>
      </c>
      <c r="F615" s="6" t="s">
        <v>652</v>
      </c>
      <c r="G615" s="9" t="n">
        <v>-81345.61</v>
      </c>
      <c r="H615" s="9" t="n">
        <v>-82000</v>
      </c>
      <c r="I615" s="9" t="n">
        <v>-82000</v>
      </c>
    </row>
    <row r="616" customFormat="false" ht="15" hidden="false" customHeight="true" outlineLevel="5" collapsed="false">
      <c r="A616" s="6" t="s">
        <v>327</v>
      </c>
      <c r="B616" s="6" t="s">
        <v>40</v>
      </c>
      <c r="C616" s="6" t="s">
        <v>41</v>
      </c>
      <c r="D616" s="6" t="s">
        <v>643</v>
      </c>
      <c r="E616" s="8" t="n">
        <v>1812202750</v>
      </c>
      <c r="F616" s="6" t="s">
        <v>653</v>
      </c>
      <c r="G616" s="9" t="n">
        <v>-55124.23</v>
      </c>
      <c r="H616" s="9" t="n">
        <v>-63000</v>
      </c>
      <c r="I616" s="9" t="n">
        <v>-55000</v>
      </c>
    </row>
    <row r="617" customFormat="false" ht="15" hidden="false" customHeight="true" outlineLevel="5" collapsed="false">
      <c r="A617" s="6" t="s">
        <v>327</v>
      </c>
      <c r="B617" s="6" t="s">
        <v>40</v>
      </c>
      <c r="C617" s="6" t="s">
        <v>41</v>
      </c>
      <c r="D617" s="6" t="s">
        <v>643</v>
      </c>
      <c r="E617" s="8" t="n">
        <v>1812203780</v>
      </c>
      <c r="F617" s="6" t="s">
        <v>654</v>
      </c>
      <c r="G617" s="9" t="n">
        <v>0</v>
      </c>
      <c r="H617" s="9" t="n">
        <v>-22000</v>
      </c>
      <c r="I617" s="9" t="n">
        <v>0</v>
      </c>
    </row>
    <row r="618" customFormat="false" ht="15" hidden="false" customHeight="true" outlineLevel="5" collapsed="false">
      <c r="A618" s="6" t="s">
        <v>327</v>
      </c>
      <c r="B618" s="6" t="s">
        <v>40</v>
      </c>
      <c r="C618" s="6" t="s">
        <v>41</v>
      </c>
      <c r="D618" s="6" t="s">
        <v>643</v>
      </c>
      <c r="E618" s="8" t="n">
        <v>1812210110</v>
      </c>
      <c r="F618" s="6" t="s">
        <v>655</v>
      </c>
      <c r="G618" s="9" t="n">
        <v>-10811324.32</v>
      </c>
      <c r="H618" s="9" t="n">
        <v>-11366000</v>
      </c>
      <c r="I618" s="9" t="n">
        <v>-12646000</v>
      </c>
    </row>
    <row r="619" customFormat="false" ht="15" hidden="false" customHeight="true" outlineLevel="5" collapsed="false">
      <c r="A619" s="6" t="s">
        <v>327</v>
      </c>
      <c r="B619" s="6" t="s">
        <v>40</v>
      </c>
      <c r="C619" s="6" t="s">
        <v>41</v>
      </c>
      <c r="D619" s="6" t="s">
        <v>643</v>
      </c>
      <c r="E619" s="8" t="n">
        <v>1812210112</v>
      </c>
      <c r="F619" s="6" t="s">
        <v>656</v>
      </c>
      <c r="G619" s="9" t="n">
        <v>-823807.36</v>
      </c>
      <c r="H619" s="9" t="n">
        <v>-950000</v>
      </c>
      <c r="I619" s="9" t="n">
        <v>-1140000</v>
      </c>
    </row>
    <row r="620" customFormat="false" ht="15" hidden="false" customHeight="true" outlineLevel="5" collapsed="false">
      <c r="A620" s="6" t="s">
        <v>327</v>
      </c>
      <c r="B620" s="6" t="s">
        <v>40</v>
      </c>
      <c r="C620" s="6" t="s">
        <v>41</v>
      </c>
      <c r="D620" s="6" t="s">
        <v>643</v>
      </c>
      <c r="E620" s="8" t="n">
        <v>1812210410</v>
      </c>
      <c r="F620" s="6" t="s">
        <v>657</v>
      </c>
      <c r="G620" s="9" t="n">
        <v>0</v>
      </c>
      <c r="H620" s="9" t="n">
        <v>0</v>
      </c>
      <c r="I620" s="9" t="n">
        <v>0</v>
      </c>
    </row>
    <row r="621" customFormat="false" ht="15" hidden="false" customHeight="true" outlineLevel="5" collapsed="false">
      <c r="A621" s="6" t="s">
        <v>327</v>
      </c>
      <c r="B621" s="6" t="s">
        <v>40</v>
      </c>
      <c r="C621" s="6" t="s">
        <v>41</v>
      </c>
      <c r="D621" s="6" t="s">
        <v>643</v>
      </c>
      <c r="E621" s="8" t="n">
        <v>1812210420</v>
      </c>
      <c r="F621" s="6" t="s">
        <v>658</v>
      </c>
      <c r="G621" s="9" t="n">
        <v>-233900.13</v>
      </c>
      <c r="H621" s="9" t="n">
        <v>-200000</v>
      </c>
      <c r="I621" s="9" t="n">
        <v>-240000</v>
      </c>
    </row>
    <row r="622" customFormat="false" ht="15" hidden="false" customHeight="true" outlineLevel="5" collapsed="false">
      <c r="A622" s="6" t="s">
        <v>327</v>
      </c>
      <c r="B622" s="6" t="s">
        <v>40</v>
      </c>
      <c r="C622" s="6" t="s">
        <v>41</v>
      </c>
      <c r="D622" s="6" t="s">
        <v>643</v>
      </c>
      <c r="E622" s="8" t="n">
        <v>1812210430</v>
      </c>
      <c r="F622" s="6" t="s">
        <v>659</v>
      </c>
      <c r="G622" s="9" t="n">
        <v>-536780.03</v>
      </c>
      <c r="H622" s="9" t="n">
        <v>-500000</v>
      </c>
      <c r="I622" s="9" t="n">
        <v>-550000</v>
      </c>
    </row>
    <row r="623" customFormat="false" ht="15" hidden="false" customHeight="true" outlineLevel="5" collapsed="false">
      <c r="A623" s="6" t="s">
        <v>327</v>
      </c>
      <c r="B623" s="6" t="s">
        <v>40</v>
      </c>
      <c r="C623" s="6" t="s">
        <v>41</v>
      </c>
      <c r="D623" s="6" t="s">
        <v>643</v>
      </c>
      <c r="E623" s="8" t="n">
        <v>1812210540</v>
      </c>
      <c r="F623" s="6" t="s">
        <v>660</v>
      </c>
      <c r="G623" s="9" t="n">
        <v>-42282.13</v>
      </c>
      <c r="H623" s="9" t="n">
        <v>-45000</v>
      </c>
      <c r="I623" s="9" t="n">
        <v>-45000</v>
      </c>
    </row>
    <row r="624" customFormat="false" ht="15" hidden="false" customHeight="true" outlineLevel="5" collapsed="false">
      <c r="A624" s="6" t="s">
        <v>327</v>
      </c>
      <c r="B624" s="6" t="s">
        <v>40</v>
      </c>
      <c r="C624" s="6" t="s">
        <v>41</v>
      </c>
      <c r="D624" s="6" t="s">
        <v>643</v>
      </c>
      <c r="E624" s="8" t="n">
        <v>1812210710</v>
      </c>
      <c r="F624" s="6" t="s">
        <v>661</v>
      </c>
      <c r="G624" s="9" t="n">
        <v>-248630</v>
      </c>
      <c r="H624" s="9" t="n">
        <v>-350000</v>
      </c>
      <c r="I624" s="9" t="n">
        <v>-450000</v>
      </c>
    </row>
    <row r="625" customFormat="false" ht="15" hidden="false" customHeight="true" outlineLevel="5" collapsed="false">
      <c r="A625" s="6" t="s">
        <v>327</v>
      </c>
      <c r="B625" s="6" t="s">
        <v>40</v>
      </c>
      <c r="C625" s="6" t="s">
        <v>41</v>
      </c>
      <c r="D625" s="6" t="s">
        <v>643</v>
      </c>
      <c r="E625" s="8" t="n">
        <v>1812210720</v>
      </c>
      <c r="F625" s="6" t="s">
        <v>662</v>
      </c>
      <c r="G625" s="9" t="n">
        <v>-315828</v>
      </c>
      <c r="H625" s="9" t="n">
        <v>-290000</v>
      </c>
      <c r="I625" s="9" t="n">
        <v>-290000</v>
      </c>
    </row>
    <row r="626" customFormat="false" ht="15" hidden="false" customHeight="true" outlineLevel="5" collapsed="false">
      <c r="A626" s="6" t="s">
        <v>327</v>
      </c>
      <c r="B626" s="6" t="s">
        <v>40</v>
      </c>
      <c r="C626" s="6" t="s">
        <v>41</v>
      </c>
      <c r="D626" s="6" t="s">
        <v>643</v>
      </c>
      <c r="E626" s="8" t="n">
        <v>1812210740</v>
      </c>
      <c r="F626" s="6" t="s">
        <v>663</v>
      </c>
      <c r="G626" s="9" t="n">
        <v>-31954.42</v>
      </c>
      <c r="H626" s="9" t="n">
        <v>-20000</v>
      </c>
      <c r="I626" s="9" t="n">
        <v>-20000</v>
      </c>
    </row>
    <row r="627" customFormat="false" ht="15" hidden="false" customHeight="true" outlineLevel="5" collapsed="false">
      <c r="A627" s="6" t="s">
        <v>327</v>
      </c>
      <c r="B627" s="6" t="s">
        <v>40</v>
      </c>
      <c r="C627" s="6" t="s">
        <v>41</v>
      </c>
      <c r="D627" s="6" t="s">
        <v>643</v>
      </c>
      <c r="E627" s="8" t="n">
        <v>1812210751</v>
      </c>
      <c r="F627" s="6" t="s">
        <v>664</v>
      </c>
      <c r="G627" s="9" t="n">
        <v>0</v>
      </c>
      <c r="H627" s="9" t="n">
        <v>0</v>
      </c>
      <c r="I627" s="9" t="n">
        <v>0</v>
      </c>
    </row>
    <row r="628" customFormat="false" ht="15" hidden="false" customHeight="true" outlineLevel="5" collapsed="false">
      <c r="A628" s="6" t="s">
        <v>327</v>
      </c>
      <c r="B628" s="6" t="s">
        <v>40</v>
      </c>
      <c r="C628" s="6" t="s">
        <v>41</v>
      </c>
      <c r="D628" s="6" t="s">
        <v>643</v>
      </c>
      <c r="E628" s="8" t="n">
        <v>1812210752</v>
      </c>
      <c r="F628" s="6" t="s">
        <v>665</v>
      </c>
      <c r="G628" s="9" t="n">
        <v>-159722</v>
      </c>
      <c r="H628" s="9" t="n">
        <v>-160000</v>
      </c>
      <c r="I628" s="9" t="n">
        <v>-175000</v>
      </c>
    </row>
    <row r="629" customFormat="false" ht="15" hidden="false" customHeight="true" outlineLevel="5" collapsed="false">
      <c r="A629" s="6" t="s">
        <v>327</v>
      </c>
      <c r="B629" s="6" t="s">
        <v>40</v>
      </c>
      <c r="C629" s="6" t="s">
        <v>41</v>
      </c>
      <c r="D629" s="6" t="s">
        <v>643</v>
      </c>
      <c r="E629" s="8" t="n">
        <v>1812210810</v>
      </c>
      <c r="F629" s="6" t="s">
        <v>666</v>
      </c>
      <c r="G629" s="9" t="n">
        <v>0</v>
      </c>
      <c r="H629" s="9" t="n">
        <v>0</v>
      </c>
      <c r="I629" s="9" t="n">
        <v>0</v>
      </c>
    </row>
    <row r="630" customFormat="false" ht="15" hidden="false" customHeight="true" outlineLevel="5" collapsed="false">
      <c r="A630" s="6" t="s">
        <v>327</v>
      </c>
      <c r="B630" s="6" t="s">
        <v>40</v>
      </c>
      <c r="C630" s="6" t="s">
        <v>41</v>
      </c>
      <c r="D630" s="6" t="s">
        <v>643</v>
      </c>
      <c r="E630" s="8" t="n">
        <v>1812210930</v>
      </c>
      <c r="F630" s="6" t="s">
        <v>667</v>
      </c>
      <c r="G630" s="9" t="n">
        <v>-81283.91</v>
      </c>
      <c r="H630" s="9" t="n">
        <v>-10000</v>
      </c>
      <c r="I630" s="9" t="n">
        <v>-160000</v>
      </c>
    </row>
    <row r="631" customFormat="false" ht="15" hidden="false" customHeight="true" outlineLevel="5" collapsed="false">
      <c r="A631" s="6" t="s">
        <v>327</v>
      </c>
      <c r="B631" s="6" t="s">
        <v>40</v>
      </c>
      <c r="C631" s="6" t="s">
        <v>41</v>
      </c>
      <c r="D631" s="6" t="s">
        <v>643</v>
      </c>
      <c r="E631" s="8" t="n">
        <v>1812210931</v>
      </c>
      <c r="F631" s="6" t="s">
        <v>668</v>
      </c>
      <c r="G631" s="9" t="n">
        <v>-74406.05</v>
      </c>
      <c r="H631" s="9" t="n">
        <v>0</v>
      </c>
      <c r="I631" s="9" t="n">
        <v>-120000</v>
      </c>
    </row>
    <row r="632" customFormat="false" ht="15" hidden="false" customHeight="true" outlineLevel="5" collapsed="false">
      <c r="A632" s="6" t="s">
        <v>327</v>
      </c>
      <c r="B632" s="6" t="s">
        <v>40</v>
      </c>
      <c r="C632" s="6" t="s">
        <v>41</v>
      </c>
      <c r="D632" s="6" t="s">
        <v>643</v>
      </c>
      <c r="E632" s="8" t="n">
        <v>1812310810</v>
      </c>
      <c r="F632" s="6" t="s">
        <v>669</v>
      </c>
      <c r="G632" s="9" t="n">
        <v>-10381806.76</v>
      </c>
      <c r="H632" s="9" t="n">
        <v>-10644000</v>
      </c>
      <c r="I632" s="9" t="n">
        <v>-10523000</v>
      </c>
    </row>
    <row r="633" customFormat="false" ht="15" hidden="false" customHeight="true" outlineLevel="5" collapsed="false">
      <c r="A633" s="6" t="s">
        <v>327</v>
      </c>
      <c r="B633" s="6" t="s">
        <v>40</v>
      </c>
      <c r="C633" s="6" t="s">
        <v>41</v>
      </c>
      <c r="D633" s="6" t="s">
        <v>643</v>
      </c>
      <c r="E633" s="8" t="n">
        <v>1812310811</v>
      </c>
      <c r="F633" s="6" t="s">
        <v>670</v>
      </c>
      <c r="G633" s="9" t="n">
        <v>0</v>
      </c>
      <c r="H633" s="9" t="n">
        <v>0</v>
      </c>
      <c r="I633" s="9" t="n">
        <v>0</v>
      </c>
    </row>
    <row r="634" customFormat="false" ht="15" hidden="false" customHeight="true" outlineLevel="5" collapsed="false">
      <c r="A634" s="6" t="s">
        <v>327</v>
      </c>
      <c r="B634" s="6" t="s">
        <v>40</v>
      </c>
      <c r="C634" s="6" t="s">
        <v>41</v>
      </c>
      <c r="D634" s="6" t="s">
        <v>643</v>
      </c>
      <c r="E634" s="8" t="n">
        <v>1812410810</v>
      </c>
      <c r="F634" s="6" t="s">
        <v>671</v>
      </c>
      <c r="G634" s="9" t="n">
        <v>-8053784</v>
      </c>
      <c r="H634" s="9" t="n">
        <v>-8050000</v>
      </c>
      <c r="I634" s="9" t="n">
        <v>-1045000</v>
      </c>
    </row>
    <row r="635" s="14" customFormat="true" ht="15" hidden="false" customHeight="true" outlineLevel="4" collapsed="false">
      <c r="A635" s="10"/>
      <c r="B635" s="10"/>
      <c r="C635" s="10"/>
      <c r="D635" s="15" t="s">
        <v>672</v>
      </c>
      <c r="E635" s="12"/>
      <c r="F635" s="10"/>
      <c r="G635" s="13" t="n">
        <f aca="false">SUBTOTAL(9,G607:G634)</f>
        <v>-32652514.68</v>
      </c>
      <c r="H635" s="13" t="n">
        <f aca="false">SUBTOTAL(9,H607:H634)</f>
        <v>-33444000</v>
      </c>
      <c r="I635" s="13" t="n">
        <f aca="false">SUBTOTAL(9,I607:I634)</f>
        <v>-28295000</v>
      </c>
    </row>
    <row r="636" customFormat="false" ht="15" hidden="false" customHeight="true" outlineLevel="5" collapsed="false">
      <c r="A636" s="6" t="s">
        <v>327</v>
      </c>
      <c r="B636" s="6" t="s">
        <v>40</v>
      </c>
      <c r="C636" s="6" t="s">
        <v>41</v>
      </c>
      <c r="D636" s="6" t="s">
        <v>63</v>
      </c>
      <c r="E636" s="8" t="n">
        <v>1813211110</v>
      </c>
      <c r="F636" s="6" t="s">
        <v>673</v>
      </c>
      <c r="G636" s="9" t="n">
        <v>-339249.03</v>
      </c>
      <c r="H636" s="9" t="n">
        <v>-333000</v>
      </c>
      <c r="I636" s="9" t="n">
        <v>-371000</v>
      </c>
    </row>
    <row r="637" customFormat="false" ht="15" hidden="false" customHeight="true" outlineLevel="5" collapsed="false">
      <c r="A637" s="6" t="s">
        <v>327</v>
      </c>
      <c r="B637" s="6" t="s">
        <v>40</v>
      </c>
      <c r="C637" s="6" t="s">
        <v>41</v>
      </c>
      <c r="D637" s="6" t="s">
        <v>63</v>
      </c>
      <c r="E637" s="8" t="n">
        <v>1813211111</v>
      </c>
      <c r="F637" s="6" t="s">
        <v>674</v>
      </c>
      <c r="G637" s="9" t="n">
        <v>0</v>
      </c>
      <c r="H637" s="9" t="n">
        <v>0</v>
      </c>
      <c r="I637" s="9" t="n">
        <v>0</v>
      </c>
    </row>
    <row r="638" customFormat="false" ht="15" hidden="false" customHeight="true" outlineLevel="5" collapsed="false">
      <c r="A638" s="6" t="s">
        <v>327</v>
      </c>
      <c r="B638" s="6" t="s">
        <v>40</v>
      </c>
      <c r="C638" s="6" t="s">
        <v>41</v>
      </c>
      <c r="D638" s="6" t="s">
        <v>63</v>
      </c>
      <c r="E638" s="8" t="n">
        <v>1813211112</v>
      </c>
      <c r="F638" s="6" t="s">
        <v>675</v>
      </c>
      <c r="G638" s="9" t="n">
        <v>-987859.25</v>
      </c>
      <c r="H638" s="9" t="n">
        <v>-811000</v>
      </c>
      <c r="I638" s="9" t="n">
        <v>-930000</v>
      </c>
    </row>
    <row r="639" customFormat="false" ht="15" hidden="false" customHeight="true" outlineLevel="5" collapsed="false">
      <c r="A639" s="6" t="s">
        <v>327</v>
      </c>
      <c r="B639" s="6" t="s">
        <v>40</v>
      </c>
      <c r="C639" s="6" t="s">
        <v>41</v>
      </c>
      <c r="D639" s="6" t="s">
        <v>63</v>
      </c>
      <c r="E639" s="8" t="n">
        <v>1813211742</v>
      </c>
      <c r="F639" s="6" t="s">
        <v>676</v>
      </c>
      <c r="G639" s="9" t="n">
        <v>-2581</v>
      </c>
      <c r="H639" s="9" t="n">
        <v>0</v>
      </c>
      <c r="I639" s="9" t="n">
        <v>0</v>
      </c>
    </row>
    <row r="640" customFormat="false" ht="15" hidden="false" customHeight="true" outlineLevel="5" collapsed="false">
      <c r="A640" s="6" t="s">
        <v>327</v>
      </c>
      <c r="B640" s="6" t="s">
        <v>40</v>
      </c>
      <c r="C640" s="6" t="s">
        <v>41</v>
      </c>
      <c r="D640" s="6" t="s">
        <v>63</v>
      </c>
      <c r="E640" s="8" t="n">
        <v>1813211751</v>
      </c>
      <c r="F640" s="6" t="s">
        <v>677</v>
      </c>
      <c r="G640" s="9" t="n">
        <v>-265303.16</v>
      </c>
      <c r="H640" s="9" t="n">
        <v>-276000</v>
      </c>
      <c r="I640" s="9" t="n">
        <v>-277000</v>
      </c>
    </row>
    <row r="641" customFormat="false" ht="15" hidden="false" customHeight="true" outlineLevel="5" collapsed="false">
      <c r="A641" s="6" t="s">
        <v>327</v>
      </c>
      <c r="B641" s="6" t="s">
        <v>40</v>
      </c>
      <c r="C641" s="6" t="s">
        <v>41</v>
      </c>
      <c r="D641" s="6" t="s">
        <v>63</v>
      </c>
      <c r="E641" s="8" t="n">
        <v>1813211752</v>
      </c>
      <c r="F641" s="6" t="s">
        <v>678</v>
      </c>
      <c r="G641" s="9" t="n">
        <v>-25384.6</v>
      </c>
      <c r="H641" s="9" t="n">
        <v>0</v>
      </c>
      <c r="I641" s="9" t="n">
        <v>0</v>
      </c>
    </row>
    <row r="642" customFormat="false" ht="15" hidden="false" customHeight="true" outlineLevel="5" collapsed="false">
      <c r="A642" s="6" t="s">
        <v>327</v>
      </c>
      <c r="B642" s="6" t="s">
        <v>40</v>
      </c>
      <c r="C642" s="6" t="s">
        <v>41</v>
      </c>
      <c r="D642" s="6" t="s">
        <v>63</v>
      </c>
      <c r="E642" s="8" t="n">
        <v>1813211782</v>
      </c>
      <c r="F642" s="6" t="s">
        <v>679</v>
      </c>
      <c r="G642" s="9" t="n">
        <v>-4507.03</v>
      </c>
      <c r="H642" s="9" t="n">
        <v>0</v>
      </c>
      <c r="I642" s="9" t="n">
        <v>0</v>
      </c>
    </row>
    <row r="643" customFormat="false" ht="15" hidden="false" customHeight="true" outlineLevel="5" collapsed="false">
      <c r="A643" s="6" t="s">
        <v>327</v>
      </c>
      <c r="B643" s="6" t="s">
        <v>40</v>
      </c>
      <c r="C643" s="6" t="s">
        <v>41</v>
      </c>
      <c r="D643" s="6" t="s">
        <v>63</v>
      </c>
      <c r="E643" s="8" t="n">
        <v>1813211810</v>
      </c>
      <c r="F643" s="6" t="s">
        <v>680</v>
      </c>
      <c r="G643" s="9" t="n">
        <v>-353366</v>
      </c>
      <c r="H643" s="9" t="n">
        <v>-357000</v>
      </c>
      <c r="I643" s="9" t="n">
        <v>-327000</v>
      </c>
    </row>
    <row r="644" customFormat="false" ht="15" hidden="false" customHeight="true" outlineLevel="5" collapsed="false">
      <c r="A644" s="6" t="s">
        <v>327</v>
      </c>
      <c r="B644" s="6" t="s">
        <v>40</v>
      </c>
      <c r="C644" s="6" t="s">
        <v>41</v>
      </c>
      <c r="D644" s="6" t="s">
        <v>63</v>
      </c>
      <c r="E644" s="8" t="n">
        <v>1813211811</v>
      </c>
      <c r="F644" s="6" t="s">
        <v>681</v>
      </c>
      <c r="G644" s="9" t="n">
        <v>-346246</v>
      </c>
      <c r="H644" s="9" t="n">
        <v>-355000</v>
      </c>
      <c r="I644" s="9" t="n">
        <v>-320000</v>
      </c>
    </row>
    <row r="645" customFormat="false" ht="15" hidden="false" customHeight="true" outlineLevel="5" collapsed="false">
      <c r="A645" s="6" t="s">
        <v>327</v>
      </c>
      <c r="B645" s="6" t="s">
        <v>40</v>
      </c>
      <c r="C645" s="6" t="s">
        <v>41</v>
      </c>
      <c r="D645" s="6" t="s">
        <v>63</v>
      </c>
      <c r="E645" s="8" t="n">
        <v>1813211812</v>
      </c>
      <c r="F645" s="6" t="s">
        <v>682</v>
      </c>
      <c r="G645" s="9" t="n">
        <v>-367087.2</v>
      </c>
      <c r="H645" s="9" t="n">
        <v>-456000</v>
      </c>
      <c r="I645" s="9" t="n">
        <v>-273000</v>
      </c>
    </row>
    <row r="646" customFormat="false" ht="15" hidden="false" customHeight="true" outlineLevel="5" collapsed="false">
      <c r="A646" s="6" t="s">
        <v>327</v>
      </c>
      <c r="B646" s="6" t="s">
        <v>40</v>
      </c>
      <c r="C646" s="6" t="s">
        <v>41</v>
      </c>
      <c r="D646" s="6" t="s">
        <v>63</v>
      </c>
      <c r="E646" s="8" t="n">
        <v>1813212110</v>
      </c>
      <c r="F646" s="6" t="s">
        <v>683</v>
      </c>
      <c r="G646" s="9" t="n">
        <v>-430487.68</v>
      </c>
      <c r="H646" s="9" t="n">
        <v>-410000</v>
      </c>
      <c r="I646" s="9" t="n">
        <v>-461000</v>
      </c>
    </row>
    <row r="647" customFormat="false" ht="15" hidden="false" customHeight="true" outlineLevel="5" collapsed="false">
      <c r="A647" s="6" t="s">
        <v>327</v>
      </c>
      <c r="B647" s="6" t="s">
        <v>40</v>
      </c>
      <c r="C647" s="6" t="s">
        <v>41</v>
      </c>
      <c r="D647" s="6" t="s">
        <v>63</v>
      </c>
      <c r="E647" s="8" t="n">
        <v>1813212111</v>
      </c>
      <c r="F647" s="6" t="s">
        <v>684</v>
      </c>
      <c r="G647" s="9" t="n">
        <v>-273782.86</v>
      </c>
      <c r="H647" s="9" t="n">
        <v>0</v>
      </c>
      <c r="I647" s="9" t="n">
        <v>0</v>
      </c>
    </row>
    <row r="648" customFormat="false" ht="15" hidden="false" customHeight="true" outlineLevel="5" collapsed="false">
      <c r="A648" s="6" t="s">
        <v>327</v>
      </c>
      <c r="B648" s="6" t="s">
        <v>40</v>
      </c>
      <c r="C648" s="6" t="s">
        <v>41</v>
      </c>
      <c r="D648" s="6" t="s">
        <v>63</v>
      </c>
      <c r="E648" s="8" t="n">
        <v>1813212112</v>
      </c>
      <c r="F648" s="6" t="s">
        <v>685</v>
      </c>
      <c r="G648" s="9" t="n">
        <v>-708665.89</v>
      </c>
      <c r="H648" s="9" t="n">
        <v>-706000</v>
      </c>
      <c r="I648" s="9" t="n">
        <v>-925000</v>
      </c>
    </row>
    <row r="649" customFormat="false" ht="15" hidden="false" customHeight="true" outlineLevel="5" collapsed="false">
      <c r="A649" s="6" t="s">
        <v>327</v>
      </c>
      <c r="B649" s="6" t="s">
        <v>40</v>
      </c>
      <c r="C649" s="6" t="s">
        <v>41</v>
      </c>
      <c r="D649" s="6" t="s">
        <v>63</v>
      </c>
      <c r="E649" s="8" t="n">
        <v>1813212420</v>
      </c>
      <c r="F649" s="6" t="s">
        <v>686</v>
      </c>
      <c r="G649" s="9" t="n">
        <v>0</v>
      </c>
      <c r="H649" s="9" t="n">
        <v>0</v>
      </c>
      <c r="I649" s="9" t="n">
        <v>0</v>
      </c>
    </row>
    <row r="650" customFormat="false" ht="15" hidden="false" customHeight="true" outlineLevel="5" collapsed="false">
      <c r="A650" s="6" t="s">
        <v>327</v>
      </c>
      <c r="B650" s="6" t="s">
        <v>40</v>
      </c>
      <c r="C650" s="6" t="s">
        <v>41</v>
      </c>
      <c r="D650" s="6" t="s">
        <v>63</v>
      </c>
      <c r="E650" s="8" t="n">
        <v>1813212751</v>
      </c>
      <c r="F650" s="6" t="s">
        <v>687</v>
      </c>
      <c r="G650" s="9" t="n">
        <v>-353928.04</v>
      </c>
      <c r="H650" s="9" t="n">
        <v>-366000</v>
      </c>
      <c r="I650" s="9" t="n">
        <v>-370000</v>
      </c>
    </row>
    <row r="651" customFormat="false" ht="15" hidden="false" customHeight="true" outlineLevel="5" collapsed="false">
      <c r="A651" s="6" t="s">
        <v>327</v>
      </c>
      <c r="B651" s="6" t="s">
        <v>40</v>
      </c>
      <c r="C651" s="6" t="s">
        <v>41</v>
      </c>
      <c r="D651" s="6" t="s">
        <v>63</v>
      </c>
      <c r="E651" s="8" t="n">
        <v>1813212752</v>
      </c>
      <c r="F651" s="6" t="s">
        <v>688</v>
      </c>
      <c r="G651" s="9" t="n">
        <v>-27468.93</v>
      </c>
      <c r="H651" s="9" t="n">
        <v>0</v>
      </c>
      <c r="I651" s="9" t="n">
        <v>0</v>
      </c>
    </row>
    <row r="652" customFormat="false" ht="15" hidden="false" customHeight="true" outlineLevel="5" collapsed="false">
      <c r="A652" s="6" t="s">
        <v>327</v>
      </c>
      <c r="B652" s="6" t="s">
        <v>40</v>
      </c>
      <c r="C652" s="6" t="s">
        <v>41</v>
      </c>
      <c r="D652" s="6" t="s">
        <v>63</v>
      </c>
      <c r="E652" s="8" t="n">
        <v>1813212782</v>
      </c>
      <c r="F652" s="6" t="s">
        <v>689</v>
      </c>
      <c r="G652" s="9" t="n">
        <v>-4507.03</v>
      </c>
      <c r="H652" s="9" t="n">
        <v>0</v>
      </c>
      <c r="I652" s="9" t="n">
        <v>0</v>
      </c>
    </row>
    <row r="653" customFormat="false" ht="15" hidden="false" customHeight="true" outlineLevel="5" collapsed="false">
      <c r="A653" s="6" t="s">
        <v>327</v>
      </c>
      <c r="B653" s="6" t="s">
        <v>40</v>
      </c>
      <c r="C653" s="6" t="s">
        <v>41</v>
      </c>
      <c r="D653" s="6" t="s">
        <v>63</v>
      </c>
      <c r="E653" s="8" t="n">
        <v>1813212810</v>
      </c>
      <c r="F653" s="6" t="s">
        <v>690</v>
      </c>
      <c r="G653" s="9" t="n">
        <v>-403590</v>
      </c>
      <c r="H653" s="9" t="n">
        <v>-368000</v>
      </c>
      <c r="I653" s="9" t="n">
        <v>-364000</v>
      </c>
    </row>
    <row r="654" customFormat="false" ht="15" hidden="false" customHeight="true" outlineLevel="5" collapsed="false">
      <c r="A654" s="6" t="s">
        <v>327</v>
      </c>
      <c r="B654" s="6" t="s">
        <v>40</v>
      </c>
      <c r="C654" s="6" t="s">
        <v>41</v>
      </c>
      <c r="D654" s="6" t="s">
        <v>63</v>
      </c>
      <c r="E654" s="8" t="n">
        <v>1813212811</v>
      </c>
      <c r="F654" s="6" t="s">
        <v>691</v>
      </c>
      <c r="G654" s="9" t="n">
        <v>-326250</v>
      </c>
      <c r="H654" s="9" t="n">
        <v>-300000</v>
      </c>
      <c r="I654" s="9" t="n">
        <v>-260000</v>
      </c>
    </row>
    <row r="655" customFormat="false" ht="15" hidden="false" customHeight="true" outlineLevel="5" collapsed="false">
      <c r="A655" s="6" t="s">
        <v>327</v>
      </c>
      <c r="B655" s="6" t="s">
        <v>40</v>
      </c>
      <c r="C655" s="6" t="s">
        <v>41</v>
      </c>
      <c r="D655" s="6" t="s">
        <v>63</v>
      </c>
      <c r="E655" s="8" t="n">
        <v>1813212812</v>
      </c>
      <c r="F655" s="6" t="s">
        <v>692</v>
      </c>
      <c r="G655" s="9" t="n">
        <v>-23617</v>
      </c>
      <c r="H655" s="9" t="n">
        <v>0</v>
      </c>
      <c r="I655" s="9" t="n">
        <v>0</v>
      </c>
    </row>
    <row r="656" customFormat="false" ht="15" hidden="false" customHeight="true" outlineLevel="5" collapsed="false">
      <c r="A656" s="6" t="s">
        <v>327</v>
      </c>
      <c r="B656" s="6" t="s">
        <v>40</v>
      </c>
      <c r="C656" s="6" t="s">
        <v>41</v>
      </c>
      <c r="D656" s="6" t="s">
        <v>63</v>
      </c>
      <c r="E656" s="8" t="n">
        <v>1813213110</v>
      </c>
      <c r="F656" s="6" t="s">
        <v>693</v>
      </c>
      <c r="G656" s="9" t="n">
        <v>-168162.77</v>
      </c>
      <c r="H656" s="9" t="n">
        <v>-170000</v>
      </c>
      <c r="I656" s="9" t="n">
        <v>-175000</v>
      </c>
    </row>
    <row r="657" customFormat="false" ht="15" hidden="false" customHeight="true" outlineLevel="5" collapsed="false">
      <c r="A657" s="6" t="s">
        <v>327</v>
      </c>
      <c r="B657" s="6" t="s">
        <v>40</v>
      </c>
      <c r="C657" s="6" t="s">
        <v>41</v>
      </c>
      <c r="D657" s="6" t="s">
        <v>63</v>
      </c>
      <c r="E657" s="8" t="n">
        <v>1813213410</v>
      </c>
      <c r="F657" s="6" t="s">
        <v>694</v>
      </c>
      <c r="G657" s="9" t="n">
        <v>0</v>
      </c>
      <c r="H657" s="9" t="n">
        <v>0</v>
      </c>
      <c r="I657" s="9" t="n">
        <v>0</v>
      </c>
    </row>
    <row r="658" customFormat="false" ht="15" hidden="false" customHeight="true" outlineLevel="5" collapsed="false">
      <c r="A658" s="6" t="s">
        <v>327</v>
      </c>
      <c r="B658" s="6" t="s">
        <v>40</v>
      </c>
      <c r="C658" s="6" t="s">
        <v>41</v>
      </c>
      <c r="D658" s="6" t="s">
        <v>63</v>
      </c>
      <c r="E658" s="8" t="n">
        <v>1813213750</v>
      </c>
      <c r="F658" s="6" t="s">
        <v>695</v>
      </c>
      <c r="G658" s="9" t="n">
        <v>0</v>
      </c>
      <c r="H658" s="9" t="n">
        <v>0</v>
      </c>
      <c r="I658" s="9" t="n">
        <v>0</v>
      </c>
    </row>
    <row r="659" customFormat="false" ht="15" hidden="false" customHeight="true" outlineLevel="5" collapsed="false">
      <c r="A659" s="6" t="s">
        <v>327</v>
      </c>
      <c r="B659" s="6" t="s">
        <v>40</v>
      </c>
      <c r="C659" s="6" t="s">
        <v>41</v>
      </c>
      <c r="D659" s="6" t="s">
        <v>63</v>
      </c>
      <c r="E659" s="8" t="n">
        <v>1813213751</v>
      </c>
      <c r="F659" s="6" t="s">
        <v>696</v>
      </c>
      <c r="G659" s="9" t="n">
        <v>-584419.7</v>
      </c>
      <c r="H659" s="9" t="n">
        <v>-524000</v>
      </c>
      <c r="I659" s="9" t="n">
        <v>-493000</v>
      </c>
    </row>
    <row r="660" customFormat="false" ht="15" hidden="false" customHeight="true" outlineLevel="5" collapsed="false">
      <c r="A660" s="6" t="s">
        <v>327</v>
      </c>
      <c r="B660" s="6" t="s">
        <v>40</v>
      </c>
      <c r="C660" s="6" t="s">
        <v>41</v>
      </c>
      <c r="D660" s="6" t="s">
        <v>63</v>
      </c>
      <c r="E660" s="8" t="n">
        <v>1813213752</v>
      </c>
      <c r="F660" s="6" t="s">
        <v>697</v>
      </c>
      <c r="G660" s="9" t="n">
        <v>-76508.88</v>
      </c>
      <c r="H660" s="9" t="n">
        <v>0</v>
      </c>
      <c r="I660" s="9" t="n">
        <v>0</v>
      </c>
    </row>
    <row r="661" customFormat="false" ht="15" hidden="false" customHeight="true" outlineLevel="5" collapsed="false">
      <c r="A661" s="6" t="s">
        <v>327</v>
      </c>
      <c r="B661" s="6" t="s">
        <v>40</v>
      </c>
      <c r="C661" s="6" t="s">
        <v>41</v>
      </c>
      <c r="D661" s="6" t="s">
        <v>63</v>
      </c>
      <c r="E661" s="8" t="n">
        <v>1813213753</v>
      </c>
      <c r="F661" s="6" t="s">
        <v>698</v>
      </c>
      <c r="G661" s="9" t="n">
        <v>-246900.24</v>
      </c>
      <c r="H661" s="9" t="n">
        <v>-313000</v>
      </c>
      <c r="I661" s="9" t="n">
        <v>-344000</v>
      </c>
    </row>
    <row r="662" customFormat="false" ht="15" hidden="false" customHeight="true" outlineLevel="5" collapsed="false">
      <c r="A662" s="6" t="s">
        <v>327</v>
      </c>
      <c r="B662" s="6" t="s">
        <v>40</v>
      </c>
      <c r="C662" s="6" t="s">
        <v>41</v>
      </c>
      <c r="D662" s="6" t="s">
        <v>63</v>
      </c>
      <c r="E662" s="8" t="n">
        <v>1813213759</v>
      </c>
      <c r="F662" s="6" t="s">
        <v>699</v>
      </c>
      <c r="G662" s="9" t="n">
        <v>-736291</v>
      </c>
      <c r="H662" s="9" t="n">
        <v>-834000</v>
      </c>
      <c r="I662" s="9" t="n">
        <v>-1163000</v>
      </c>
    </row>
    <row r="663" customFormat="false" ht="15" hidden="false" customHeight="true" outlineLevel="5" collapsed="false">
      <c r="A663" s="6" t="s">
        <v>327</v>
      </c>
      <c r="B663" s="6" t="s">
        <v>40</v>
      </c>
      <c r="C663" s="6" t="s">
        <v>41</v>
      </c>
      <c r="D663" s="6" t="s">
        <v>63</v>
      </c>
      <c r="E663" s="8" t="n">
        <v>1813213780</v>
      </c>
      <c r="F663" s="6" t="s">
        <v>700</v>
      </c>
      <c r="G663" s="9" t="n">
        <v>0</v>
      </c>
      <c r="H663" s="9" t="n">
        <v>0</v>
      </c>
      <c r="I663" s="9" t="n">
        <v>0</v>
      </c>
    </row>
    <row r="664" customFormat="false" ht="15" hidden="false" customHeight="true" outlineLevel="5" collapsed="false">
      <c r="A664" s="6" t="s">
        <v>327</v>
      </c>
      <c r="B664" s="6" t="s">
        <v>40</v>
      </c>
      <c r="C664" s="6" t="s">
        <v>41</v>
      </c>
      <c r="D664" s="6" t="s">
        <v>63</v>
      </c>
      <c r="E664" s="8" t="n">
        <v>1813213782</v>
      </c>
      <c r="F664" s="6" t="s">
        <v>701</v>
      </c>
      <c r="G664" s="9" t="n">
        <v>-4507.03</v>
      </c>
      <c r="H664" s="9" t="n">
        <v>0</v>
      </c>
      <c r="I664" s="9" t="n">
        <v>0</v>
      </c>
    </row>
    <row r="665" customFormat="false" ht="15" hidden="false" customHeight="true" outlineLevel="5" collapsed="false">
      <c r="A665" s="6" t="s">
        <v>327</v>
      </c>
      <c r="B665" s="6" t="s">
        <v>40</v>
      </c>
      <c r="C665" s="6" t="s">
        <v>41</v>
      </c>
      <c r="D665" s="6" t="s">
        <v>63</v>
      </c>
      <c r="E665" s="8" t="n">
        <v>1813213810</v>
      </c>
      <c r="F665" s="6" t="s">
        <v>702</v>
      </c>
      <c r="G665" s="9" t="n">
        <v>-431844</v>
      </c>
      <c r="H665" s="9" t="n">
        <v>-431000</v>
      </c>
      <c r="I665" s="9" t="n">
        <v>-443000</v>
      </c>
    </row>
    <row r="666" customFormat="false" ht="15" hidden="false" customHeight="true" outlineLevel="5" collapsed="false">
      <c r="A666" s="6" t="s">
        <v>327</v>
      </c>
      <c r="B666" s="6" t="s">
        <v>40</v>
      </c>
      <c r="C666" s="6" t="s">
        <v>41</v>
      </c>
      <c r="D666" s="6" t="s">
        <v>63</v>
      </c>
      <c r="E666" s="8" t="n">
        <v>1813213811</v>
      </c>
      <c r="F666" s="6" t="s">
        <v>703</v>
      </c>
      <c r="G666" s="9" t="n">
        <v>-261115</v>
      </c>
      <c r="H666" s="9" t="n">
        <v>-300000</v>
      </c>
      <c r="I666" s="9" t="n">
        <v>-295000</v>
      </c>
    </row>
    <row r="667" customFormat="false" ht="15" hidden="false" customHeight="true" outlineLevel="5" collapsed="false">
      <c r="A667" s="6" t="s">
        <v>327</v>
      </c>
      <c r="B667" s="6" t="s">
        <v>40</v>
      </c>
      <c r="C667" s="6" t="s">
        <v>41</v>
      </c>
      <c r="D667" s="6" t="s">
        <v>63</v>
      </c>
      <c r="E667" s="8" t="n">
        <v>1813213812</v>
      </c>
      <c r="F667" s="6" t="s">
        <v>704</v>
      </c>
      <c r="G667" s="9" t="n">
        <v>0</v>
      </c>
      <c r="H667" s="9" t="n">
        <v>0</v>
      </c>
      <c r="I667" s="9" t="n">
        <v>0</v>
      </c>
    </row>
    <row r="668" customFormat="false" ht="15" hidden="false" customHeight="true" outlineLevel="5" collapsed="false">
      <c r="A668" s="6" t="s">
        <v>327</v>
      </c>
      <c r="B668" s="6" t="s">
        <v>40</v>
      </c>
      <c r="C668" s="6" t="s">
        <v>41</v>
      </c>
      <c r="D668" s="6" t="s">
        <v>63</v>
      </c>
      <c r="E668" s="8" t="n">
        <v>1813213813</v>
      </c>
      <c r="F668" s="6" t="s">
        <v>705</v>
      </c>
      <c r="G668" s="9" t="n">
        <v>0</v>
      </c>
      <c r="H668" s="9" t="n">
        <v>0</v>
      </c>
      <c r="I668" s="9" t="n">
        <v>0</v>
      </c>
    </row>
    <row r="669" customFormat="false" ht="15" hidden="false" customHeight="true" outlineLevel="5" collapsed="false">
      <c r="A669" s="6" t="s">
        <v>327</v>
      </c>
      <c r="B669" s="6" t="s">
        <v>40</v>
      </c>
      <c r="C669" s="6" t="s">
        <v>41</v>
      </c>
      <c r="D669" s="6" t="s">
        <v>63</v>
      </c>
      <c r="E669" s="8" t="n">
        <v>1813214110</v>
      </c>
      <c r="F669" s="6" t="s">
        <v>706</v>
      </c>
      <c r="G669" s="9" t="n">
        <v>-258143.11</v>
      </c>
      <c r="H669" s="9" t="n">
        <v>-250000</v>
      </c>
      <c r="I669" s="9" t="n">
        <v>-270000</v>
      </c>
    </row>
    <row r="670" customFormat="false" ht="15" hidden="false" customHeight="true" outlineLevel="5" collapsed="false">
      <c r="A670" s="6" t="s">
        <v>327</v>
      </c>
      <c r="B670" s="6" t="s">
        <v>40</v>
      </c>
      <c r="C670" s="6" t="s">
        <v>41</v>
      </c>
      <c r="D670" s="6" t="s">
        <v>63</v>
      </c>
      <c r="E670" s="8" t="n">
        <v>1813214111</v>
      </c>
      <c r="F670" s="6" t="s">
        <v>707</v>
      </c>
      <c r="G670" s="9" t="n">
        <v>-1321</v>
      </c>
      <c r="H670" s="9" t="n">
        <v>0</v>
      </c>
      <c r="I670" s="9" t="n">
        <v>0</v>
      </c>
    </row>
    <row r="671" customFormat="false" ht="15" hidden="false" customHeight="true" outlineLevel="5" collapsed="false">
      <c r="A671" s="6" t="s">
        <v>327</v>
      </c>
      <c r="B671" s="6" t="s">
        <v>40</v>
      </c>
      <c r="C671" s="6" t="s">
        <v>41</v>
      </c>
      <c r="D671" s="6" t="s">
        <v>63</v>
      </c>
      <c r="E671" s="8" t="n">
        <v>1813214112</v>
      </c>
      <c r="F671" s="6" t="s">
        <v>708</v>
      </c>
      <c r="G671" s="9" t="n">
        <v>-369216.56</v>
      </c>
      <c r="H671" s="9" t="n">
        <v>-386000</v>
      </c>
      <c r="I671" s="9" t="n">
        <v>-300000</v>
      </c>
    </row>
    <row r="672" customFormat="false" ht="15" hidden="false" customHeight="true" outlineLevel="5" collapsed="false">
      <c r="A672" s="6" t="s">
        <v>327</v>
      </c>
      <c r="B672" s="6" t="s">
        <v>40</v>
      </c>
      <c r="C672" s="6" t="s">
        <v>41</v>
      </c>
      <c r="D672" s="6" t="s">
        <v>63</v>
      </c>
      <c r="E672" s="8" t="n">
        <v>1813214430</v>
      </c>
      <c r="F672" s="6" t="s">
        <v>709</v>
      </c>
      <c r="G672" s="9" t="n">
        <v>-135121.5</v>
      </c>
      <c r="H672" s="9" t="n">
        <v>-74000</v>
      </c>
      <c r="I672" s="9" t="n">
        <v>-80000</v>
      </c>
    </row>
    <row r="673" customFormat="false" ht="15" hidden="false" customHeight="true" outlineLevel="5" collapsed="false">
      <c r="A673" s="6" t="s">
        <v>327</v>
      </c>
      <c r="B673" s="6" t="s">
        <v>40</v>
      </c>
      <c r="C673" s="6" t="s">
        <v>41</v>
      </c>
      <c r="D673" s="6" t="s">
        <v>63</v>
      </c>
      <c r="E673" s="8" t="n">
        <v>1813214432</v>
      </c>
      <c r="F673" s="6" t="s">
        <v>710</v>
      </c>
      <c r="G673" s="9" t="n">
        <v>0</v>
      </c>
      <c r="H673" s="9" t="n">
        <v>0</v>
      </c>
      <c r="I673" s="9" t="n">
        <v>0</v>
      </c>
    </row>
    <row r="674" customFormat="false" ht="15" hidden="false" customHeight="true" outlineLevel="5" collapsed="false">
      <c r="A674" s="6" t="s">
        <v>327</v>
      </c>
      <c r="B674" s="6" t="s">
        <v>40</v>
      </c>
      <c r="C674" s="6" t="s">
        <v>41</v>
      </c>
      <c r="D674" s="6" t="s">
        <v>63</v>
      </c>
      <c r="E674" s="8" t="n">
        <v>1813214570</v>
      </c>
      <c r="F674" s="6" t="s">
        <v>711</v>
      </c>
      <c r="G674" s="9" t="n">
        <v>0</v>
      </c>
      <c r="H674" s="9" t="n">
        <v>0</v>
      </c>
      <c r="I674" s="9" t="n">
        <v>0</v>
      </c>
    </row>
    <row r="675" customFormat="false" ht="15" hidden="false" customHeight="true" outlineLevel="5" collapsed="false">
      <c r="A675" s="6" t="s">
        <v>327</v>
      </c>
      <c r="B675" s="6" t="s">
        <v>40</v>
      </c>
      <c r="C675" s="6" t="s">
        <v>41</v>
      </c>
      <c r="D675" s="6" t="s">
        <v>63</v>
      </c>
      <c r="E675" s="8" t="n">
        <v>1813214751</v>
      </c>
      <c r="F675" s="6" t="s">
        <v>712</v>
      </c>
      <c r="G675" s="9" t="n">
        <v>-169260.8</v>
      </c>
      <c r="H675" s="9" t="n">
        <v>-160000</v>
      </c>
      <c r="I675" s="9" t="n">
        <v>-207000</v>
      </c>
    </row>
    <row r="676" customFormat="false" ht="15" hidden="false" customHeight="true" outlineLevel="5" collapsed="false">
      <c r="A676" s="6" t="s">
        <v>327</v>
      </c>
      <c r="B676" s="6" t="s">
        <v>40</v>
      </c>
      <c r="C676" s="6" t="s">
        <v>41</v>
      </c>
      <c r="D676" s="6" t="s">
        <v>63</v>
      </c>
      <c r="E676" s="8" t="n">
        <v>1813214752</v>
      </c>
      <c r="F676" s="6" t="s">
        <v>713</v>
      </c>
      <c r="G676" s="9" t="n">
        <v>-40551.5</v>
      </c>
      <c r="H676" s="9" t="n">
        <v>0</v>
      </c>
      <c r="I676" s="9" t="n">
        <v>0</v>
      </c>
    </row>
    <row r="677" customFormat="false" ht="15" hidden="false" customHeight="true" outlineLevel="5" collapsed="false">
      <c r="A677" s="6" t="s">
        <v>327</v>
      </c>
      <c r="B677" s="6" t="s">
        <v>40</v>
      </c>
      <c r="C677" s="6" t="s">
        <v>41</v>
      </c>
      <c r="D677" s="6" t="s">
        <v>63</v>
      </c>
      <c r="E677" s="8" t="n">
        <v>1813214780</v>
      </c>
      <c r="F677" s="6" t="s">
        <v>714</v>
      </c>
      <c r="G677" s="9" t="n">
        <v>0</v>
      </c>
      <c r="H677" s="9" t="n">
        <v>0</v>
      </c>
      <c r="I677" s="9" t="n">
        <v>0</v>
      </c>
    </row>
    <row r="678" customFormat="false" ht="15" hidden="false" customHeight="true" outlineLevel="5" collapsed="false">
      <c r="A678" s="6" t="s">
        <v>327</v>
      </c>
      <c r="B678" s="6" t="s">
        <v>40</v>
      </c>
      <c r="C678" s="6" t="s">
        <v>41</v>
      </c>
      <c r="D678" s="6" t="s">
        <v>63</v>
      </c>
      <c r="E678" s="8" t="n">
        <v>1813214782</v>
      </c>
      <c r="F678" s="6" t="s">
        <v>715</v>
      </c>
      <c r="G678" s="9" t="n">
        <v>-4507.03</v>
      </c>
      <c r="H678" s="9" t="n">
        <v>0</v>
      </c>
      <c r="I678" s="9" t="n">
        <v>0</v>
      </c>
    </row>
    <row r="679" customFormat="false" ht="15" hidden="false" customHeight="true" outlineLevel="5" collapsed="false">
      <c r="A679" s="6" t="s">
        <v>327</v>
      </c>
      <c r="B679" s="6" t="s">
        <v>40</v>
      </c>
      <c r="C679" s="6" t="s">
        <v>41</v>
      </c>
      <c r="D679" s="6" t="s">
        <v>63</v>
      </c>
      <c r="E679" s="8" t="n">
        <v>1813214810</v>
      </c>
      <c r="F679" s="6" t="s">
        <v>716</v>
      </c>
      <c r="G679" s="9" t="n">
        <v>-228085</v>
      </c>
      <c r="H679" s="9" t="n">
        <v>-227000</v>
      </c>
      <c r="I679" s="9" t="n">
        <v>-217000</v>
      </c>
    </row>
    <row r="680" customFormat="false" ht="15" hidden="false" customHeight="true" outlineLevel="5" collapsed="false">
      <c r="A680" s="6" t="s">
        <v>327</v>
      </c>
      <c r="B680" s="6" t="s">
        <v>40</v>
      </c>
      <c r="C680" s="6" t="s">
        <v>41</v>
      </c>
      <c r="D680" s="6" t="s">
        <v>63</v>
      </c>
      <c r="E680" s="8" t="n">
        <v>1813214811</v>
      </c>
      <c r="F680" s="6" t="s">
        <v>717</v>
      </c>
      <c r="G680" s="9" t="n">
        <v>-218335</v>
      </c>
      <c r="H680" s="9" t="n">
        <v>-230000</v>
      </c>
      <c r="I680" s="9" t="n">
        <v>-198000</v>
      </c>
    </row>
    <row r="681" customFormat="false" ht="15" hidden="false" customHeight="true" outlineLevel="5" collapsed="false">
      <c r="A681" s="6" t="s">
        <v>327</v>
      </c>
      <c r="B681" s="6" t="s">
        <v>40</v>
      </c>
      <c r="C681" s="6" t="s">
        <v>41</v>
      </c>
      <c r="D681" s="6" t="s">
        <v>63</v>
      </c>
      <c r="E681" s="8" t="n">
        <v>1813214812</v>
      </c>
      <c r="F681" s="6" t="s">
        <v>718</v>
      </c>
      <c r="G681" s="9" t="n">
        <v>-96469.2</v>
      </c>
      <c r="H681" s="9" t="n">
        <v>-200000</v>
      </c>
      <c r="I681" s="9" t="n">
        <v>-232000</v>
      </c>
    </row>
    <row r="682" customFormat="false" ht="15" hidden="false" customHeight="true" outlineLevel="5" collapsed="false">
      <c r="A682" s="6" t="s">
        <v>327</v>
      </c>
      <c r="B682" s="6" t="s">
        <v>40</v>
      </c>
      <c r="C682" s="6" t="s">
        <v>41</v>
      </c>
      <c r="D682" s="6" t="s">
        <v>63</v>
      </c>
      <c r="E682" s="8" t="n">
        <v>1813215110</v>
      </c>
      <c r="F682" s="6" t="s">
        <v>719</v>
      </c>
      <c r="G682" s="9" t="n">
        <v>-262959.15</v>
      </c>
      <c r="H682" s="9" t="n">
        <v>-260000</v>
      </c>
      <c r="I682" s="9" t="n">
        <v>-280000</v>
      </c>
    </row>
    <row r="683" customFormat="false" ht="15" hidden="false" customHeight="true" outlineLevel="5" collapsed="false">
      <c r="A683" s="6" t="s">
        <v>327</v>
      </c>
      <c r="B683" s="6" t="s">
        <v>40</v>
      </c>
      <c r="C683" s="6" t="s">
        <v>41</v>
      </c>
      <c r="D683" s="6" t="s">
        <v>63</v>
      </c>
      <c r="E683" s="8" t="n">
        <v>1813215111</v>
      </c>
      <c r="F683" s="6" t="s">
        <v>720</v>
      </c>
      <c r="G683" s="9" t="n">
        <v>-4870.45</v>
      </c>
      <c r="H683" s="9" t="n">
        <v>0</v>
      </c>
      <c r="I683" s="9" t="n">
        <v>0</v>
      </c>
    </row>
    <row r="684" customFormat="false" ht="15" hidden="false" customHeight="true" outlineLevel="5" collapsed="false">
      <c r="A684" s="6" t="s">
        <v>327</v>
      </c>
      <c r="B684" s="6" t="s">
        <v>40</v>
      </c>
      <c r="C684" s="6" t="s">
        <v>41</v>
      </c>
      <c r="D684" s="6" t="s">
        <v>63</v>
      </c>
      <c r="E684" s="8" t="n">
        <v>1813215112</v>
      </c>
      <c r="F684" s="6" t="s">
        <v>721</v>
      </c>
      <c r="G684" s="9" t="n">
        <v>-302851.98</v>
      </c>
      <c r="H684" s="9" t="n">
        <v>-250000</v>
      </c>
      <c r="I684" s="9" t="n">
        <v>-366000</v>
      </c>
    </row>
    <row r="685" customFormat="false" ht="15" hidden="false" customHeight="true" outlineLevel="5" collapsed="false">
      <c r="A685" s="6" t="s">
        <v>327</v>
      </c>
      <c r="B685" s="6" t="s">
        <v>40</v>
      </c>
      <c r="C685" s="6" t="s">
        <v>41</v>
      </c>
      <c r="D685" s="6" t="s">
        <v>63</v>
      </c>
      <c r="E685" s="8" t="n">
        <v>1813215113</v>
      </c>
      <c r="F685" s="6" t="s">
        <v>722</v>
      </c>
      <c r="G685" s="9" t="n">
        <v>-95208.18</v>
      </c>
      <c r="H685" s="9" t="n">
        <v>-95000</v>
      </c>
      <c r="I685" s="9" t="n">
        <v>-104000</v>
      </c>
    </row>
    <row r="686" customFormat="false" ht="15" hidden="false" customHeight="true" outlineLevel="5" collapsed="false">
      <c r="A686" s="6" t="s">
        <v>327</v>
      </c>
      <c r="B686" s="6" t="s">
        <v>40</v>
      </c>
      <c r="C686" s="6" t="s">
        <v>41</v>
      </c>
      <c r="D686" s="6" t="s">
        <v>63</v>
      </c>
      <c r="E686" s="8" t="n">
        <v>1813215751</v>
      </c>
      <c r="F686" s="6" t="s">
        <v>723</v>
      </c>
      <c r="G686" s="9" t="n">
        <v>-228238.81</v>
      </c>
      <c r="H686" s="9" t="n">
        <v>-248000</v>
      </c>
      <c r="I686" s="9" t="n">
        <v>-252000</v>
      </c>
    </row>
    <row r="687" customFormat="false" ht="15" hidden="false" customHeight="true" outlineLevel="5" collapsed="false">
      <c r="A687" s="6" t="s">
        <v>327</v>
      </c>
      <c r="B687" s="6" t="s">
        <v>40</v>
      </c>
      <c r="C687" s="6" t="s">
        <v>41</v>
      </c>
      <c r="D687" s="6" t="s">
        <v>63</v>
      </c>
      <c r="E687" s="8" t="n">
        <v>1813215752</v>
      </c>
      <c r="F687" s="6" t="s">
        <v>724</v>
      </c>
      <c r="G687" s="9" t="n">
        <v>-2409</v>
      </c>
      <c r="H687" s="9" t="n">
        <v>0</v>
      </c>
      <c r="I687" s="9" t="n">
        <v>0</v>
      </c>
    </row>
    <row r="688" customFormat="false" ht="15" hidden="false" customHeight="true" outlineLevel="5" collapsed="false">
      <c r="A688" s="6" t="s">
        <v>327</v>
      </c>
      <c r="B688" s="6" t="s">
        <v>40</v>
      </c>
      <c r="C688" s="6" t="s">
        <v>41</v>
      </c>
      <c r="D688" s="6" t="s">
        <v>63</v>
      </c>
      <c r="E688" s="8" t="n">
        <v>1813215782</v>
      </c>
      <c r="F688" s="6" t="s">
        <v>725</v>
      </c>
      <c r="G688" s="9" t="n">
        <v>-4507.03</v>
      </c>
      <c r="H688" s="9" t="n">
        <v>0</v>
      </c>
      <c r="I688" s="9" t="n">
        <v>0</v>
      </c>
    </row>
    <row r="689" customFormat="false" ht="15" hidden="false" customHeight="true" outlineLevel="5" collapsed="false">
      <c r="A689" s="6" t="s">
        <v>327</v>
      </c>
      <c r="B689" s="6" t="s">
        <v>40</v>
      </c>
      <c r="C689" s="6" t="s">
        <v>41</v>
      </c>
      <c r="D689" s="6" t="s">
        <v>63</v>
      </c>
      <c r="E689" s="8" t="n">
        <v>1813215810</v>
      </c>
      <c r="F689" s="6" t="s">
        <v>726</v>
      </c>
      <c r="G689" s="9" t="n">
        <v>-356972</v>
      </c>
      <c r="H689" s="9" t="n">
        <v>-365000</v>
      </c>
      <c r="I689" s="9" t="n">
        <v>-368000</v>
      </c>
    </row>
    <row r="690" customFormat="false" ht="15" hidden="false" customHeight="true" outlineLevel="5" collapsed="false">
      <c r="A690" s="6" t="s">
        <v>327</v>
      </c>
      <c r="B690" s="6" t="s">
        <v>40</v>
      </c>
      <c r="C690" s="6" t="s">
        <v>41</v>
      </c>
      <c r="D690" s="6" t="s">
        <v>63</v>
      </c>
      <c r="E690" s="8" t="n">
        <v>1813215811</v>
      </c>
      <c r="F690" s="6" t="s">
        <v>727</v>
      </c>
      <c r="G690" s="9" t="n">
        <v>-320004</v>
      </c>
      <c r="H690" s="9" t="n">
        <v>-320000</v>
      </c>
      <c r="I690" s="9" t="n">
        <v>-283000</v>
      </c>
    </row>
    <row r="691" customFormat="false" ht="15" hidden="false" customHeight="true" outlineLevel="5" collapsed="false">
      <c r="A691" s="6" t="s">
        <v>327</v>
      </c>
      <c r="B691" s="6" t="s">
        <v>40</v>
      </c>
      <c r="C691" s="6" t="s">
        <v>41</v>
      </c>
      <c r="D691" s="6" t="s">
        <v>63</v>
      </c>
      <c r="E691" s="8" t="n">
        <v>1813215812</v>
      </c>
      <c r="F691" s="6" t="s">
        <v>728</v>
      </c>
      <c r="G691" s="9" t="n">
        <v>-64653.2</v>
      </c>
      <c r="H691" s="9" t="n">
        <v>-155000</v>
      </c>
      <c r="I691" s="9" t="n">
        <v>-123000</v>
      </c>
    </row>
    <row r="692" customFormat="false" ht="15" hidden="false" customHeight="true" outlineLevel="5" collapsed="false">
      <c r="A692" s="6" t="s">
        <v>327</v>
      </c>
      <c r="B692" s="6" t="s">
        <v>40</v>
      </c>
      <c r="C692" s="6" t="s">
        <v>41</v>
      </c>
      <c r="D692" s="6" t="s">
        <v>63</v>
      </c>
      <c r="E692" s="8" t="n">
        <v>1813216110</v>
      </c>
      <c r="F692" s="6" t="s">
        <v>729</v>
      </c>
      <c r="G692" s="9" t="n">
        <v>-238776.24</v>
      </c>
      <c r="H692" s="9" t="n">
        <v>-258000</v>
      </c>
      <c r="I692" s="9" t="n">
        <v>-305000</v>
      </c>
    </row>
    <row r="693" customFormat="false" ht="15" hidden="false" customHeight="true" outlineLevel="5" collapsed="false">
      <c r="A693" s="6" t="s">
        <v>327</v>
      </c>
      <c r="B693" s="6" t="s">
        <v>40</v>
      </c>
      <c r="C693" s="6" t="s">
        <v>41</v>
      </c>
      <c r="D693" s="6" t="s">
        <v>63</v>
      </c>
      <c r="E693" s="8" t="n">
        <v>1813216112</v>
      </c>
      <c r="F693" s="6" t="s">
        <v>730</v>
      </c>
      <c r="G693" s="9" t="n">
        <v>-57660.58</v>
      </c>
      <c r="H693" s="9" t="n">
        <v>-85000</v>
      </c>
      <c r="I693" s="9" t="n">
        <v>-39000</v>
      </c>
    </row>
    <row r="694" customFormat="false" ht="15" hidden="false" customHeight="true" outlineLevel="5" collapsed="false">
      <c r="A694" s="6" t="s">
        <v>327</v>
      </c>
      <c r="B694" s="6" t="s">
        <v>40</v>
      </c>
      <c r="C694" s="6" t="s">
        <v>41</v>
      </c>
      <c r="D694" s="6" t="s">
        <v>63</v>
      </c>
      <c r="E694" s="8" t="n">
        <v>1813216430</v>
      </c>
      <c r="F694" s="6" t="s">
        <v>731</v>
      </c>
      <c r="G694" s="9" t="n">
        <v>0</v>
      </c>
      <c r="H694" s="9" t="n">
        <v>-74000</v>
      </c>
      <c r="I694" s="9" t="n">
        <v>0</v>
      </c>
    </row>
    <row r="695" customFormat="false" ht="15" hidden="false" customHeight="true" outlineLevel="5" collapsed="false">
      <c r="A695" s="6" t="s">
        <v>327</v>
      </c>
      <c r="B695" s="6" t="s">
        <v>40</v>
      </c>
      <c r="C695" s="6" t="s">
        <v>41</v>
      </c>
      <c r="D695" s="6" t="s">
        <v>63</v>
      </c>
      <c r="E695" s="8" t="n">
        <v>1813216751</v>
      </c>
      <c r="F695" s="6" t="s">
        <v>732</v>
      </c>
      <c r="G695" s="9" t="n">
        <v>-144191.7</v>
      </c>
      <c r="H695" s="9" t="n">
        <v>-137000</v>
      </c>
      <c r="I695" s="9" t="n">
        <v>-198000</v>
      </c>
    </row>
    <row r="696" customFormat="false" ht="15" hidden="false" customHeight="true" outlineLevel="5" collapsed="false">
      <c r="A696" s="6" t="s">
        <v>327</v>
      </c>
      <c r="B696" s="6" t="s">
        <v>40</v>
      </c>
      <c r="C696" s="6" t="s">
        <v>41</v>
      </c>
      <c r="D696" s="6" t="s">
        <v>63</v>
      </c>
      <c r="E696" s="8" t="n">
        <v>1813216752</v>
      </c>
      <c r="F696" s="6" t="s">
        <v>733</v>
      </c>
      <c r="G696" s="9" t="n">
        <v>-4112</v>
      </c>
      <c r="H696" s="9" t="n">
        <v>0</v>
      </c>
      <c r="I696" s="9" t="n">
        <v>0</v>
      </c>
    </row>
    <row r="697" customFormat="false" ht="15" hidden="false" customHeight="true" outlineLevel="5" collapsed="false">
      <c r="A697" s="6" t="s">
        <v>327</v>
      </c>
      <c r="B697" s="6" t="s">
        <v>40</v>
      </c>
      <c r="C697" s="6" t="s">
        <v>41</v>
      </c>
      <c r="D697" s="6" t="s">
        <v>63</v>
      </c>
      <c r="E697" s="8" t="n">
        <v>1813216782</v>
      </c>
      <c r="F697" s="6" t="s">
        <v>734</v>
      </c>
      <c r="G697" s="9" t="n">
        <v>-4507.03</v>
      </c>
      <c r="H697" s="9" t="n">
        <v>0</v>
      </c>
      <c r="I697" s="9" t="n">
        <v>0</v>
      </c>
    </row>
    <row r="698" customFormat="false" ht="15" hidden="false" customHeight="true" outlineLevel="5" collapsed="false">
      <c r="A698" s="6" t="s">
        <v>327</v>
      </c>
      <c r="B698" s="6" t="s">
        <v>40</v>
      </c>
      <c r="C698" s="6" t="s">
        <v>41</v>
      </c>
      <c r="D698" s="6" t="s">
        <v>63</v>
      </c>
      <c r="E698" s="8" t="n">
        <v>1813216810</v>
      </c>
      <c r="F698" s="6" t="s">
        <v>735</v>
      </c>
      <c r="G698" s="9" t="n">
        <v>-201298</v>
      </c>
      <c r="H698" s="9" t="n">
        <v>-221000</v>
      </c>
      <c r="I698" s="9" t="n">
        <v>-232000</v>
      </c>
    </row>
    <row r="699" customFormat="false" ht="15" hidden="false" customHeight="true" outlineLevel="5" collapsed="false">
      <c r="A699" s="6" t="s">
        <v>327</v>
      </c>
      <c r="B699" s="6" t="s">
        <v>40</v>
      </c>
      <c r="C699" s="6" t="s">
        <v>41</v>
      </c>
      <c r="D699" s="6" t="s">
        <v>63</v>
      </c>
      <c r="E699" s="8" t="n">
        <v>1813216811</v>
      </c>
      <c r="F699" s="6" t="s">
        <v>736</v>
      </c>
      <c r="G699" s="9" t="n">
        <v>-216669</v>
      </c>
      <c r="H699" s="9" t="n">
        <v>-240000</v>
      </c>
      <c r="I699" s="9" t="n">
        <v>-280000</v>
      </c>
    </row>
    <row r="700" customFormat="false" ht="15" hidden="false" customHeight="true" outlineLevel="5" collapsed="false">
      <c r="A700" s="6" t="s">
        <v>327</v>
      </c>
      <c r="B700" s="6" t="s">
        <v>40</v>
      </c>
      <c r="C700" s="6" t="s">
        <v>41</v>
      </c>
      <c r="D700" s="6" t="s">
        <v>63</v>
      </c>
      <c r="E700" s="8" t="n">
        <v>1813216812</v>
      </c>
      <c r="F700" s="6" t="s">
        <v>737</v>
      </c>
      <c r="G700" s="9" t="n">
        <v>-163310.3</v>
      </c>
      <c r="H700" s="9" t="n">
        <v>-262000</v>
      </c>
      <c r="I700" s="9" t="n">
        <v>-345000</v>
      </c>
    </row>
    <row r="701" customFormat="false" ht="15" hidden="false" customHeight="true" outlineLevel="5" collapsed="false">
      <c r="A701" s="6" t="s">
        <v>327</v>
      </c>
      <c r="B701" s="6" t="s">
        <v>40</v>
      </c>
      <c r="C701" s="6" t="s">
        <v>41</v>
      </c>
      <c r="D701" s="6" t="s">
        <v>63</v>
      </c>
      <c r="E701" s="8" t="n">
        <v>1813217110</v>
      </c>
      <c r="F701" s="6" t="s">
        <v>738</v>
      </c>
      <c r="G701" s="9" t="n">
        <v>-137378.95</v>
      </c>
      <c r="H701" s="9" t="n">
        <v>-173000</v>
      </c>
      <c r="I701" s="9" t="n">
        <v>-247000</v>
      </c>
    </row>
    <row r="702" customFormat="false" ht="15" hidden="false" customHeight="true" outlineLevel="5" collapsed="false">
      <c r="A702" s="6" t="s">
        <v>327</v>
      </c>
      <c r="B702" s="6" t="s">
        <v>40</v>
      </c>
      <c r="C702" s="6" t="s">
        <v>41</v>
      </c>
      <c r="D702" s="6" t="s">
        <v>63</v>
      </c>
      <c r="E702" s="8" t="n">
        <v>1813217112</v>
      </c>
      <c r="F702" s="6" t="s">
        <v>739</v>
      </c>
      <c r="G702" s="9" t="n">
        <v>-44508.09</v>
      </c>
      <c r="H702" s="9" t="n">
        <v>-131000</v>
      </c>
      <c r="I702" s="9" t="n">
        <v>-400000</v>
      </c>
    </row>
    <row r="703" customFormat="false" ht="15" hidden="false" customHeight="true" outlineLevel="5" collapsed="false">
      <c r="A703" s="6" t="s">
        <v>327</v>
      </c>
      <c r="B703" s="6" t="s">
        <v>40</v>
      </c>
      <c r="C703" s="6" t="s">
        <v>41</v>
      </c>
      <c r="D703" s="6" t="s">
        <v>63</v>
      </c>
      <c r="E703" s="8" t="n">
        <v>1813217752</v>
      </c>
      <c r="F703" s="6" t="s">
        <v>740</v>
      </c>
      <c r="G703" s="9" t="n">
        <v>0</v>
      </c>
      <c r="H703" s="9" t="n">
        <v>0</v>
      </c>
      <c r="I703" s="9" t="n">
        <v>0</v>
      </c>
    </row>
    <row r="704" customFormat="false" ht="15" hidden="false" customHeight="true" outlineLevel="5" collapsed="false">
      <c r="A704" s="6" t="s">
        <v>327</v>
      </c>
      <c r="B704" s="6" t="s">
        <v>40</v>
      </c>
      <c r="C704" s="6" t="s">
        <v>41</v>
      </c>
      <c r="D704" s="6" t="s">
        <v>63</v>
      </c>
      <c r="E704" s="8" t="n">
        <v>1813217782</v>
      </c>
      <c r="F704" s="6" t="s">
        <v>741</v>
      </c>
      <c r="G704" s="9" t="n">
        <v>-4507.03</v>
      </c>
      <c r="H704" s="9" t="n">
        <v>0</v>
      </c>
      <c r="I704" s="9" t="n">
        <v>0</v>
      </c>
    </row>
    <row r="705" customFormat="false" ht="15" hidden="false" customHeight="true" outlineLevel="5" collapsed="false">
      <c r="A705" s="6" t="s">
        <v>327</v>
      </c>
      <c r="B705" s="6" t="s">
        <v>40</v>
      </c>
      <c r="C705" s="6" t="s">
        <v>41</v>
      </c>
      <c r="D705" s="6" t="s">
        <v>63</v>
      </c>
      <c r="E705" s="8" t="n">
        <v>1813217810</v>
      </c>
      <c r="F705" s="6" t="s">
        <v>742</v>
      </c>
      <c r="G705" s="9" t="n">
        <v>-66904</v>
      </c>
      <c r="H705" s="9" t="n">
        <v>-89000</v>
      </c>
      <c r="I705" s="9" t="n">
        <v>-139000</v>
      </c>
    </row>
    <row r="706" customFormat="false" ht="15" hidden="false" customHeight="true" outlineLevel="5" collapsed="false">
      <c r="A706" s="6" t="s">
        <v>327</v>
      </c>
      <c r="B706" s="6" t="s">
        <v>40</v>
      </c>
      <c r="C706" s="6" t="s">
        <v>41</v>
      </c>
      <c r="D706" s="6" t="s">
        <v>63</v>
      </c>
      <c r="E706" s="8" t="n">
        <v>1813217811</v>
      </c>
      <c r="F706" s="6" t="s">
        <v>743</v>
      </c>
      <c r="G706" s="9" t="n">
        <v>-48331</v>
      </c>
      <c r="H706" s="9" t="n">
        <v>-60000</v>
      </c>
      <c r="I706" s="9" t="n">
        <v>-80000</v>
      </c>
    </row>
    <row r="707" customFormat="false" ht="15" hidden="false" customHeight="true" outlineLevel="5" collapsed="false">
      <c r="A707" s="6" t="s">
        <v>327</v>
      </c>
      <c r="B707" s="6" t="s">
        <v>40</v>
      </c>
      <c r="C707" s="6" t="s">
        <v>41</v>
      </c>
      <c r="D707" s="6" t="s">
        <v>63</v>
      </c>
      <c r="E707" s="8" t="n">
        <v>1813220112</v>
      </c>
      <c r="F707" s="6" t="s">
        <v>744</v>
      </c>
      <c r="G707" s="9" t="n">
        <v>-204051.19</v>
      </c>
      <c r="H707" s="9" t="n">
        <v>-144000</v>
      </c>
      <c r="I707" s="9" t="n">
        <v>-277000</v>
      </c>
    </row>
    <row r="708" customFormat="false" ht="15" hidden="false" customHeight="true" outlineLevel="5" collapsed="false">
      <c r="A708" s="6" t="s">
        <v>327</v>
      </c>
      <c r="B708" s="6" t="s">
        <v>40</v>
      </c>
      <c r="C708" s="6" t="s">
        <v>41</v>
      </c>
      <c r="D708" s="6" t="s">
        <v>63</v>
      </c>
      <c r="E708" s="8" t="n">
        <v>1813220750</v>
      </c>
      <c r="F708" s="6" t="s">
        <v>745</v>
      </c>
      <c r="G708" s="9" t="n">
        <v>0</v>
      </c>
      <c r="H708" s="9" t="n">
        <v>0</v>
      </c>
      <c r="I708" s="9" t="n">
        <v>0</v>
      </c>
    </row>
    <row r="709" customFormat="false" ht="15" hidden="false" customHeight="true" outlineLevel="5" collapsed="false">
      <c r="A709" s="6" t="s">
        <v>327</v>
      </c>
      <c r="B709" s="6" t="s">
        <v>40</v>
      </c>
      <c r="C709" s="6" t="s">
        <v>41</v>
      </c>
      <c r="D709" s="6" t="s">
        <v>63</v>
      </c>
      <c r="E709" s="8" t="n">
        <v>1813220810</v>
      </c>
      <c r="F709" s="6" t="s">
        <v>746</v>
      </c>
      <c r="G709" s="9" t="n">
        <v>-517923.2</v>
      </c>
      <c r="H709" s="9" t="n">
        <v>-400000</v>
      </c>
      <c r="I709" s="9" t="n">
        <v>-1009000</v>
      </c>
    </row>
    <row r="710" customFormat="false" ht="15" hidden="false" customHeight="true" outlineLevel="5" collapsed="false">
      <c r="A710" s="6" t="s">
        <v>327</v>
      </c>
      <c r="B710" s="6" t="s">
        <v>40</v>
      </c>
      <c r="C710" s="6" t="s">
        <v>41</v>
      </c>
      <c r="D710" s="6" t="s">
        <v>63</v>
      </c>
      <c r="E710" s="8" t="n">
        <v>1813220811</v>
      </c>
      <c r="F710" s="6" t="s">
        <v>747</v>
      </c>
      <c r="G710" s="9" t="n">
        <v>-68690</v>
      </c>
      <c r="H710" s="9" t="n">
        <v>-80000</v>
      </c>
      <c r="I710" s="9" t="n">
        <v>-100000</v>
      </c>
    </row>
    <row r="711" customFormat="false" ht="15" hidden="false" customHeight="true" outlineLevel="5" collapsed="false">
      <c r="A711" s="6" t="s">
        <v>327</v>
      </c>
      <c r="B711" s="6" t="s">
        <v>40</v>
      </c>
      <c r="C711" s="6" t="s">
        <v>41</v>
      </c>
      <c r="D711" s="6" t="s">
        <v>63</v>
      </c>
      <c r="E711" s="8" t="n">
        <v>1813220812</v>
      </c>
      <c r="F711" s="6" t="s">
        <v>748</v>
      </c>
      <c r="G711" s="9" t="n">
        <v>0</v>
      </c>
      <c r="H711" s="9" t="n">
        <v>22000</v>
      </c>
      <c r="I711" s="9" t="n">
        <v>-20000</v>
      </c>
    </row>
    <row r="712" customFormat="false" ht="15" hidden="false" customHeight="true" outlineLevel="5" collapsed="false">
      <c r="A712" s="6" t="s">
        <v>327</v>
      </c>
      <c r="B712" s="6" t="s">
        <v>40</v>
      </c>
      <c r="C712" s="6" t="s">
        <v>41</v>
      </c>
      <c r="D712" s="6" t="s">
        <v>63</v>
      </c>
      <c r="E712" s="8" t="n">
        <v>1813220930</v>
      </c>
      <c r="F712" s="6" t="s">
        <v>749</v>
      </c>
      <c r="G712" s="9" t="n">
        <v>0</v>
      </c>
      <c r="H712" s="9" t="n">
        <v>0</v>
      </c>
      <c r="I712" s="9" t="n">
        <v>0</v>
      </c>
    </row>
    <row r="713" customFormat="false" ht="15" hidden="false" customHeight="true" outlineLevel="5" collapsed="false">
      <c r="A713" s="6" t="s">
        <v>327</v>
      </c>
      <c r="B713" s="6" t="s">
        <v>40</v>
      </c>
      <c r="C713" s="6" t="s">
        <v>41</v>
      </c>
      <c r="D713" s="6" t="s">
        <v>63</v>
      </c>
      <c r="E713" s="8" t="n">
        <v>1813221110</v>
      </c>
      <c r="F713" s="6" t="s">
        <v>750</v>
      </c>
      <c r="G713" s="9" t="n">
        <v>-178116.72</v>
      </c>
      <c r="H713" s="9" t="n">
        <v>-185000</v>
      </c>
      <c r="I713" s="9" t="n">
        <v>-200000</v>
      </c>
    </row>
    <row r="714" customFormat="false" ht="15" hidden="false" customHeight="true" outlineLevel="5" collapsed="false">
      <c r="A714" s="6" t="s">
        <v>327</v>
      </c>
      <c r="B714" s="6" t="s">
        <v>40</v>
      </c>
      <c r="C714" s="6" t="s">
        <v>41</v>
      </c>
      <c r="D714" s="6" t="s">
        <v>63</v>
      </c>
      <c r="E714" s="8" t="n">
        <v>1813221111</v>
      </c>
      <c r="F714" s="6" t="s">
        <v>751</v>
      </c>
      <c r="G714" s="9" t="n">
        <v>-162540.46</v>
      </c>
      <c r="H714" s="9" t="n">
        <v>-165000</v>
      </c>
      <c r="I714" s="9" t="n">
        <v>-175000</v>
      </c>
    </row>
    <row r="715" customFormat="false" ht="15" hidden="false" customHeight="true" outlineLevel="5" collapsed="false">
      <c r="A715" s="6" t="s">
        <v>327</v>
      </c>
      <c r="B715" s="6" t="s">
        <v>40</v>
      </c>
      <c r="C715" s="6" t="s">
        <v>41</v>
      </c>
      <c r="D715" s="6" t="s">
        <v>63</v>
      </c>
      <c r="E715" s="8" t="n">
        <v>1813221112</v>
      </c>
      <c r="F715" s="6" t="s">
        <v>752</v>
      </c>
      <c r="G715" s="9" t="n">
        <v>-94105.07</v>
      </c>
      <c r="H715" s="9" t="n">
        <v>-110000</v>
      </c>
      <c r="I715" s="9" t="n">
        <v>-191000</v>
      </c>
    </row>
    <row r="716" customFormat="false" ht="15" hidden="false" customHeight="true" outlineLevel="5" collapsed="false">
      <c r="A716" s="6" t="s">
        <v>327</v>
      </c>
      <c r="B716" s="6" t="s">
        <v>40</v>
      </c>
      <c r="C716" s="6" t="s">
        <v>41</v>
      </c>
      <c r="D716" s="6" t="s">
        <v>63</v>
      </c>
      <c r="E716" s="8" t="n">
        <v>1813221420</v>
      </c>
      <c r="F716" s="6" t="s">
        <v>753</v>
      </c>
      <c r="G716" s="9" t="n">
        <v>-36966.9</v>
      </c>
      <c r="H716" s="9" t="n">
        <v>-25000</v>
      </c>
      <c r="I716" s="9" t="n">
        <v>-25000</v>
      </c>
    </row>
    <row r="717" customFormat="false" ht="15" hidden="false" customHeight="true" outlineLevel="5" collapsed="false">
      <c r="A717" s="6" t="s">
        <v>327</v>
      </c>
      <c r="B717" s="6" t="s">
        <v>40</v>
      </c>
      <c r="C717" s="6" t="s">
        <v>41</v>
      </c>
      <c r="D717" s="6" t="s">
        <v>63</v>
      </c>
      <c r="E717" s="8" t="n">
        <v>1813221430</v>
      </c>
      <c r="F717" s="6" t="s">
        <v>754</v>
      </c>
      <c r="G717" s="9" t="n">
        <v>-47530</v>
      </c>
      <c r="H717" s="9" t="n">
        <v>-40000</v>
      </c>
      <c r="I717" s="9" t="n">
        <v>-40000</v>
      </c>
    </row>
    <row r="718" customFormat="false" ht="15" hidden="false" customHeight="true" outlineLevel="5" collapsed="false">
      <c r="A718" s="6" t="s">
        <v>327</v>
      </c>
      <c r="B718" s="6" t="s">
        <v>40</v>
      </c>
      <c r="C718" s="6" t="s">
        <v>41</v>
      </c>
      <c r="D718" s="6" t="s">
        <v>63</v>
      </c>
      <c r="E718" s="8" t="n">
        <v>1813221470</v>
      </c>
      <c r="F718" s="6" t="s">
        <v>755</v>
      </c>
      <c r="G718" s="9" t="n">
        <v>-20410</v>
      </c>
      <c r="H718" s="9" t="n">
        <v>-10000</v>
      </c>
      <c r="I718" s="9" t="n">
        <v>-20000</v>
      </c>
    </row>
    <row r="719" customFormat="false" ht="15" hidden="false" customHeight="true" outlineLevel="5" collapsed="false">
      <c r="A719" s="6" t="s">
        <v>327</v>
      </c>
      <c r="B719" s="6" t="s">
        <v>40</v>
      </c>
      <c r="C719" s="6" t="s">
        <v>41</v>
      </c>
      <c r="D719" s="6" t="s">
        <v>63</v>
      </c>
      <c r="E719" s="8" t="n">
        <v>1813221540</v>
      </c>
      <c r="F719" s="6" t="s">
        <v>756</v>
      </c>
      <c r="G719" s="9" t="n">
        <v>-4745.44</v>
      </c>
      <c r="H719" s="9" t="n">
        <v>-5000</v>
      </c>
      <c r="I719" s="9" t="n">
        <v>-5000</v>
      </c>
    </row>
    <row r="720" customFormat="false" ht="15" hidden="false" customHeight="true" outlineLevel="5" collapsed="false">
      <c r="A720" s="6" t="s">
        <v>327</v>
      </c>
      <c r="B720" s="6" t="s">
        <v>40</v>
      </c>
      <c r="C720" s="6" t="s">
        <v>41</v>
      </c>
      <c r="D720" s="6" t="s">
        <v>63</v>
      </c>
      <c r="E720" s="8" t="n">
        <v>1813221570</v>
      </c>
      <c r="F720" s="6" t="s">
        <v>757</v>
      </c>
      <c r="G720" s="9" t="n">
        <v>-5000</v>
      </c>
      <c r="H720" s="9" t="n">
        <v>-5000</v>
      </c>
      <c r="I720" s="9" t="n">
        <v>-5000</v>
      </c>
    </row>
    <row r="721" customFormat="false" ht="15" hidden="false" customHeight="true" outlineLevel="5" collapsed="false">
      <c r="A721" s="6" t="s">
        <v>327</v>
      </c>
      <c r="B721" s="6" t="s">
        <v>40</v>
      </c>
      <c r="C721" s="6" t="s">
        <v>41</v>
      </c>
      <c r="D721" s="6" t="s">
        <v>63</v>
      </c>
      <c r="E721" s="8" t="n">
        <v>1813221740</v>
      </c>
      <c r="F721" s="6" t="s">
        <v>758</v>
      </c>
      <c r="G721" s="9" t="n">
        <v>-10354.8</v>
      </c>
      <c r="H721" s="9" t="n">
        <v>-10000</v>
      </c>
      <c r="I721" s="9" t="n">
        <v>-10000</v>
      </c>
    </row>
    <row r="722" customFormat="false" ht="15" hidden="false" customHeight="true" outlineLevel="5" collapsed="false">
      <c r="A722" s="6" t="s">
        <v>327</v>
      </c>
      <c r="B722" s="6" t="s">
        <v>40</v>
      </c>
      <c r="C722" s="6" t="s">
        <v>41</v>
      </c>
      <c r="D722" s="6" t="s">
        <v>63</v>
      </c>
      <c r="E722" s="8" t="n">
        <v>1813221741</v>
      </c>
      <c r="F722" s="6" t="s">
        <v>759</v>
      </c>
      <c r="G722" s="9" t="n">
        <v>-6500</v>
      </c>
      <c r="H722" s="9" t="n">
        <v>-2000</v>
      </c>
      <c r="I722" s="9" t="n">
        <v>-2000</v>
      </c>
    </row>
    <row r="723" customFormat="false" ht="15" hidden="false" customHeight="true" outlineLevel="5" collapsed="false">
      <c r="A723" s="6" t="s">
        <v>327</v>
      </c>
      <c r="B723" s="6" t="s">
        <v>40</v>
      </c>
      <c r="C723" s="6" t="s">
        <v>41</v>
      </c>
      <c r="D723" s="6" t="s">
        <v>63</v>
      </c>
      <c r="E723" s="8" t="n">
        <v>1813221780</v>
      </c>
      <c r="F723" s="6" t="s">
        <v>760</v>
      </c>
      <c r="G723" s="9" t="n">
        <v>-1763.2</v>
      </c>
      <c r="H723" s="9" t="n">
        <v>0</v>
      </c>
      <c r="I723" s="9" t="n">
        <v>0</v>
      </c>
    </row>
    <row r="724" customFormat="false" ht="15" hidden="false" customHeight="true" outlineLevel="5" collapsed="false">
      <c r="A724" s="6" t="s">
        <v>327</v>
      </c>
      <c r="B724" s="6" t="s">
        <v>40</v>
      </c>
      <c r="C724" s="6" t="s">
        <v>41</v>
      </c>
      <c r="D724" s="6" t="s">
        <v>63</v>
      </c>
      <c r="E724" s="8" t="n">
        <v>1813222110</v>
      </c>
      <c r="F724" s="6" t="s">
        <v>761</v>
      </c>
      <c r="G724" s="9" t="n">
        <v>-217769.43</v>
      </c>
      <c r="H724" s="9" t="n">
        <v>-241000</v>
      </c>
      <c r="I724" s="9" t="n">
        <v>-211000</v>
      </c>
    </row>
    <row r="725" customFormat="false" ht="15" hidden="false" customHeight="true" outlineLevel="5" collapsed="false">
      <c r="A725" s="6" t="s">
        <v>327</v>
      </c>
      <c r="B725" s="6" t="s">
        <v>40</v>
      </c>
      <c r="C725" s="6" t="s">
        <v>41</v>
      </c>
      <c r="D725" s="6" t="s">
        <v>63</v>
      </c>
      <c r="E725" s="8" t="n">
        <v>1813222112</v>
      </c>
      <c r="F725" s="6" t="s">
        <v>762</v>
      </c>
      <c r="G725" s="9" t="n">
        <v>-1652.06</v>
      </c>
      <c r="H725" s="9" t="n">
        <v>-48000</v>
      </c>
      <c r="I725" s="9" t="n">
        <v>-50000</v>
      </c>
    </row>
    <row r="726" customFormat="false" ht="15" hidden="false" customHeight="true" outlineLevel="5" collapsed="false">
      <c r="A726" s="6" t="s">
        <v>327</v>
      </c>
      <c r="B726" s="6" t="s">
        <v>40</v>
      </c>
      <c r="C726" s="6" t="s">
        <v>41</v>
      </c>
      <c r="D726" s="6" t="s">
        <v>63</v>
      </c>
      <c r="E726" s="8" t="n">
        <v>1813222751</v>
      </c>
      <c r="F726" s="6" t="s">
        <v>763</v>
      </c>
      <c r="G726" s="9" t="n">
        <v>0</v>
      </c>
      <c r="H726" s="9" t="n">
        <v>0</v>
      </c>
      <c r="I726" s="9" t="n">
        <v>-144000</v>
      </c>
    </row>
    <row r="727" customFormat="false" ht="15" hidden="false" customHeight="true" outlineLevel="5" collapsed="false">
      <c r="A727" s="6" t="s">
        <v>327</v>
      </c>
      <c r="B727" s="6" t="s">
        <v>40</v>
      </c>
      <c r="C727" s="6" t="s">
        <v>41</v>
      </c>
      <c r="D727" s="6" t="s">
        <v>63</v>
      </c>
      <c r="E727" s="8" t="n">
        <v>1813222752</v>
      </c>
      <c r="F727" s="6" t="s">
        <v>764</v>
      </c>
      <c r="G727" s="9" t="n">
        <v>-11814</v>
      </c>
      <c r="H727" s="9" t="n">
        <v>0</v>
      </c>
      <c r="I727" s="9" t="n">
        <v>0</v>
      </c>
    </row>
    <row r="728" customFormat="false" ht="15" hidden="false" customHeight="true" outlineLevel="5" collapsed="false">
      <c r="A728" s="6" t="s">
        <v>327</v>
      </c>
      <c r="B728" s="6" t="s">
        <v>40</v>
      </c>
      <c r="C728" s="6" t="s">
        <v>41</v>
      </c>
      <c r="D728" s="6" t="s">
        <v>63</v>
      </c>
      <c r="E728" s="8" t="n">
        <v>1813222782</v>
      </c>
      <c r="F728" s="6" t="s">
        <v>765</v>
      </c>
      <c r="G728" s="9" t="n">
        <v>-4507.03</v>
      </c>
      <c r="H728" s="9" t="n">
        <v>0</v>
      </c>
      <c r="I728" s="9" t="n">
        <v>0</v>
      </c>
    </row>
    <row r="729" customFormat="false" ht="15" hidden="false" customHeight="true" outlineLevel="5" collapsed="false">
      <c r="A729" s="6" t="s">
        <v>327</v>
      </c>
      <c r="B729" s="6" t="s">
        <v>40</v>
      </c>
      <c r="C729" s="6" t="s">
        <v>41</v>
      </c>
      <c r="D729" s="6" t="s">
        <v>63</v>
      </c>
      <c r="E729" s="8" t="n">
        <v>1813222810</v>
      </c>
      <c r="F729" s="6" t="s">
        <v>766</v>
      </c>
      <c r="G729" s="9" t="n">
        <v>-223455</v>
      </c>
      <c r="H729" s="9" t="n">
        <v>-239000</v>
      </c>
      <c r="I729" s="9" t="n">
        <v>-260000</v>
      </c>
    </row>
    <row r="730" customFormat="false" ht="15" hidden="false" customHeight="true" outlineLevel="5" collapsed="false">
      <c r="A730" s="6" t="s">
        <v>327</v>
      </c>
      <c r="B730" s="6" t="s">
        <v>40</v>
      </c>
      <c r="C730" s="6" t="s">
        <v>41</v>
      </c>
      <c r="D730" s="6" t="s">
        <v>63</v>
      </c>
      <c r="E730" s="8" t="n">
        <v>1813222811</v>
      </c>
      <c r="F730" s="6" t="s">
        <v>767</v>
      </c>
      <c r="G730" s="9" t="n">
        <v>-112496</v>
      </c>
      <c r="H730" s="9" t="n">
        <v>-130000</v>
      </c>
      <c r="I730" s="9" t="n">
        <v>-150000</v>
      </c>
    </row>
    <row r="731" customFormat="false" ht="15" hidden="false" customHeight="true" outlineLevel="5" collapsed="false">
      <c r="A731" s="6" t="s">
        <v>327</v>
      </c>
      <c r="B731" s="6" t="s">
        <v>40</v>
      </c>
      <c r="C731" s="6" t="s">
        <v>41</v>
      </c>
      <c r="D731" s="6" t="s">
        <v>63</v>
      </c>
      <c r="E731" s="8" t="n">
        <v>1813222812</v>
      </c>
      <c r="F731" s="6" t="s">
        <v>768</v>
      </c>
      <c r="G731" s="9" t="n">
        <v>-58330.4</v>
      </c>
      <c r="H731" s="9" t="n">
        <v>-189000</v>
      </c>
      <c r="I731" s="9" t="n">
        <v>-264000</v>
      </c>
    </row>
    <row r="732" customFormat="false" ht="15" hidden="false" customHeight="true" outlineLevel="5" collapsed="false">
      <c r="A732" s="6" t="s">
        <v>327</v>
      </c>
      <c r="B732" s="6" t="s">
        <v>40</v>
      </c>
      <c r="C732" s="6" t="s">
        <v>41</v>
      </c>
      <c r="D732" s="6" t="s">
        <v>63</v>
      </c>
      <c r="E732" s="8" t="n">
        <v>1813222814</v>
      </c>
      <c r="F732" s="6" t="s">
        <v>769</v>
      </c>
      <c r="G732" s="9" t="n">
        <v>0</v>
      </c>
      <c r="H732" s="9" t="n">
        <v>0</v>
      </c>
      <c r="I732" s="9" t="n">
        <v>0</v>
      </c>
    </row>
    <row r="733" customFormat="false" ht="15" hidden="false" customHeight="true" outlineLevel="5" collapsed="false">
      <c r="A733" s="6" t="s">
        <v>327</v>
      </c>
      <c r="B733" s="6" t="s">
        <v>40</v>
      </c>
      <c r="C733" s="6" t="s">
        <v>41</v>
      </c>
      <c r="D733" s="6" t="s">
        <v>63</v>
      </c>
      <c r="E733" s="8" t="n">
        <v>1813224110</v>
      </c>
      <c r="F733" s="6" t="s">
        <v>770</v>
      </c>
      <c r="G733" s="9" t="n">
        <v>-178278.82</v>
      </c>
      <c r="H733" s="9" t="n">
        <v>-141000</v>
      </c>
      <c r="I733" s="9" t="n">
        <v>-208000</v>
      </c>
    </row>
    <row r="734" customFormat="false" ht="15" hidden="false" customHeight="true" outlineLevel="5" collapsed="false">
      <c r="A734" s="6" t="s">
        <v>327</v>
      </c>
      <c r="B734" s="6" t="s">
        <v>40</v>
      </c>
      <c r="C734" s="6" t="s">
        <v>41</v>
      </c>
      <c r="D734" s="6" t="s">
        <v>63</v>
      </c>
      <c r="E734" s="8" t="n">
        <v>1813224112</v>
      </c>
      <c r="F734" s="6" t="s">
        <v>771</v>
      </c>
      <c r="G734" s="9" t="n">
        <v>-60702.32</v>
      </c>
      <c r="H734" s="9" t="n">
        <v>-48000</v>
      </c>
      <c r="I734" s="9" t="n">
        <v>-54000</v>
      </c>
    </row>
    <row r="735" customFormat="false" ht="15" hidden="false" customHeight="true" outlineLevel="5" collapsed="false">
      <c r="A735" s="6" t="s">
        <v>327</v>
      </c>
      <c r="B735" s="6" t="s">
        <v>40</v>
      </c>
      <c r="C735" s="6" t="s">
        <v>41</v>
      </c>
      <c r="D735" s="6" t="s">
        <v>63</v>
      </c>
      <c r="E735" s="8" t="n">
        <v>1813224410</v>
      </c>
      <c r="F735" s="6" t="s">
        <v>772</v>
      </c>
      <c r="G735" s="9" t="n">
        <v>-270918.5</v>
      </c>
      <c r="H735" s="9" t="n">
        <v>-189000</v>
      </c>
      <c r="I735" s="9" t="n">
        <v>0</v>
      </c>
    </row>
    <row r="736" customFormat="false" ht="15" hidden="false" customHeight="true" outlineLevel="5" collapsed="false">
      <c r="A736" s="6" t="s">
        <v>327</v>
      </c>
      <c r="B736" s="6" t="s">
        <v>40</v>
      </c>
      <c r="C736" s="6" t="s">
        <v>41</v>
      </c>
      <c r="D736" s="6" t="s">
        <v>63</v>
      </c>
      <c r="E736" s="8" t="n">
        <v>1813224530</v>
      </c>
      <c r="F736" s="6" t="s">
        <v>773</v>
      </c>
      <c r="G736" s="9" t="n">
        <v>0</v>
      </c>
      <c r="H736" s="9" t="n">
        <v>0</v>
      </c>
      <c r="I736" s="9" t="n">
        <v>0</v>
      </c>
    </row>
    <row r="737" customFormat="false" ht="15" hidden="false" customHeight="true" outlineLevel="5" collapsed="false">
      <c r="A737" s="6" t="s">
        <v>327</v>
      </c>
      <c r="B737" s="6" t="s">
        <v>40</v>
      </c>
      <c r="C737" s="6" t="s">
        <v>41</v>
      </c>
      <c r="D737" s="6" t="s">
        <v>63</v>
      </c>
      <c r="E737" s="8" t="n">
        <v>1813224751</v>
      </c>
      <c r="F737" s="6" t="s">
        <v>774</v>
      </c>
      <c r="G737" s="9" t="n">
        <v>-153270</v>
      </c>
      <c r="H737" s="9" t="n">
        <v>-106000</v>
      </c>
      <c r="I737" s="9" t="n">
        <v>-229000</v>
      </c>
    </row>
    <row r="738" customFormat="false" ht="15" hidden="false" customHeight="true" outlineLevel="5" collapsed="false">
      <c r="A738" s="6" t="s">
        <v>327</v>
      </c>
      <c r="B738" s="6" t="s">
        <v>40</v>
      </c>
      <c r="C738" s="6" t="s">
        <v>41</v>
      </c>
      <c r="D738" s="6" t="s">
        <v>63</v>
      </c>
      <c r="E738" s="8" t="n">
        <v>1813224752</v>
      </c>
      <c r="F738" s="6" t="s">
        <v>775</v>
      </c>
      <c r="G738" s="9" t="n">
        <v>0</v>
      </c>
      <c r="H738" s="9" t="n">
        <v>0</v>
      </c>
      <c r="I738" s="9" t="n">
        <v>0</v>
      </c>
    </row>
    <row r="739" customFormat="false" ht="15" hidden="false" customHeight="true" outlineLevel="5" collapsed="false">
      <c r="A739" s="6" t="s">
        <v>327</v>
      </c>
      <c r="B739" s="6" t="s">
        <v>40</v>
      </c>
      <c r="C739" s="6" t="s">
        <v>41</v>
      </c>
      <c r="D739" s="6" t="s">
        <v>63</v>
      </c>
      <c r="E739" s="8" t="n">
        <v>1813224780</v>
      </c>
      <c r="F739" s="6" t="s">
        <v>776</v>
      </c>
      <c r="G739" s="9" t="n">
        <v>0</v>
      </c>
      <c r="H739" s="9" t="n">
        <v>0</v>
      </c>
      <c r="I739" s="9" t="n">
        <v>0</v>
      </c>
    </row>
    <row r="740" customFormat="false" ht="15" hidden="false" customHeight="true" outlineLevel="5" collapsed="false">
      <c r="A740" s="6" t="s">
        <v>327</v>
      </c>
      <c r="B740" s="6" t="s">
        <v>40</v>
      </c>
      <c r="C740" s="6" t="s">
        <v>41</v>
      </c>
      <c r="D740" s="6" t="s">
        <v>63</v>
      </c>
      <c r="E740" s="8" t="n">
        <v>1813224782</v>
      </c>
      <c r="F740" s="6" t="s">
        <v>777</v>
      </c>
      <c r="G740" s="9" t="n">
        <v>-20507.03</v>
      </c>
      <c r="H740" s="9" t="n">
        <v>0</v>
      </c>
      <c r="I740" s="9" t="n">
        <v>0</v>
      </c>
    </row>
    <row r="741" customFormat="false" ht="15" hidden="false" customHeight="true" outlineLevel="5" collapsed="false">
      <c r="A741" s="6" t="s">
        <v>327</v>
      </c>
      <c r="B741" s="6" t="s">
        <v>40</v>
      </c>
      <c r="C741" s="6" t="s">
        <v>41</v>
      </c>
      <c r="D741" s="6" t="s">
        <v>63</v>
      </c>
      <c r="E741" s="8" t="n">
        <v>1813224810</v>
      </c>
      <c r="F741" s="6" t="s">
        <v>778</v>
      </c>
      <c r="G741" s="9" t="n">
        <v>-258208</v>
      </c>
      <c r="H741" s="9" t="n">
        <v>-249000</v>
      </c>
      <c r="I741" s="9" t="n">
        <v>-269000</v>
      </c>
    </row>
    <row r="742" customFormat="false" ht="15" hidden="false" customHeight="true" outlineLevel="5" collapsed="false">
      <c r="A742" s="6" t="s">
        <v>327</v>
      </c>
      <c r="B742" s="6" t="s">
        <v>40</v>
      </c>
      <c r="C742" s="6" t="s">
        <v>41</v>
      </c>
      <c r="D742" s="6" t="s">
        <v>63</v>
      </c>
      <c r="E742" s="8" t="n">
        <v>1813224811</v>
      </c>
      <c r="F742" s="6" t="s">
        <v>779</v>
      </c>
      <c r="G742" s="9" t="n">
        <v>-139585</v>
      </c>
      <c r="H742" s="9" t="n">
        <v>-125000</v>
      </c>
      <c r="I742" s="9" t="n">
        <v>-158000</v>
      </c>
    </row>
    <row r="743" customFormat="false" ht="15" hidden="false" customHeight="true" outlineLevel="5" collapsed="false">
      <c r="A743" s="6" t="s">
        <v>327</v>
      </c>
      <c r="B743" s="6" t="s">
        <v>40</v>
      </c>
      <c r="C743" s="6" t="s">
        <v>41</v>
      </c>
      <c r="D743" s="6" t="s">
        <v>63</v>
      </c>
      <c r="E743" s="8" t="n">
        <v>1813224812</v>
      </c>
      <c r="F743" s="6" t="s">
        <v>780</v>
      </c>
      <c r="G743" s="9" t="n">
        <v>-49571.4</v>
      </c>
      <c r="H743" s="9" t="n">
        <v>-156000</v>
      </c>
      <c r="I743" s="9" t="n">
        <v>-268000</v>
      </c>
    </row>
    <row r="744" customFormat="false" ht="15" hidden="false" customHeight="true" outlineLevel="5" collapsed="false">
      <c r="A744" s="6" t="s">
        <v>327</v>
      </c>
      <c r="B744" s="6" t="s">
        <v>40</v>
      </c>
      <c r="C744" s="6" t="s">
        <v>41</v>
      </c>
      <c r="D744" s="6" t="s">
        <v>63</v>
      </c>
      <c r="E744" s="8" t="n">
        <v>1813225110</v>
      </c>
      <c r="F744" s="6" t="s">
        <v>781</v>
      </c>
      <c r="G744" s="9" t="n">
        <v>-41593.84</v>
      </c>
      <c r="H744" s="9" t="n">
        <v>-82000</v>
      </c>
      <c r="I744" s="9" t="n">
        <v>-208000</v>
      </c>
    </row>
    <row r="745" customFormat="false" ht="15" hidden="false" customHeight="true" outlineLevel="5" collapsed="false">
      <c r="A745" s="6" t="s">
        <v>327</v>
      </c>
      <c r="B745" s="6" t="s">
        <v>40</v>
      </c>
      <c r="C745" s="6" t="s">
        <v>41</v>
      </c>
      <c r="D745" s="6" t="s">
        <v>63</v>
      </c>
      <c r="E745" s="8" t="n">
        <v>1813225112</v>
      </c>
      <c r="F745" s="6" t="s">
        <v>782</v>
      </c>
      <c r="G745" s="9" t="n">
        <v>-11932.2</v>
      </c>
      <c r="H745" s="9" t="n">
        <v>-82000</v>
      </c>
      <c r="I745" s="9" t="n">
        <v>0</v>
      </c>
    </row>
    <row r="746" customFormat="false" ht="15" hidden="false" customHeight="true" outlineLevel="5" collapsed="false">
      <c r="A746" s="6" t="s">
        <v>327</v>
      </c>
      <c r="B746" s="6" t="s">
        <v>40</v>
      </c>
      <c r="C746" s="6" t="s">
        <v>41</v>
      </c>
      <c r="D746" s="6" t="s">
        <v>63</v>
      </c>
      <c r="E746" s="8" t="n">
        <v>1813225410</v>
      </c>
      <c r="F746" s="6" t="s">
        <v>783</v>
      </c>
      <c r="G746" s="9" t="n">
        <v>-11799.5</v>
      </c>
      <c r="H746" s="9" t="n">
        <v>-149000</v>
      </c>
      <c r="I746" s="9" t="n">
        <v>0</v>
      </c>
    </row>
    <row r="747" customFormat="false" ht="15" hidden="false" customHeight="true" outlineLevel="5" collapsed="false">
      <c r="A747" s="6" t="s">
        <v>327</v>
      </c>
      <c r="B747" s="6" t="s">
        <v>40</v>
      </c>
      <c r="C747" s="6" t="s">
        <v>41</v>
      </c>
      <c r="D747" s="6" t="s">
        <v>63</v>
      </c>
      <c r="E747" s="8" t="n">
        <v>1813225751</v>
      </c>
      <c r="F747" s="6" t="s">
        <v>784</v>
      </c>
      <c r="G747" s="9" t="n">
        <v>-35334</v>
      </c>
      <c r="H747" s="9" t="n">
        <v>-106000</v>
      </c>
      <c r="I747" s="9" t="n">
        <v>-220000</v>
      </c>
    </row>
    <row r="748" customFormat="false" ht="15" hidden="false" customHeight="true" outlineLevel="5" collapsed="false">
      <c r="A748" s="6" t="s">
        <v>327</v>
      </c>
      <c r="B748" s="6" t="s">
        <v>40</v>
      </c>
      <c r="C748" s="6" t="s">
        <v>41</v>
      </c>
      <c r="D748" s="6" t="s">
        <v>63</v>
      </c>
      <c r="E748" s="8" t="n">
        <v>1813225752</v>
      </c>
      <c r="F748" s="6" t="s">
        <v>785</v>
      </c>
      <c r="G748" s="9" t="n">
        <v>0</v>
      </c>
      <c r="H748" s="9" t="n">
        <v>-0.001</v>
      </c>
      <c r="I748" s="9" t="n">
        <v>0</v>
      </c>
    </row>
    <row r="749" customFormat="false" ht="15" hidden="false" customHeight="true" outlineLevel="5" collapsed="false">
      <c r="A749" s="6" t="s">
        <v>327</v>
      </c>
      <c r="B749" s="6" t="s">
        <v>40</v>
      </c>
      <c r="C749" s="6" t="s">
        <v>41</v>
      </c>
      <c r="D749" s="6" t="s">
        <v>63</v>
      </c>
      <c r="E749" s="8" t="n">
        <v>1813225782</v>
      </c>
      <c r="F749" s="6" t="s">
        <v>786</v>
      </c>
      <c r="G749" s="9" t="n">
        <v>-409.5</v>
      </c>
      <c r="H749" s="9" t="n">
        <v>-0.001</v>
      </c>
      <c r="I749" s="9" t="n">
        <v>0</v>
      </c>
    </row>
    <row r="750" customFormat="false" ht="15" hidden="false" customHeight="true" outlineLevel="5" collapsed="false">
      <c r="A750" s="6" t="s">
        <v>327</v>
      </c>
      <c r="B750" s="6" t="s">
        <v>40</v>
      </c>
      <c r="C750" s="6" t="s">
        <v>41</v>
      </c>
      <c r="D750" s="6" t="s">
        <v>63</v>
      </c>
      <c r="E750" s="8" t="n">
        <v>1813225810</v>
      </c>
      <c r="F750" s="6" t="s">
        <v>787</v>
      </c>
      <c r="G750" s="9" t="n">
        <v>-93872</v>
      </c>
      <c r="H750" s="9" t="n">
        <v>-224000</v>
      </c>
      <c r="I750" s="9" t="n">
        <v>-274000</v>
      </c>
    </row>
    <row r="751" customFormat="false" ht="15" hidden="false" customHeight="true" outlineLevel="5" collapsed="false">
      <c r="A751" s="6" t="s">
        <v>327</v>
      </c>
      <c r="B751" s="6" t="s">
        <v>40</v>
      </c>
      <c r="C751" s="6" t="s">
        <v>41</v>
      </c>
      <c r="D751" s="6" t="s">
        <v>63</v>
      </c>
      <c r="E751" s="8" t="n">
        <v>1813225811</v>
      </c>
      <c r="F751" s="6" t="s">
        <v>788</v>
      </c>
      <c r="G751" s="9" t="n">
        <v>-47915</v>
      </c>
      <c r="H751" s="9" t="n">
        <v>-115000</v>
      </c>
      <c r="I751" s="9" t="n">
        <v>-127000</v>
      </c>
    </row>
    <row r="752" customFormat="false" ht="15" hidden="false" customHeight="true" outlineLevel="5" collapsed="false">
      <c r="A752" s="6" t="s">
        <v>327</v>
      </c>
      <c r="B752" s="6" t="s">
        <v>40</v>
      </c>
      <c r="C752" s="6" t="s">
        <v>41</v>
      </c>
      <c r="D752" s="6" t="s">
        <v>63</v>
      </c>
      <c r="E752" s="8" t="n">
        <v>1813400410</v>
      </c>
      <c r="F752" s="6" t="s">
        <v>789</v>
      </c>
      <c r="G752" s="9" t="n">
        <v>0</v>
      </c>
      <c r="H752" s="9" t="n">
        <v>-75000</v>
      </c>
      <c r="I752" s="9" t="n">
        <v>-75000</v>
      </c>
    </row>
    <row r="753" customFormat="false" ht="15" hidden="false" customHeight="true" outlineLevel="5" collapsed="false">
      <c r="A753" s="6" t="s">
        <v>327</v>
      </c>
      <c r="B753" s="6" t="s">
        <v>40</v>
      </c>
      <c r="C753" s="6" t="s">
        <v>41</v>
      </c>
      <c r="D753" s="6" t="s">
        <v>63</v>
      </c>
      <c r="E753" s="8" t="n">
        <v>1813400750</v>
      </c>
      <c r="F753" s="6" t="s">
        <v>790</v>
      </c>
      <c r="G753" s="9" t="n">
        <v>0</v>
      </c>
      <c r="H753" s="9" t="n">
        <v>-60000</v>
      </c>
      <c r="I753" s="9" t="n">
        <v>-60000</v>
      </c>
    </row>
    <row r="754" customFormat="false" ht="15" hidden="false" customHeight="true" outlineLevel="5" collapsed="false">
      <c r="A754" s="6" t="s">
        <v>327</v>
      </c>
      <c r="B754" s="6" t="s">
        <v>40</v>
      </c>
      <c r="C754" s="6" t="s">
        <v>41</v>
      </c>
      <c r="D754" s="6" t="s">
        <v>63</v>
      </c>
      <c r="E754" s="8" t="n">
        <v>1813400780</v>
      </c>
      <c r="F754" s="6" t="s">
        <v>791</v>
      </c>
      <c r="G754" s="9" t="n">
        <v>0</v>
      </c>
      <c r="H754" s="9" t="n">
        <v>-31000</v>
      </c>
      <c r="I754" s="9" t="n">
        <v>-31000</v>
      </c>
    </row>
    <row r="755" s="14" customFormat="true" ht="15" hidden="false" customHeight="true" outlineLevel="4" collapsed="false">
      <c r="A755" s="10"/>
      <c r="B755" s="10"/>
      <c r="C755" s="10"/>
      <c r="D755" s="15" t="s">
        <v>130</v>
      </c>
      <c r="E755" s="12"/>
      <c r="F755" s="10"/>
      <c r="G755" s="13" t="n">
        <f aca="false">SUBTOTAL(9,G636:G754)</f>
        <v>-15612085.75</v>
      </c>
      <c r="H755" s="13" t="n">
        <f aca="false">SUBTOTAL(9,H636:H754)</f>
        <v>-16204000.002</v>
      </c>
      <c r="I755" s="13" t="n">
        <f aca="false">SUBTOTAL(9,I636:I754)</f>
        <v>-18675000</v>
      </c>
    </row>
    <row r="756" customFormat="false" ht="15" hidden="false" customHeight="true" outlineLevel="5" collapsed="false">
      <c r="A756" s="6" t="s">
        <v>327</v>
      </c>
      <c r="B756" s="6" t="s">
        <v>40</v>
      </c>
      <c r="C756" s="6" t="s">
        <v>41</v>
      </c>
      <c r="D756" s="6" t="s">
        <v>131</v>
      </c>
      <c r="E756" s="8" t="n">
        <v>1817100110</v>
      </c>
      <c r="F756" s="6" t="s">
        <v>792</v>
      </c>
      <c r="G756" s="9" t="n">
        <v>-327557.54</v>
      </c>
      <c r="H756" s="9" t="n">
        <v>-271000</v>
      </c>
      <c r="I756" s="9" t="n">
        <v>-298000</v>
      </c>
    </row>
    <row r="757" customFormat="false" ht="15" hidden="false" customHeight="true" outlineLevel="5" collapsed="false">
      <c r="A757" s="6" t="s">
        <v>327</v>
      </c>
      <c r="B757" s="6" t="s">
        <v>40</v>
      </c>
      <c r="C757" s="6" t="s">
        <v>41</v>
      </c>
      <c r="D757" s="6" t="s">
        <v>131</v>
      </c>
      <c r="E757" s="8" t="n">
        <v>1817100533</v>
      </c>
      <c r="F757" s="6" t="s">
        <v>793</v>
      </c>
      <c r="G757" s="9" t="n">
        <v>-22686.46</v>
      </c>
      <c r="H757" s="9" t="n">
        <v>-30000</v>
      </c>
      <c r="I757" s="9" t="n">
        <v>0</v>
      </c>
    </row>
    <row r="758" customFormat="false" ht="15" hidden="false" customHeight="true" outlineLevel="5" collapsed="false">
      <c r="A758" s="6" t="s">
        <v>327</v>
      </c>
      <c r="B758" s="6" t="s">
        <v>40</v>
      </c>
      <c r="C758" s="6" t="s">
        <v>41</v>
      </c>
      <c r="D758" s="6" t="s">
        <v>131</v>
      </c>
      <c r="E758" s="8" t="n">
        <v>1817100534</v>
      </c>
      <c r="F758" s="6" t="s">
        <v>794</v>
      </c>
      <c r="G758" s="9" t="n">
        <v>-12295.53</v>
      </c>
      <c r="H758" s="9" t="n">
        <v>0</v>
      </c>
      <c r="I758" s="9" t="n">
        <v>0</v>
      </c>
    </row>
    <row r="759" customFormat="false" ht="15" hidden="false" customHeight="true" outlineLevel="5" collapsed="false">
      <c r="A759" s="6" t="s">
        <v>327</v>
      </c>
      <c r="B759" s="6" t="s">
        <v>40</v>
      </c>
      <c r="C759" s="6" t="s">
        <v>41</v>
      </c>
      <c r="D759" s="6" t="s">
        <v>131</v>
      </c>
      <c r="E759" s="8" t="n">
        <v>1817100535</v>
      </c>
      <c r="F759" s="6" t="s">
        <v>795</v>
      </c>
      <c r="G759" s="9" t="n">
        <v>-31946.53</v>
      </c>
      <c r="H759" s="9" t="n">
        <v>-50000</v>
      </c>
      <c r="I759" s="9" t="n">
        <v>-40000</v>
      </c>
    </row>
    <row r="760" customFormat="false" ht="15" hidden="false" customHeight="true" outlineLevel="5" collapsed="false">
      <c r="A760" s="6" t="s">
        <v>327</v>
      </c>
      <c r="B760" s="6" t="s">
        <v>40</v>
      </c>
      <c r="C760" s="6" t="s">
        <v>41</v>
      </c>
      <c r="D760" s="6" t="s">
        <v>131</v>
      </c>
      <c r="E760" s="8" t="n">
        <v>1817100536</v>
      </c>
      <c r="F760" s="6" t="s">
        <v>796</v>
      </c>
      <c r="G760" s="9" t="n">
        <v>0</v>
      </c>
      <c r="H760" s="9" t="n">
        <v>0</v>
      </c>
      <c r="I760" s="9" t="n">
        <v>-45000</v>
      </c>
    </row>
    <row r="761" customFormat="false" ht="15" hidden="false" customHeight="true" outlineLevel="5" collapsed="false">
      <c r="A761" s="6" t="s">
        <v>327</v>
      </c>
      <c r="B761" s="6" t="s">
        <v>40</v>
      </c>
      <c r="C761" s="6" t="s">
        <v>41</v>
      </c>
      <c r="D761" s="6" t="s">
        <v>131</v>
      </c>
      <c r="E761" s="8" t="n">
        <v>1817100730</v>
      </c>
      <c r="F761" s="6" t="s">
        <v>797</v>
      </c>
      <c r="G761" s="9" t="n">
        <v>-2212.41</v>
      </c>
      <c r="H761" s="9" t="n">
        <v>-3000</v>
      </c>
      <c r="I761" s="9" t="n">
        <v>-3000</v>
      </c>
    </row>
    <row r="762" customFormat="false" ht="15" hidden="false" customHeight="true" outlineLevel="5" collapsed="false">
      <c r="A762" s="6" t="s">
        <v>327</v>
      </c>
      <c r="B762" s="6" t="s">
        <v>40</v>
      </c>
      <c r="C762" s="6" t="s">
        <v>41</v>
      </c>
      <c r="D762" s="6" t="s">
        <v>131</v>
      </c>
      <c r="E762" s="8" t="n">
        <v>1817100750</v>
      </c>
      <c r="F762" s="6" t="s">
        <v>798</v>
      </c>
      <c r="G762" s="9" t="n">
        <v>-2206267.95</v>
      </c>
      <c r="H762" s="9" t="n">
        <v>-2458000</v>
      </c>
      <c r="I762" s="9" t="n">
        <v>-2760000</v>
      </c>
    </row>
    <row r="763" customFormat="false" ht="15" hidden="false" customHeight="true" outlineLevel="5" collapsed="false">
      <c r="A763" s="6" t="s">
        <v>327</v>
      </c>
      <c r="B763" s="6" t="s">
        <v>40</v>
      </c>
      <c r="C763" s="6" t="s">
        <v>41</v>
      </c>
      <c r="D763" s="6" t="s">
        <v>131</v>
      </c>
      <c r="E763" s="8" t="n">
        <v>1817300110</v>
      </c>
      <c r="F763" s="6" t="s">
        <v>799</v>
      </c>
      <c r="G763" s="9" t="n">
        <v>-1386595.1</v>
      </c>
      <c r="H763" s="9" t="n">
        <v>-1673000</v>
      </c>
      <c r="I763" s="9" t="n">
        <v>-1673000</v>
      </c>
    </row>
    <row r="764" customFormat="false" ht="15" hidden="false" customHeight="true" outlineLevel="5" collapsed="false">
      <c r="A764" s="6" t="s">
        <v>327</v>
      </c>
      <c r="B764" s="6" t="s">
        <v>40</v>
      </c>
      <c r="C764" s="6" t="s">
        <v>41</v>
      </c>
      <c r="D764" s="6" t="s">
        <v>131</v>
      </c>
      <c r="E764" s="8" t="n">
        <v>1817300530</v>
      </c>
      <c r="F764" s="6" t="s">
        <v>800</v>
      </c>
      <c r="G764" s="9" t="n">
        <v>-24205.35</v>
      </c>
      <c r="H764" s="9" t="n">
        <v>0</v>
      </c>
      <c r="I764" s="9" t="n">
        <v>0</v>
      </c>
    </row>
    <row r="765" customFormat="false" ht="15" hidden="false" customHeight="true" outlineLevel="5" collapsed="false">
      <c r="A765" s="6" t="s">
        <v>327</v>
      </c>
      <c r="B765" s="6" t="s">
        <v>40</v>
      </c>
      <c r="C765" s="6" t="s">
        <v>41</v>
      </c>
      <c r="D765" s="6" t="s">
        <v>131</v>
      </c>
      <c r="E765" s="8" t="n">
        <v>1817300531</v>
      </c>
      <c r="F765" s="6" t="s">
        <v>801</v>
      </c>
      <c r="G765" s="9" t="n">
        <v>-11106.16</v>
      </c>
      <c r="H765" s="9" t="n">
        <v>-50000</v>
      </c>
      <c r="I765" s="9" t="n">
        <v>-50000</v>
      </c>
    </row>
    <row r="766" customFormat="false" ht="15" hidden="false" customHeight="true" outlineLevel="5" collapsed="false">
      <c r="A766" s="6" t="s">
        <v>327</v>
      </c>
      <c r="B766" s="6" t="s">
        <v>40</v>
      </c>
      <c r="C766" s="6" t="s">
        <v>41</v>
      </c>
      <c r="D766" s="6" t="s">
        <v>131</v>
      </c>
      <c r="E766" s="8" t="n">
        <v>1817300751</v>
      </c>
      <c r="F766" s="6" t="s">
        <v>802</v>
      </c>
      <c r="G766" s="9" t="n">
        <v>-179394.48</v>
      </c>
      <c r="H766" s="9" t="n">
        <v>-204000</v>
      </c>
      <c r="I766" s="9" t="n">
        <v>-204000</v>
      </c>
    </row>
    <row r="767" customFormat="false" ht="15" hidden="false" customHeight="true" outlineLevel="5" collapsed="false">
      <c r="A767" s="6" t="s">
        <v>327</v>
      </c>
      <c r="B767" s="6" t="s">
        <v>40</v>
      </c>
      <c r="C767" s="6" t="s">
        <v>41</v>
      </c>
      <c r="D767" s="6" t="s">
        <v>131</v>
      </c>
      <c r="E767" s="8" t="n">
        <v>1817300752</v>
      </c>
      <c r="F767" s="6" t="s">
        <v>803</v>
      </c>
      <c r="G767" s="9" t="n">
        <v>-46493.29</v>
      </c>
      <c r="H767" s="9" t="n">
        <v>-21000</v>
      </c>
      <c r="I767" s="9" t="n">
        <v>-21000</v>
      </c>
    </row>
    <row r="768" customFormat="false" ht="15" hidden="false" customHeight="true" outlineLevel="5" collapsed="false">
      <c r="A768" s="6" t="s">
        <v>327</v>
      </c>
      <c r="B768" s="6" t="s">
        <v>40</v>
      </c>
      <c r="C768" s="6" t="s">
        <v>41</v>
      </c>
      <c r="D768" s="6" t="s">
        <v>131</v>
      </c>
      <c r="E768" s="8" t="n">
        <v>1817300753</v>
      </c>
      <c r="F768" s="6" t="s">
        <v>804</v>
      </c>
      <c r="G768" s="9" t="n">
        <v>-6158</v>
      </c>
      <c r="H768" s="9" t="n">
        <v>-22000</v>
      </c>
      <c r="I768" s="9" t="n">
        <v>-22000</v>
      </c>
    </row>
    <row r="769" customFormat="false" ht="15" hidden="false" customHeight="true" outlineLevel="5" collapsed="false">
      <c r="A769" s="6" t="s">
        <v>327</v>
      </c>
      <c r="B769" s="6" t="s">
        <v>40</v>
      </c>
      <c r="C769" s="6" t="s">
        <v>41</v>
      </c>
      <c r="D769" s="6" t="s">
        <v>131</v>
      </c>
      <c r="E769" s="8" t="n">
        <v>1817300754</v>
      </c>
      <c r="F769" s="6" t="s">
        <v>805</v>
      </c>
      <c r="G769" s="9" t="n">
        <v>-165787.7</v>
      </c>
      <c r="H769" s="9" t="n">
        <v>-165000</v>
      </c>
      <c r="I769" s="9" t="n">
        <v>-165000</v>
      </c>
    </row>
    <row r="770" customFormat="false" ht="15" hidden="false" customHeight="true" outlineLevel="5" collapsed="false">
      <c r="A770" s="6" t="s">
        <v>327</v>
      </c>
      <c r="B770" s="6" t="s">
        <v>40</v>
      </c>
      <c r="C770" s="6" t="s">
        <v>41</v>
      </c>
      <c r="D770" s="6" t="s">
        <v>131</v>
      </c>
      <c r="E770" s="8" t="n">
        <v>1817300755</v>
      </c>
      <c r="F770" s="6" t="s">
        <v>806</v>
      </c>
      <c r="G770" s="9" t="n">
        <v>-114629</v>
      </c>
      <c r="H770" s="9" t="n">
        <v>-134000</v>
      </c>
      <c r="I770" s="9" t="n">
        <v>-134000</v>
      </c>
    </row>
    <row r="771" customFormat="false" ht="15" hidden="false" customHeight="true" outlineLevel="5" collapsed="false">
      <c r="A771" s="6" t="s">
        <v>327</v>
      </c>
      <c r="B771" s="6" t="s">
        <v>40</v>
      </c>
      <c r="C771" s="6" t="s">
        <v>41</v>
      </c>
      <c r="D771" s="6" t="s">
        <v>131</v>
      </c>
      <c r="E771" s="8" t="n">
        <v>1817300780</v>
      </c>
      <c r="F771" s="6" t="s">
        <v>807</v>
      </c>
      <c r="G771" s="9" t="n">
        <v>-228101.45</v>
      </c>
      <c r="H771" s="9" t="n">
        <v>-264000</v>
      </c>
      <c r="I771" s="9" t="n">
        <v>-242000</v>
      </c>
    </row>
    <row r="772" customFormat="false" ht="15" hidden="false" customHeight="true" outlineLevel="5" collapsed="false">
      <c r="A772" s="6" t="s">
        <v>327</v>
      </c>
      <c r="B772" s="6" t="s">
        <v>40</v>
      </c>
      <c r="C772" s="6" t="s">
        <v>41</v>
      </c>
      <c r="D772" s="6" t="s">
        <v>131</v>
      </c>
      <c r="E772" s="8" t="n">
        <v>1817500440</v>
      </c>
      <c r="F772" s="6" t="s">
        <v>808</v>
      </c>
      <c r="G772" s="9" t="n">
        <v>-269017.32</v>
      </c>
      <c r="H772" s="9" t="n">
        <v>-370000</v>
      </c>
      <c r="I772" s="9" t="n">
        <v>-275000</v>
      </c>
    </row>
    <row r="773" customFormat="false" ht="15" hidden="false" customHeight="true" outlineLevel="5" collapsed="false">
      <c r="A773" s="6" t="s">
        <v>327</v>
      </c>
      <c r="B773" s="6" t="s">
        <v>40</v>
      </c>
      <c r="C773" s="6" t="s">
        <v>41</v>
      </c>
      <c r="D773" s="6" t="s">
        <v>131</v>
      </c>
      <c r="E773" s="8" t="n">
        <v>1817700110</v>
      </c>
      <c r="F773" s="6" t="s">
        <v>809</v>
      </c>
      <c r="G773" s="9" t="n">
        <v>-492946.9</v>
      </c>
      <c r="H773" s="9" t="n">
        <v>-495000</v>
      </c>
      <c r="I773" s="9" t="n">
        <v>-541000</v>
      </c>
    </row>
    <row r="774" customFormat="false" ht="15" hidden="false" customHeight="true" outlineLevel="5" collapsed="false">
      <c r="A774" s="6" t="s">
        <v>327</v>
      </c>
      <c r="B774" s="6" t="s">
        <v>40</v>
      </c>
      <c r="C774" s="6" t="s">
        <v>41</v>
      </c>
      <c r="D774" s="6" t="s">
        <v>131</v>
      </c>
      <c r="E774" s="8" t="n">
        <v>1817700112</v>
      </c>
      <c r="F774" s="6" t="s">
        <v>810</v>
      </c>
      <c r="G774" s="9" t="n">
        <v>-30665.46</v>
      </c>
      <c r="H774" s="9" t="n">
        <v>-10000</v>
      </c>
      <c r="I774" s="9" t="n">
        <v>-40000</v>
      </c>
    </row>
    <row r="775" customFormat="false" ht="15" hidden="false" customHeight="true" outlineLevel="5" collapsed="false">
      <c r="A775" s="6" t="s">
        <v>327</v>
      </c>
      <c r="B775" s="6" t="s">
        <v>40</v>
      </c>
      <c r="C775" s="6" t="s">
        <v>41</v>
      </c>
      <c r="D775" s="6" t="s">
        <v>131</v>
      </c>
      <c r="E775" s="8" t="n">
        <v>1817700750</v>
      </c>
      <c r="F775" s="6" t="s">
        <v>811</v>
      </c>
      <c r="G775" s="9" t="n">
        <v>0</v>
      </c>
      <c r="H775" s="9" t="n">
        <v>0</v>
      </c>
      <c r="I775" s="9" t="n">
        <v>-70000</v>
      </c>
    </row>
    <row r="776" customFormat="false" ht="15" hidden="false" customHeight="true" outlineLevel="5" collapsed="false">
      <c r="A776" s="6" t="s">
        <v>327</v>
      </c>
      <c r="B776" s="6" t="s">
        <v>40</v>
      </c>
      <c r="C776" s="6" t="s">
        <v>41</v>
      </c>
      <c r="D776" s="6" t="s">
        <v>131</v>
      </c>
      <c r="E776" s="8" t="n">
        <v>1817700780</v>
      </c>
      <c r="F776" s="6" t="s">
        <v>812</v>
      </c>
      <c r="G776" s="9" t="n">
        <v>-133026</v>
      </c>
      <c r="H776" s="9" t="n">
        <v>-115000</v>
      </c>
      <c r="I776" s="9" t="n">
        <v>-133000</v>
      </c>
    </row>
    <row r="777" customFormat="false" ht="15" hidden="false" customHeight="true" outlineLevel="5" collapsed="false">
      <c r="A777" s="6" t="s">
        <v>327</v>
      </c>
      <c r="B777" s="6" t="s">
        <v>40</v>
      </c>
      <c r="C777" s="6" t="s">
        <v>41</v>
      </c>
      <c r="D777" s="6" t="s">
        <v>131</v>
      </c>
      <c r="E777" s="8" t="n">
        <v>1817700810</v>
      </c>
      <c r="F777" s="6" t="s">
        <v>813</v>
      </c>
      <c r="G777" s="9" t="n">
        <v>-276433</v>
      </c>
      <c r="H777" s="9" t="n">
        <v>-470000</v>
      </c>
      <c r="I777" s="9" t="n">
        <v>-429000</v>
      </c>
    </row>
    <row r="778" customFormat="false" ht="15" hidden="false" customHeight="true" outlineLevel="5" collapsed="false">
      <c r="A778" s="6" t="s">
        <v>327</v>
      </c>
      <c r="B778" s="6" t="s">
        <v>40</v>
      </c>
      <c r="C778" s="6" t="s">
        <v>41</v>
      </c>
      <c r="D778" s="6" t="s">
        <v>131</v>
      </c>
      <c r="E778" s="8" t="n">
        <v>1817800710</v>
      </c>
      <c r="F778" s="6" t="s">
        <v>814</v>
      </c>
      <c r="G778" s="9" t="n">
        <v>-35549247.8</v>
      </c>
      <c r="H778" s="9" t="n">
        <v>-38000000</v>
      </c>
      <c r="I778" s="9" t="n">
        <v>-38000000</v>
      </c>
    </row>
    <row r="779" customFormat="false" ht="15" hidden="false" customHeight="true" outlineLevel="5" collapsed="false">
      <c r="A779" s="6" t="s">
        <v>327</v>
      </c>
      <c r="B779" s="6" t="s">
        <v>40</v>
      </c>
      <c r="C779" s="6" t="s">
        <v>41</v>
      </c>
      <c r="D779" s="6" t="s">
        <v>131</v>
      </c>
      <c r="E779" s="8" t="n">
        <v>1817801710</v>
      </c>
      <c r="F779" s="6" t="s">
        <v>815</v>
      </c>
      <c r="G779" s="9" t="n">
        <v>2670000</v>
      </c>
      <c r="H779" s="9" t="n">
        <v>3800000</v>
      </c>
      <c r="I779" s="9" t="n">
        <v>3900000</v>
      </c>
    </row>
    <row r="780" s="14" customFormat="true" ht="15" hidden="false" customHeight="true" outlineLevel="4" collapsed="false">
      <c r="A780" s="10"/>
      <c r="B780" s="10"/>
      <c r="C780" s="10"/>
      <c r="D780" s="15" t="s">
        <v>150</v>
      </c>
      <c r="E780" s="12"/>
      <c r="F780" s="10"/>
      <c r="G780" s="13" t="n">
        <f aca="false">SUBTOTAL(9,G756:G779)</f>
        <v>-38846773.43</v>
      </c>
      <c r="H780" s="13" t="n">
        <f aca="false">SUBTOTAL(9,H756:H779)</f>
        <v>-41005000</v>
      </c>
      <c r="I780" s="13" t="n">
        <f aca="false">SUBTOTAL(9,I756:I779)</f>
        <v>-41245000</v>
      </c>
    </row>
    <row r="781" s="14" customFormat="true" ht="15" hidden="false" customHeight="true" outlineLevel="3" collapsed="false">
      <c r="A781" s="10"/>
      <c r="B781" s="10"/>
      <c r="C781" s="15" t="s">
        <v>151</v>
      </c>
      <c r="D781" s="10"/>
      <c r="E781" s="12"/>
      <c r="F781" s="10"/>
      <c r="G781" s="13" t="n">
        <f aca="false">SUBTOTAL(9,G591:G779)</f>
        <v>-96487243.64</v>
      </c>
      <c r="H781" s="13" t="n">
        <f aca="false">SUBTOTAL(9,H591:H779)</f>
        <v>-101051000.002</v>
      </c>
      <c r="I781" s="13" t="n">
        <f aca="false">SUBTOTAL(9,I591:I779)</f>
        <v>-100086000</v>
      </c>
    </row>
    <row r="782" customFormat="false" ht="15" hidden="false" customHeight="true" outlineLevel="5" collapsed="false">
      <c r="A782" s="6" t="s">
        <v>327</v>
      </c>
      <c r="B782" s="6" t="s">
        <v>40</v>
      </c>
      <c r="C782" s="6" t="s">
        <v>152</v>
      </c>
      <c r="D782" s="6" t="s">
        <v>816</v>
      </c>
      <c r="E782" s="8" t="n">
        <v>1822000810</v>
      </c>
      <c r="F782" s="6" t="s">
        <v>817</v>
      </c>
      <c r="G782" s="9" t="n">
        <v>-577341</v>
      </c>
      <c r="H782" s="9" t="n">
        <v>-250000</v>
      </c>
      <c r="I782" s="9" t="n">
        <v>-250000</v>
      </c>
    </row>
    <row r="783" customFormat="false" ht="15" hidden="false" customHeight="true" outlineLevel="5" collapsed="false">
      <c r="A783" s="6" t="s">
        <v>327</v>
      </c>
      <c r="B783" s="6" t="s">
        <v>40</v>
      </c>
      <c r="C783" s="6" t="s">
        <v>152</v>
      </c>
      <c r="D783" s="6" t="s">
        <v>816</v>
      </c>
      <c r="E783" s="8" t="n">
        <v>1822000811</v>
      </c>
      <c r="F783" s="6" t="s">
        <v>818</v>
      </c>
      <c r="G783" s="9" t="n">
        <v>-210000</v>
      </c>
      <c r="H783" s="9" t="n">
        <v>0</v>
      </c>
      <c r="I783" s="9" t="n">
        <v>0</v>
      </c>
    </row>
    <row r="784" customFormat="false" ht="15" hidden="false" customHeight="true" outlineLevel="5" collapsed="false">
      <c r="A784" s="6" t="s">
        <v>327</v>
      </c>
      <c r="B784" s="6" t="s">
        <v>40</v>
      </c>
      <c r="C784" s="6" t="s">
        <v>152</v>
      </c>
      <c r="D784" s="6" t="s">
        <v>816</v>
      </c>
      <c r="E784" s="8" t="n">
        <v>1824000810</v>
      </c>
      <c r="F784" s="6" t="s">
        <v>819</v>
      </c>
      <c r="G784" s="9" t="n">
        <v>-384004</v>
      </c>
      <c r="H784" s="9" t="n">
        <v>-360000</v>
      </c>
      <c r="I784" s="9" t="n">
        <v>-360000</v>
      </c>
    </row>
    <row r="785" customFormat="false" ht="15" hidden="false" customHeight="true" outlineLevel="5" collapsed="false">
      <c r="A785" s="6" t="s">
        <v>327</v>
      </c>
      <c r="B785" s="6" t="s">
        <v>40</v>
      </c>
      <c r="C785" s="6" t="s">
        <v>152</v>
      </c>
      <c r="D785" s="6" t="s">
        <v>816</v>
      </c>
      <c r="E785" s="8" t="n">
        <v>1827000810</v>
      </c>
      <c r="F785" s="6" t="s">
        <v>820</v>
      </c>
      <c r="G785" s="9" t="n">
        <v>-60000</v>
      </c>
      <c r="H785" s="9" t="n">
        <v>-60000</v>
      </c>
      <c r="I785" s="9" t="n">
        <v>-60000</v>
      </c>
    </row>
    <row r="786" customFormat="false" ht="15" hidden="false" customHeight="true" outlineLevel="5" collapsed="false">
      <c r="A786" s="6" t="s">
        <v>327</v>
      </c>
      <c r="B786" s="6" t="s">
        <v>40</v>
      </c>
      <c r="C786" s="6" t="s">
        <v>152</v>
      </c>
      <c r="D786" s="6" t="s">
        <v>816</v>
      </c>
      <c r="E786" s="8" t="n">
        <v>1828000810</v>
      </c>
      <c r="F786" s="6" t="s">
        <v>821</v>
      </c>
      <c r="G786" s="9" t="n">
        <v>-600000</v>
      </c>
      <c r="H786" s="9" t="n">
        <v>-600000</v>
      </c>
      <c r="I786" s="9" t="n">
        <v>-615000</v>
      </c>
    </row>
    <row r="787" customFormat="false" ht="15" hidden="false" customHeight="true" outlineLevel="5" collapsed="false">
      <c r="A787" s="6" t="s">
        <v>327</v>
      </c>
      <c r="B787" s="6" t="s">
        <v>40</v>
      </c>
      <c r="C787" s="6" t="s">
        <v>152</v>
      </c>
      <c r="D787" s="6" t="s">
        <v>816</v>
      </c>
      <c r="E787" s="8" t="n">
        <v>1829000810</v>
      </c>
      <c r="F787" s="6" t="s">
        <v>822</v>
      </c>
      <c r="G787" s="9" t="n">
        <v>-190000</v>
      </c>
      <c r="H787" s="9" t="n">
        <v>-190000</v>
      </c>
      <c r="I787" s="9" t="n">
        <v>-190000</v>
      </c>
    </row>
    <row r="788" s="14" customFormat="true" ht="15" hidden="false" customHeight="true" outlineLevel="4" collapsed="false">
      <c r="A788" s="10"/>
      <c r="B788" s="10"/>
      <c r="C788" s="10"/>
      <c r="D788" s="15" t="s">
        <v>823</v>
      </c>
      <c r="E788" s="12"/>
      <c r="F788" s="10"/>
      <c r="G788" s="13" t="n">
        <f aca="false">SUBTOTAL(9,G782:G787)</f>
        <v>-2021345</v>
      </c>
      <c r="H788" s="13" t="n">
        <f aca="false">SUBTOTAL(9,H782:H787)</f>
        <v>-1460000</v>
      </c>
      <c r="I788" s="13" t="n">
        <f aca="false">SUBTOTAL(9,I782:I787)</f>
        <v>-1475000</v>
      </c>
    </row>
    <row r="789" customFormat="false" ht="15" hidden="false" customHeight="true" outlineLevel="5" collapsed="false">
      <c r="A789" s="6" t="s">
        <v>327</v>
      </c>
      <c r="B789" s="6" t="s">
        <v>40</v>
      </c>
      <c r="C789" s="6" t="s">
        <v>152</v>
      </c>
      <c r="D789" s="6" t="s">
        <v>824</v>
      </c>
      <c r="E789" s="8" t="n">
        <v>1822000820</v>
      </c>
      <c r="F789" s="6" t="s">
        <v>825</v>
      </c>
      <c r="G789" s="9" t="n">
        <v>-66000</v>
      </c>
      <c r="H789" s="9" t="n">
        <v>-66000</v>
      </c>
      <c r="I789" s="9" t="n">
        <v>-166000</v>
      </c>
    </row>
    <row r="790" customFormat="false" ht="15" hidden="false" customHeight="true" outlineLevel="5" collapsed="false">
      <c r="A790" s="6" t="s">
        <v>327</v>
      </c>
      <c r="B790" s="6" t="s">
        <v>40</v>
      </c>
      <c r="C790" s="6" t="s">
        <v>152</v>
      </c>
      <c r="D790" s="6" t="s">
        <v>824</v>
      </c>
      <c r="E790" s="8" t="n">
        <v>1823000110</v>
      </c>
      <c r="F790" s="6" t="s">
        <v>826</v>
      </c>
      <c r="G790" s="9" t="n">
        <v>-112822.32</v>
      </c>
      <c r="H790" s="9" t="n">
        <v>-118000</v>
      </c>
      <c r="I790" s="9" t="n">
        <v>-118000</v>
      </c>
    </row>
    <row r="791" customFormat="false" ht="15" hidden="false" customHeight="true" outlineLevel="5" collapsed="false">
      <c r="A791" s="6" t="s">
        <v>327</v>
      </c>
      <c r="B791" s="6" t="s">
        <v>40</v>
      </c>
      <c r="C791" s="6" t="s">
        <v>152</v>
      </c>
      <c r="D791" s="6" t="s">
        <v>824</v>
      </c>
      <c r="E791" s="8" t="n">
        <v>1823000810</v>
      </c>
      <c r="F791" s="6" t="s">
        <v>827</v>
      </c>
      <c r="G791" s="9" t="n">
        <v>-395239.19</v>
      </c>
      <c r="H791" s="9" t="n">
        <v>-365000</v>
      </c>
      <c r="I791" s="9" t="n">
        <v>-365000</v>
      </c>
    </row>
    <row r="792" s="14" customFormat="true" ht="15" hidden="false" customHeight="true" outlineLevel="4" collapsed="false">
      <c r="A792" s="10"/>
      <c r="B792" s="10"/>
      <c r="C792" s="10"/>
      <c r="D792" s="15" t="s">
        <v>828</v>
      </c>
      <c r="E792" s="12"/>
      <c r="F792" s="10"/>
      <c r="G792" s="13" t="n">
        <f aca="false">SUBTOTAL(9,G789:G791)</f>
        <v>-574061.51</v>
      </c>
      <c r="H792" s="13" t="n">
        <f aca="false">SUBTOTAL(9,H789:H791)</f>
        <v>-549000</v>
      </c>
      <c r="I792" s="13" t="n">
        <f aca="false">SUBTOTAL(9,I789:I791)</f>
        <v>-649000</v>
      </c>
    </row>
    <row r="793" s="14" customFormat="true" ht="15" hidden="false" customHeight="true" outlineLevel="3" collapsed="false">
      <c r="A793" s="10"/>
      <c r="B793" s="10"/>
      <c r="C793" s="15" t="s">
        <v>156</v>
      </c>
      <c r="D793" s="10"/>
      <c r="E793" s="12"/>
      <c r="F793" s="10"/>
      <c r="G793" s="13" t="n">
        <f aca="false">SUBTOTAL(9,G782:G791)</f>
        <v>-2595406.51</v>
      </c>
      <c r="H793" s="13" t="n">
        <f aca="false">SUBTOTAL(9,H782:H791)</f>
        <v>-2009000</v>
      </c>
      <c r="I793" s="13" t="n">
        <f aca="false">SUBTOTAL(9,I782:I791)</f>
        <v>-2124000</v>
      </c>
    </row>
    <row r="794" customFormat="false" ht="15" hidden="false" customHeight="true" outlineLevel="5" collapsed="false">
      <c r="A794" s="6" t="s">
        <v>327</v>
      </c>
      <c r="B794" s="6" t="s">
        <v>40</v>
      </c>
      <c r="C794" s="6" t="s">
        <v>157</v>
      </c>
      <c r="D794" s="6" t="s">
        <v>829</v>
      </c>
      <c r="E794" s="8" t="n">
        <v>1832300110</v>
      </c>
      <c r="F794" s="6" t="s">
        <v>830</v>
      </c>
      <c r="G794" s="9" t="n">
        <v>-127396.91</v>
      </c>
      <c r="H794" s="9" t="n">
        <v>-130000</v>
      </c>
      <c r="I794" s="9" t="n">
        <v>0</v>
      </c>
    </row>
    <row r="795" customFormat="false" ht="15" hidden="false" customHeight="true" outlineLevel="5" collapsed="false">
      <c r="A795" s="6" t="s">
        <v>327</v>
      </c>
      <c r="B795" s="6" t="s">
        <v>40</v>
      </c>
      <c r="C795" s="6" t="s">
        <v>157</v>
      </c>
      <c r="D795" s="6" t="s">
        <v>829</v>
      </c>
      <c r="E795" s="8" t="n">
        <v>1832300430</v>
      </c>
      <c r="F795" s="6" t="s">
        <v>831</v>
      </c>
      <c r="G795" s="9" t="n">
        <v>-1830.51</v>
      </c>
      <c r="H795" s="9" t="n">
        <v>-5000</v>
      </c>
      <c r="I795" s="9" t="n">
        <v>0</v>
      </c>
    </row>
    <row r="796" customFormat="false" ht="15" hidden="false" customHeight="true" outlineLevel="5" collapsed="false">
      <c r="A796" s="6" t="s">
        <v>327</v>
      </c>
      <c r="B796" s="6" t="s">
        <v>40</v>
      </c>
      <c r="C796" s="6" t="s">
        <v>157</v>
      </c>
      <c r="D796" s="6" t="s">
        <v>829</v>
      </c>
      <c r="E796" s="8" t="n">
        <v>1832300540</v>
      </c>
      <c r="F796" s="6" t="s">
        <v>832</v>
      </c>
      <c r="G796" s="9" t="n">
        <v>-571.49</v>
      </c>
      <c r="H796" s="9" t="n">
        <v>-2000</v>
      </c>
      <c r="I796" s="9" t="n">
        <v>0</v>
      </c>
    </row>
    <row r="797" customFormat="false" ht="15" hidden="false" customHeight="true" outlineLevel="5" collapsed="false">
      <c r="A797" s="6" t="s">
        <v>327</v>
      </c>
      <c r="B797" s="6" t="s">
        <v>40</v>
      </c>
      <c r="C797" s="6" t="s">
        <v>157</v>
      </c>
      <c r="D797" s="6" t="s">
        <v>829</v>
      </c>
      <c r="E797" s="8" t="n">
        <v>1832300720</v>
      </c>
      <c r="F797" s="6" t="s">
        <v>833</v>
      </c>
      <c r="G797" s="9" t="n">
        <v>-11901.48</v>
      </c>
      <c r="H797" s="9" t="n">
        <v>-20000</v>
      </c>
      <c r="I797" s="9" t="n">
        <v>0</v>
      </c>
    </row>
    <row r="798" s="14" customFormat="true" ht="15" hidden="false" customHeight="true" outlineLevel="4" collapsed="false">
      <c r="A798" s="10"/>
      <c r="B798" s="10"/>
      <c r="C798" s="10"/>
      <c r="D798" s="15" t="s">
        <v>834</v>
      </c>
      <c r="E798" s="12"/>
      <c r="F798" s="10"/>
      <c r="G798" s="13" t="n">
        <f aca="false">SUBTOTAL(9,G794:G797)</f>
        <v>-141700.39</v>
      </c>
      <c r="H798" s="13" t="n">
        <f aca="false">SUBTOTAL(9,H794:H797)</f>
        <v>-157000</v>
      </c>
      <c r="I798" s="13" t="n">
        <f aca="false">SUBTOTAL(9,I794:I797)</f>
        <v>0</v>
      </c>
    </row>
    <row r="799" customFormat="false" ht="15" hidden="false" customHeight="true" outlineLevel="5" collapsed="false">
      <c r="A799" s="6" t="s">
        <v>327</v>
      </c>
      <c r="B799" s="6" t="s">
        <v>40</v>
      </c>
      <c r="C799" s="6" t="s">
        <v>157</v>
      </c>
      <c r="D799" s="6" t="s">
        <v>835</v>
      </c>
      <c r="E799" s="8" t="n">
        <v>1836000730</v>
      </c>
      <c r="F799" s="6" t="s">
        <v>836</v>
      </c>
      <c r="G799" s="9" t="n">
        <v>-151830.58</v>
      </c>
      <c r="H799" s="9" t="n">
        <v>-230000</v>
      </c>
      <c r="I799" s="9" t="n">
        <v>-190000</v>
      </c>
    </row>
    <row r="800" customFormat="false" ht="15" hidden="false" customHeight="true" outlineLevel="5" collapsed="false">
      <c r="A800" s="6" t="s">
        <v>327</v>
      </c>
      <c r="B800" s="6" t="s">
        <v>40</v>
      </c>
      <c r="C800" s="6" t="s">
        <v>157</v>
      </c>
      <c r="D800" s="6" t="s">
        <v>835</v>
      </c>
      <c r="E800" s="8" t="n">
        <v>1836000780</v>
      </c>
      <c r="F800" s="6" t="s">
        <v>837</v>
      </c>
      <c r="G800" s="9" t="n">
        <v>-6529.4</v>
      </c>
      <c r="H800" s="9" t="n">
        <v>-25000</v>
      </c>
      <c r="I800" s="9" t="n">
        <v>-30000</v>
      </c>
    </row>
    <row r="801" s="14" customFormat="true" ht="15" hidden="false" customHeight="true" outlineLevel="4" collapsed="false">
      <c r="A801" s="10"/>
      <c r="B801" s="10"/>
      <c r="C801" s="10"/>
      <c r="D801" s="15" t="s">
        <v>838</v>
      </c>
      <c r="E801" s="12"/>
      <c r="F801" s="10"/>
      <c r="G801" s="13" t="n">
        <f aca="false">SUBTOTAL(9,G799:G800)</f>
        <v>-158359.98</v>
      </c>
      <c r="H801" s="13" t="n">
        <f aca="false">SUBTOTAL(9,H799:H800)</f>
        <v>-255000</v>
      </c>
      <c r="I801" s="13" t="n">
        <f aca="false">SUBTOTAL(9,I799:I800)</f>
        <v>-220000</v>
      </c>
    </row>
    <row r="802" s="14" customFormat="true" ht="15" hidden="false" customHeight="true" outlineLevel="3" collapsed="false">
      <c r="A802" s="10"/>
      <c r="B802" s="10"/>
      <c r="C802" s="15" t="s">
        <v>161</v>
      </c>
      <c r="D802" s="10"/>
      <c r="E802" s="12"/>
      <c r="F802" s="10"/>
      <c r="G802" s="13" t="n">
        <f aca="false">SUBTOTAL(9,G794:G800)</f>
        <v>-300060.37</v>
      </c>
      <c r="H802" s="13" t="n">
        <f aca="false">SUBTOTAL(9,H794:H800)</f>
        <v>-412000</v>
      </c>
      <c r="I802" s="13" t="n">
        <f aca="false">SUBTOTAL(9,I794:I800)</f>
        <v>-220000</v>
      </c>
    </row>
    <row r="803" customFormat="false" ht="15" hidden="false" customHeight="true" outlineLevel="5" collapsed="false">
      <c r="A803" s="6" t="s">
        <v>327</v>
      </c>
      <c r="B803" s="6" t="s">
        <v>40</v>
      </c>
      <c r="C803" s="6" t="s">
        <v>162</v>
      </c>
      <c r="D803" s="7" t="s">
        <v>11</v>
      </c>
      <c r="E803" s="8" t="n">
        <v>1841000110</v>
      </c>
      <c r="F803" s="6" t="s">
        <v>839</v>
      </c>
      <c r="G803" s="9" t="n">
        <v>-2638451.95</v>
      </c>
      <c r="H803" s="9" t="n">
        <v>-2650000</v>
      </c>
      <c r="I803" s="9" t="n">
        <v>-2800000</v>
      </c>
    </row>
    <row r="804" customFormat="false" ht="15" hidden="false" customHeight="true" outlineLevel="5" collapsed="false">
      <c r="A804" s="6" t="s">
        <v>327</v>
      </c>
      <c r="B804" s="6" t="s">
        <v>40</v>
      </c>
      <c r="C804" s="6" t="s">
        <v>162</v>
      </c>
      <c r="D804" s="7" t="s">
        <v>11</v>
      </c>
      <c r="E804" s="8" t="n">
        <v>1841000420</v>
      </c>
      <c r="F804" s="6" t="s">
        <v>840</v>
      </c>
      <c r="G804" s="9" t="n">
        <v>-24093</v>
      </c>
      <c r="H804" s="9" t="n">
        <v>-35000</v>
      </c>
      <c r="I804" s="9" t="n">
        <v>-35000</v>
      </c>
    </row>
    <row r="805" customFormat="false" ht="15" hidden="false" customHeight="true" outlineLevel="5" collapsed="false">
      <c r="A805" s="6" t="s">
        <v>327</v>
      </c>
      <c r="B805" s="6" t="s">
        <v>40</v>
      </c>
      <c r="C805" s="6" t="s">
        <v>162</v>
      </c>
      <c r="D805" s="7" t="s">
        <v>11</v>
      </c>
      <c r="E805" s="8" t="n">
        <v>1841000532</v>
      </c>
      <c r="F805" s="6" t="s">
        <v>841</v>
      </c>
      <c r="G805" s="9" t="n">
        <v>0</v>
      </c>
      <c r="H805" s="9" t="n">
        <v>0</v>
      </c>
      <c r="I805" s="9" t="n">
        <v>0</v>
      </c>
    </row>
    <row r="806" customFormat="false" ht="15" hidden="false" customHeight="true" outlineLevel="5" collapsed="false">
      <c r="A806" s="6" t="s">
        <v>327</v>
      </c>
      <c r="B806" s="6" t="s">
        <v>40</v>
      </c>
      <c r="C806" s="6" t="s">
        <v>162</v>
      </c>
      <c r="D806" s="7" t="s">
        <v>11</v>
      </c>
      <c r="E806" s="8" t="n">
        <v>1841000533</v>
      </c>
      <c r="F806" s="6" t="s">
        <v>842</v>
      </c>
      <c r="G806" s="9" t="n">
        <v>-40271.34</v>
      </c>
      <c r="H806" s="9" t="n">
        <v>0</v>
      </c>
      <c r="I806" s="9" t="n">
        <v>0</v>
      </c>
    </row>
    <row r="807" customFormat="false" ht="15" hidden="false" customHeight="true" outlineLevel="5" collapsed="false">
      <c r="A807" s="6" t="s">
        <v>327</v>
      </c>
      <c r="B807" s="6" t="s">
        <v>40</v>
      </c>
      <c r="C807" s="6" t="s">
        <v>162</v>
      </c>
      <c r="D807" s="7" t="s">
        <v>11</v>
      </c>
      <c r="E807" s="8" t="n">
        <v>1841000534</v>
      </c>
      <c r="F807" s="6" t="s">
        <v>843</v>
      </c>
      <c r="G807" s="9" t="n">
        <v>-5669.7</v>
      </c>
      <c r="H807" s="9" t="n">
        <v>-55000</v>
      </c>
      <c r="I807" s="9" t="n">
        <v>-60000</v>
      </c>
    </row>
    <row r="808" customFormat="false" ht="15" hidden="false" customHeight="true" outlineLevel="5" collapsed="false">
      <c r="A808" s="6" t="s">
        <v>327</v>
      </c>
      <c r="B808" s="6" t="s">
        <v>40</v>
      </c>
      <c r="C808" s="6" t="s">
        <v>162</v>
      </c>
      <c r="D808" s="7" t="s">
        <v>11</v>
      </c>
      <c r="E808" s="8" t="n">
        <v>1841000570</v>
      </c>
      <c r="F808" s="6" t="s">
        <v>844</v>
      </c>
      <c r="G808" s="9" t="n">
        <v>-43219.75</v>
      </c>
      <c r="H808" s="9" t="n">
        <v>-54000</v>
      </c>
      <c r="I808" s="9" t="n">
        <v>-55000</v>
      </c>
    </row>
    <row r="809" customFormat="false" ht="15" hidden="false" customHeight="true" outlineLevel="5" collapsed="false">
      <c r="A809" s="6" t="s">
        <v>327</v>
      </c>
      <c r="B809" s="6" t="s">
        <v>40</v>
      </c>
      <c r="C809" s="6" t="s">
        <v>162</v>
      </c>
      <c r="D809" s="7" t="s">
        <v>11</v>
      </c>
      <c r="E809" s="8" t="n">
        <v>1841000840</v>
      </c>
      <c r="F809" s="6" t="s">
        <v>845</v>
      </c>
      <c r="G809" s="9" t="n">
        <v>-23909.48</v>
      </c>
      <c r="H809" s="9" t="n">
        <v>-20000</v>
      </c>
      <c r="I809" s="9" t="n">
        <v>-20000</v>
      </c>
    </row>
    <row r="810" customFormat="false" ht="15" hidden="false" customHeight="true" outlineLevel="5" collapsed="false">
      <c r="A810" s="6" t="s">
        <v>327</v>
      </c>
      <c r="B810" s="6" t="s">
        <v>40</v>
      </c>
      <c r="C810" s="6" t="s">
        <v>162</v>
      </c>
      <c r="D810" s="7" t="s">
        <v>11</v>
      </c>
      <c r="E810" s="8" t="n">
        <v>1841005840</v>
      </c>
      <c r="F810" s="6" t="s">
        <v>846</v>
      </c>
      <c r="G810" s="9" t="n">
        <v>0</v>
      </c>
      <c r="H810" s="9" t="n">
        <v>0</v>
      </c>
      <c r="I810" s="9" t="n">
        <v>0</v>
      </c>
    </row>
    <row r="811" customFormat="false" ht="15" hidden="false" customHeight="true" outlineLevel="5" collapsed="false">
      <c r="A811" s="6" t="s">
        <v>327</v>
      </c>
      <c r="B811" s="6" t="s">
        <v>40</v>
      </c>
      <c r="C811" s="6" t="s">
        <v>162</v>
      </c>
      <c r="D811" s="7" t="s">
        <v>11</v>
      </c>
      <c r="E811" s="8" t="n">
        <v>1841006840</v>
      </c>
      <c r="F811" s="6" t="s">
        <v>847</v>
      </c>
      <c r="G811" s="9" t="n">
        <v>0</v>
      </c>
      <c r="H811" s="9" t="n">
        <v>0</v>
      </c>
      <c r="I811" s="9" t="n">
        <v>0</v>
      </c>
    </row>
    <row r="812" customFormat="false" ht="15" hidden="false" customHeight="true" outlineLevel="5" collapsed="false">
      <c r="A812" s="6" t="s">
        <v>327</v>
      </c>
      <c r="B812" s="6" t="s">
        <v>40</v>
      </c>
      <c r="C812" s="6" t="s">
        <v>162</v>
      </c>
      <c r="D812" s="7" t="s">
        <v>11</v>
      </c>
      <c r="E812" s="8" t="n">
        <v>1841007840</v>
      </c>
      <c r="F812" s="6" t="s">
        <v>848</v>
      </c>
      <c r="G812" s="9" t="n">
        <v>0</v>
      </c>
      <c r="H812" s="9" t="n">
        <v>0</v>
      </c>
      <c r="I812" s="9" t="n">
        <v>0</v>
      </c>
    </row>
    <row r="813" customFormat="false" ht="15" hidden="false" customHeight="true" outlineLevel="5" collapsed="false">
      <c r="A813" s="6" t="s">
        <v>327</v>
      </c>
      <c r="B813" s="6" t="s">
        <v>40</v>
      </c>
      <c r="C813" s="6" t="s">
        <v>162</v>
      </c>
      <c r="D813" s="7" t="s">
        <v>11</v>
      </c>
      <c r="E813" s="8" t="n">
        <v>1841009930</v>
      </c>
      <c r="F813" s="6" t="s">
        <v>849</v>
      </c>
      <c r="G813" s="9" t="n">
        <v>0</v>
      </c>
      <c r="H813" s="9" t="n">
        <v>-4000</v>
      </c>
      <c r="I813" s="9" t="n">
        <v>-4000</v>
      </c>
    </row>
    <row r="814" customFormat="false" ht="15" hidden="false" customHeight="true" outlineLevel="5" collapsed="false">
      <c r="A814" s="6" t="s">
        <v>327</v>
      </c>
      <c r="B814" s="6" t="s">
        <v>40</v>
      </c>
      <c r="C814" s="6" t="s">
        <v>162</v>
      </c>
      <c r="D814" s="7" t="s">
        <v>11</v>
      </c>
      <c r="E814" s="8" t="n">
        <v>1842201840</v>
      </c>
      <c r="F814" s="6" t="s">
        <v>850</v>
      </c>
      <c r="G814" s="9" t="n">
        <v>-29157</v>
      </c>
      <c r="H814" s="9" t="n">
        <v>-30000</v>
      </c>
      <c r="I814" s="9" t="n">
        <v>-24000</v>
      </c>
    </row>
    <row r="815" customFormat="false" ht="15" hidden="false" customHeight="true" outlineLevel="5" collapsed="false">
      <c r="A815" s="6" t="s">
        <v>327</v>
      </c>
      <c r="B815" s="6" t="s">
        <v>40</v>
      </c>
      <c r="C815" s="6" t="s">
        <v>162</v>
      </c>
      <c r="D815" s="7" t="s">
        <v>11</v>
      </c>
      <c r="E815" s="8" t="n">
        <v>1842202840</v>
      </c>
      <c r="F815" s="6" t="s">
        <v>851</v>
      </c>
      <c r="G815" s="9" t="n">
        <v>-55657</v>
      </c>
      <c r="H815" s="9" t="n">
        <v>-60000</v>
      </c>
      <c r="I815" s="9" t="n">
        <v>-60000</v>
      </c>
    </row>
    <row r="816" customFormat="false" ht="15" hidden="false" customHeight="true" outlineLevel="5" collapsed="false">
      <c r="A816" s="6" t="s">
        <v>327</v>
      </c>
      <c r="B816" s="6" t="s">
        <v>40</v>
      </c>
      <c r="C816" s="6" t="s">
        <v>162</v>
      </c>
      <c r="D816" s="7" t="s">
        <v>11</v>
      </c>
      <c r="E816" s="8" t="n">
        <v>1842204840</v>
      </c>
      <c r="F816" s="6" t="s">
        <v>852</v>
      </c>
      <c r="G816" s="9" t="n">
        <v>-40008</v>
      </c>
      <c r="H816" s="9" t="n">
        <v>-55000</v>
      </c>
      <c r="I816" s="9" t="n">
        <v>-56000</v>
      </c>
    </row>
    <row r="817" customFormat="false" ht="15" hidden="false" customHeight="true" outlineLevel="5" collapsed="false">
      <c r="A817" s="6" t="s">
        <v>327</v>
      </c>
      <c r="B817" s="6" t="s">
        <v>40</v>
      </c>
      <c r="C817" s="6" t="s">
        <v>162</v>
      </c>
      <c r="D817" s="7" t="s">
        <v>11</v>
      </c>
      <c r="E817" s="8" t="n">
        <v>1842207840</v>
      </c>
      <c r="F817" s="6" t="s">
        <v>853</v>
      </c>
      <c r="G817" s="9" t="n">
        <v>0</v>
      </c>
      <c r="H817" s="9" t="n">
        <v>-4000</v>
      </c>
      <c r="I817" s="9" t="n">
        <v>-2000</v>
      </c>
    </row>
    <row r="818" customFormat="false" ht="15" hidden="false" customHeight="true" outlineLevel="5" collapsed="false">
      <c r="A818" s="6" t="s">
        <v>327</v>
      </c>
      <c r="B818" s="6" t="s">
        <v>40</v>
      </c>
      <c r="C818" s="6" t="s">
        <v>162</v>
      </c>
      <c r="D818" s="7" t="s">
        <v>11</v>
      </c>
      <c r="E818" s="8" t="n">
        <v>1842208840</v>
      </c>
      <c r="F818" s="6" t="s">
        <v>854</v>
      </c>
      <c r="G818" s="9" t="n">
        <v>0</v>
      </c>
      <c r="H818" s="9" t="n">
        <v>0</v>
      </c>
      <c r="I818" s="9" t="n">
        <v>0</v>
      </c>
    </row>
    <row r="819" customFormat="false" ht="15" hidden="false" customHeight="true" outlineLevel="5" collapsed="false">
      <c r="A819" s="6" t="s">
        <v>327</v>
      </c>
      <c r="B819" s="6" t="s">
        <v>40</v>
      </c>
      <c r="C819" s="6" t="s">
        <v>162</v>
      </c>
      <c r="D819" s="7" t="s">
        <v>11</v>
      </c>
      <c r="E819" s="8" t="n">
        <v>1842209840</v>
      </c>
      <c r="F819" s="6" t="s">
        <v>855</v>
      </c>
      <c r="G819" s="9" t="n">
        <v>-2900</v>
      </c>
      <c r="H819" s="9" t="n">
        <v>0</v>
      </c>
      <c r="I819" s="9" t="n">
        <v>0</v>
      </c>
    </row>
    <row r="820" customFormat="false" ht="15" hidden="false" customHeight="true" outlineLevel="5" collapsed="false">
      <c r="A820" s="6" t="s">
        <v>327</v>
      </c>
      <c r="B820" s="6" t="s">
        <v>40</v>
      </c>
      <c r="C820" s="6" t="s">
        <v>162</v>
      </c>
      <c r="D820" s="7" t="s">
        <v>11</v>
      </c>
      <c r="E820" s="8" t="n">
        <v>1842400840</v>
      </c>
      <c r="F820" s="6" t="s">
        <v>856</v>
      </c>
      <c r="G820" s="9" t="n">
        <v>-21365</v>
      </c>
      <c r="H820" s="9" t="n">
        <v>-20000</v>
      </c>
      <c r="I820" s="9" t="n">
        <v>-85000</v>
      </c>
    </row>
    <row r="821" customFormat="false" ht="15" hidden="false" customHeight="true" outlineLevel="5" collapsed="false">
      <c r="A821" s="6" t="s">
        <v>327</v>
      </c>
      <c r="B821" s="6" t="s">
        <v>40</v>
      </c>
      <c r="C821" s="6" t="s">
        <v>162</v>
      </c>
      <c r="D821" s="7" t="s">
        <v>11</v>
      </c>
      <c r="E821" s="8" t="n">
        <v>1842401840</v>
      </c>
      <c r="F821" s="6" t="s">
        <v>857</v>
      </c>
      <c r="G821" s="9" t="n">
        <v>0</v>
      </c>
      <c r="H821" s="9" t="n">
        <v>0</v>
      </c>
      <c r="I821" s="9" t="n">
        <v>0</v>
      </c>
    </row>
    <row r="822" customFormat="false" ht="15" hidden="false" customHeight="true" outlineLevel="5" collapsed="false">
      <c r="A822" s="6" t="s">
        <v>327</v>
      </c>
      <c r="B822" s="6" t="s">
        <v>40</v>
      </c>
      <c r="C822" s="6" t="s">
        <v>162</v>
      </c>
      <c r="D822" s="7" t="s">
        <v>11</v>
      </c>
      <c r="E822" s="8" t="n">
        <v>1842402840</v>
      </c>
      <c r="F822" s="6" t="s">
        <v>858</v>
      </c>
      <c r="G822" s="9" t="n">
        <v>0</v>
      </c>
      <c r="H822" s="9" t="n">
        <v>0</v>
      </c>
      <c r="I822" s="9" t="n">
        <v>0</v>
      </c>
    </row>
    <row r="823" customFormat="false" ht="15" hidden="false" customHeight="true" outlineLevel="5" collapsed="false">
      <c r="A823" s="6" t="s">
        <v>327</v>
      </c>
      <c r="B823" s="6" t="s">
        <v>40</v>
      </c>
      <c r="C823" s="6" t="s">
        <v>162</v>
      </c>
      <c r="D823" s="7" t="s">
        <v>11</v>
      </c>
      <c r="E823" s="8" t="n">
        <v>1842403840</v>
      </c>
      <c r="F823" s="6" t="s">
        <v>859</v>
      </c>
      <c r="G823" s="9" t="n">
        <v>0</v>
      </c>
      <c r="H823" s="9" t="n">
        <v>0</v>
      </c>
      <c r="I823" s="9" t="n">
        <v>0</v>
      </c>
    </row>
    <row r="824" customFormat="false" ht="15" hidden="false" customHeight="true" outlineLevel="5" collapsed="false">
      <c r="A824" s="6" t="s">
        <v>327</v>
      </c>
      <c r="B824" s="6" t="s">
        <v>40</v>
      </c>
      <c r="C824" s="6" t="s">
        <v>162</v>
      </c>
      <c r="D824" s="7" t="s">
        <v>11</v>
      </c>
      <c r="E824" s="8" t="n">
        <v>1842404840</v>
      </c>
      <c r="F824" s="6" t="s">
        <v>860</v>
      </c>
      <c r="G824" s="9" t="n">
        <v>0</v>
      </c>
      <c r="H824" s="9" t="n">
        <v>0</v>
      </c>
      <c r="I824" s="9" t="n">
        <v>-8000</v>
      </c>
    </row>
    <row r="825" customFormat="false" ht="15" hidden="false" customHeight="true" outlineLevel="5" collapsed="false">
      <c r="A825" s="6" t="s">
        <v>327</v>
      </c>
      <c r="B825" s="6" t="s">
        <v>40</v>
      </c>
      <c r="C825" s="6" t="s">
        <v>162</v>
      </c>
      <c r="D825" s="7" t="s">
        <v>11</v>
      </c>
      <c r="E825" s="8" t="n">
        <v>1843301840</v>
      </c>
      <c r="F825" s="6" t="s">
        <v>861</v>
      </c>
      <c r="G825" s="9" t="n">
        <v>-354510</v>
      </c>
      <c r="H825" s="9" t="n">
        <v>-358000</v>
      </c>
      <c r="I825" s="9" t="n">
        <v>-328000</v>
      </c>
    </row>
    <row r="826" customFormat="false" ht="15" hidden="false" customHeight="true" outlineLevel="5" collapsed="false">
      <c r="A826" s="6" t="s">
        <v>327</v>
      </c>
      <c r="B826" s="6" t="s">
        <v>40</v>
      </c>
      <c r="C826" s="6" t="s">
        <v>162</v>
      </c>
      <c r="D826" s="7" t="s">
        <v>11</v>
      </c>
      <c r="E826" s="8" t="n">
        <v>1843501840</v>
      </c>
      <c r="F826" s="6" t="s">
        <v>862</v>
      </c>
      <c r="G826" s="9" t="n">
        <v>-97651</v>
      </c>
      <c r="H826" s="9" t="n">
        <v>-100000</v>
      </c>
      <c r="I826" s="9" t="n">
        <v>-28000</v>
      </c>
    </row>
    <row r="827" customFormat="false" ht="15" hidden="false" customHeight="true" outlineLevel="5" collapsed="false">
      <c r="A827" s="6" t="s">
        <v>327</v>
      </c>
      <c r="B827" s="6" t="s">
        <v>40</v>
      </c>
      <c r="C827" s="6" t="s">
        <v>162</v>
      </c>
      <c r="D827" s="7" t="s">
        <v>11</v>
      </c>
      <c r="E827" s="8" t="n">
        <v>1843502840</v>
      </c>
      <c r="F827" s="6" t="s">
        <v>863</v>
      </c>
      <c r="G827" s="9" t="n">
        <v>-1094760.5</v>
      </c>
      <c r="H827" s="9" t="n">
        <v>-896000</v>
      </c>
      <c r="I827" s="9" t="n">
        <v>-984000</v>
      </c>
    </row>
    <row r="828" customFormat="false" ht="15" hidden="false" customHeight="true" outlineLevel="5" collapsed="false">
      <c r="A828" s="6" t="s">
        <v>327</v>
      </c>
      <c r="B828" s="6" t="s">
        <v>40</v>
      </c>
      <c r="C828" s="6" t="s">
        <v>162</v>
      </c>
      <c r="D828" s="7" t="s">
        <v>11</v>
      </c>
      <c r="E828" s="8" t="n">
        <v>1843503840</v>
      </c>
      <c r="F828" s="6" t="s">
        <v>864</v>
      </c>
      <c r="G828" s="9" t="n">
        <v>-14176</v>
      </c>
      <c r="H828" s="9" t="n">
        <v>-18000</v>
      </c>
      <c r="I828" s="9" t="n">
        <v>0</v>
      </c>
    </row>
    <row r="829" customFormat="false" ht="15" hidden="false" customHeight="true" outlineLevel="5" collapsed="false">
      <c r="A829" s="6" t="s">
        <v>327</v>
      </c>
      <c r="B829" s="6" t="s">
        <v>40</v>
      </c>
      <c r="C829" s="6" t="s">
        <v>162</v>
      </c>
      <c r="D829" s="7" t="s">
        <v>11</v>
      </c>
      <c r="E829" s="8" t="n">
        <v>1843504840</v>
      </c>
      <c r="F829" s="6" t="s">
        <v>865</v>
      </c>
      <c r="G829" s="9" t="n">
        <v>0</v>
      </c>
      <c r="H829" s="9" t="n">
        <v>0</v>
      </c>
      <c r="I829" s="9" t="n">
        <v>0</v>
      </c>
    </row>
    <row r="830" customFormat="false" ht="15" hidden="false" customHeight="true" outlineLevel="5" collapsed="false">
      <c r="A830" s="6" t="s">
        <v>327</v>
      </c>
      <c r="B830" s="6" t="s">
        <v>40</v>
      </c>
      <c r="C830" s="6" t="s">
        <v>162</v>
      </c>
      <c r="D830" s="7" t="s">
        <v>11</v>
      </c>
      <c r="E830" s="8" t="n">
        <v>1843505840</v>
      </c>
      <c r="F830" s="6" t="s">
        <v>866</v>
      </c>
      <c r="G830" s="9" t="n">
        <v>-122666</v>
      </c>
      <c r="H830" s="9" t="n">
        <v>-130000</v>
      </c>
      <c r="I830" s="9" t="n">
        <v>-200000</v>
      </c>
    </row>
    <row r="831" customFormat="false" ht="15" hidden="false" customHeight="true" outlineLevel="5" collapsed="false">
      <c r="A831" s="6" t="s">
        <v>327</v>
      </c>
      <c r="B831" s="6" t="s">
        <v>40</v>
      </c>
      <c r="C831" s="6" t="s">
        <v>162</v>
      </c>
      <c r="D831" s="7" t="s">
        <v>11</v>
      </c>
      <c r="E831" s="8" t="n">
        <v>1843506840</v>
      </c>
      <c r="F831" s="6" t="s">
        <v>867</v>
      </c>
      <c r="G831" s="9" t="n">
        <v>0</v>
      </c>
      <c r="H831" s="9" t="n">
        <v>-3000</v>
      </c>
      <c r="I831" s="9" t="n">
        <v>-10000</v>
      </c>
    </row>
    <row r="832" customFormat="false" ht="15" hidden="false" customHeight="true" outlineLevel="5" collapsed="false">
      <c r="A832" s="6" t="s">
        <v>327</v>
      </c>
      <c r="B832" s="6" t="s">
        <v>40</v>
      </c>
      <c r="C832" s="6" t="s">
        <v>162</v>
      </c>
      <c r="D832" s="7" t="s">
        <v>11</v>
      </c>
      <c r="E832" s="8" t="n">
        <v>1843507840</v>
      </c>
      <c r="F832" s="6" t="s">
        <v>868</v>
      </c>
      <c r="G832" s="9" t="n">
        <v>0</v>
      </c>
      <c r="H832" s="9" t="n">
        <v>0</v>
      </c>
      <c r="I832" s="9" t="n">
        <v>0</v>
      </c>
    </row>
    <row r="833" customFormat="false" ht="15" hidden="false" customHeight="true" outlineLevel="5" collapsed="false">
      <c r="A833" s="6" t="s">
        <v>327</v>
      </c>
      <c r="B833" s="6" t="s">
        <v>40</v>
      </c>
      <c r="C833" s="6" t="s">
        <v>162</v>
      </c>
      <c r="D833" s="7" t="s">
        <v>11</v>
      </c>
      <c r="E833" s="8" t="n">
        <v>1843508840</v>
      </c>
      <c r="F833" s="6" t="s">
        <v>869</v>
      </c>
      <c r="G833" s="9" t="n">
        <v>-39472</v>
      </c>
      <c r="H833" s="9" t="n">
        <v>-35000</v>
      </c>
      <c r="I833" s="9" t="n">
        <v>-19000</v>
      </c>
    </row>
    <row r="834" customFormat="false" ht="15" hidden="false" customHeight="true" outlineLevel="5" collapsed="false">
      <c r="A834" s="6" t="s">
        <v>327</v>
      </c>
      <c r="B834" s="6" t="s">
        <v>40</v>
      </c>
      <c r="C834" s="6" t="s">
        <v>162</v>
      </c>
      <c r="D834" s="7" t="s">
        <v>11</v>
      </c>
      <c r="E834" s="8" t="n">
        <v>1843509840</v>
      </c>
      <c r="F834" s="6" t="s">
        <v>870</v>
      </c>
      <c r="G834" s="9" t="n">
        <v>-22550</v>
      </c>
      <c r="H834" s="9" t="n">
        <v>-20000</v>
      </c>
      <c r="I834" s="9" t="n">
        <v>-20000</v>
      </c>
    </row>
    <row r="835" customFormat="false" ht="15" hidden="false" customHeight="true" outlineLevel="5" collapsed="false">
      <c r="A835" s="6" t="s">
        <v>327</v>
      </c>
      <c r="B835" s="6" t="s">
        <v>40</v>
      </c>
      <c r="C835" s="6" t="s">
        <v>162</v>
      </c>
      <c r="D835" s="7" t="s">
        <v>11</v>
      </c>
      <c r="E835" s="8" t="n">
        <v>1843801840</v>
      </c>
      <c r="F835" s="6" t="s">
        <v>871</v>
      </c>
      <c r="G835" s="9" t="n">
        <v>-2042856</v>
      </c>
      <c r="H835" s="9" t="n">
        <v>-2981000</v>
      </c>
      <c r="I835" s="9" t="n">
        <v>-2530000</v>
      </c>
    </row>
    <row r="836" customFormat="false" ht="15" hidden="false" customHeight="true" outlineLevel="5" collapsed="false">
      <c r="A836" s="6" t="s">
        <v>327</v>
      </c>
      <c r="B836" s="6" t="s">
        <v>40</v>
      </c>
      <c r="C836" s="6" t="s">
        <v>162</v>
      </c>
      <c r="D836" s="7" t="s">
        <v>11</v>
      </c>
      <c r="E836" s="8" t="n">
        <v>1843802840</v>
      </c>
      <c r="F836" s="6" t="s">
        <v>872</v>
      </c>
      <c r="G836" s="9" t="n">
        <v>-216212</v>
      </c>
      <c r="H836" s="9" t="n">
        <v>-260000</v>
      </c>
      <c r="I836" s="9" t="n">
        <v>-308000</v>
      </c>
    </row>
    <row r="837" customFormat="false" ht="15" hidden="false" customHeight="true" outlineLevel="5" collapsed="false">
      <c r="A837" s="6" t="s">
        <v>327</v>
      </c>
      <c r="B837" s="6" t="s">
        <v>40</v>
      </c>
      <c r="C837" s="6" t="s">
        <v>162</v>
      </c>
      <c r="D837" s="7" t="s">
        <v>11</v>
      </c>
      <c r="E837" s="8" t="n">
        <v>1843900840</v>
      </c>
      <c r="F837" s="6" t="s">
        <v>873</v>
      </c>
      <c r="G837" s="9" t="n">
        <v>-1016828</v>
      </c>
      <c r="H837" s="9" t="n">
        <v>-579000</v>
      </c>
      <c r="I837" s="9" t="n">
        <v>-418000</v>
      </c>
    </row>
    <row r="838" customFormat="false" ht="15" hidden="false" customHeight="true" outlineLevel="5" collapsed="false">
      <c r="A838" s="6" t="s">
        <v>327</v>
      </c>
      <c r="B838" s="6" t="s">
        <v>40</v>
      </c>
      <c r="C838" s="6" t="s">
        <v>162</v>
      </c>
      <c r="D838" s="7" t="s">
        <v>11</v>
      </c>
      <c r="E838" s="8" t="n">
        <v>1844301840</v>
      </c>
      <c r="F838" s="6" t="s">
        <v>874</v>
      </c>
      <c r="G838" s="9" t="n">
        <v>-188075</v>
      </c>
      <c r="H838" s="9" t="n">
        <v>-319000</v>
      </c>
      <c r="I838" s="9" t="n">
        <v>-423000</v>
      </c>
    </row>
    <row r="839" customFormat="false" ht="15" hidden="false" customHeight="true" outlineLevel="5" collapsed="false">
      <c r="A839" s="6" t="s">
        <v>327</v>
      </c>
      <c r="B839" s="6" t="s">
        <v>40</v>
      </c>
      <c r="C839" s="6" t="s">
        <v>162</v>
      </c>
      <c r="D839" s="7" t="s">
        <v>11</v>
      </c>
      <c r="E839" s="8" t="n">
        <v>1844302840</v>
      </c>
      <c r="F839" s="6" t="s">
        <v>875</v>
      </c>
      <c r="G839" s="9" t="n">
        <v>-21840</v>
      </c>
      <c r="H839" s="9" t="n">
        <v>-12000</v>
      </c>
      <c r="I839" s="9" t="n">
        <v>-13000</v>
      </c>
    </row>
    <row r="840" customFormat="false" ht="15" hidden="false" customHeight="true" outlineLevel="5" collapsed="false">
      <c r="A840" s="6" t="s">
        <v>327</v>
      </c>
      <c r="B840" s="6" t="s">
        <v>40</v>
      </c>
      <c r="C840" s="6" t="s">
        <v>162</v>
      </c>
      <c r="D840" s="7" t="s">
        <v>11</v>
      </c>
      <c r="E840" s="8" t="n">
        <v>1844401840</v>
      </c>
      <c r="F840" s="6" t="s">
        <v>876</v>
      </c>
      <c r="G840" s="9" t="n">
        <v>-16100</v>
      </c>
      <c r="H840" s="9" t="n">
        <v>-40000</v>
      </c>
      <c r="I840" s="9" t="n">
        <v>-52000</v>
      </c>
    </row>
    <row r="841" customFormat="false" ht="15" hidden="false" customHeight="true" outlineLevel="5" collapsed="false">
      <c r="A841" s="6" t="s">
        <v>327</v>
      </c>
      <c r="B841" s="6" t="s">
        <v>40</v>
      </c>
      <c r="C841" s="6" t="s">
        <v>162</v>
      </c>
      <c r="D841" s="7" t="s">
        <v>11</v>
      </c>
      <c r="E841" s="8" t="n">
        <v>1844401841</v>
      </c>
      <c r="F841" s="6" t="s">
        <v>877</v>
      </c>
      <c r="G841" s="9" t="n">
        <v>0</v>
      </c>
      <c r="H841" s="9" t="n">
        <v>0</v>
      </c>
      <c r="I841" s="9" t="n">
        <v>0</v>
      </c>
    </row>
    <row r="842" customFormat="false" ht="15" hidden="false" customHeight="true" outlineLevel="5" collapsed="false">
      <c r="A842" s="6" t="s">
        <v>327</v>
      </c>
      <c r="B842" s="6" t="s">
        <v>40</v>
      </c>
      <c r="C842" s="6" t="s">
        <v>162</v>
      </c>
      <c r="D842" s="7" t="s">
        <v>11</v>
      </c>
      <c r="E842" s="8" t="n">
        <v>1844402840</v>
      </c>
      <c r="F842" s="6" t="s">
        <v>878</v>
      </c>
      <c r="G842" s="9" t="n">
        <v>-22800</v>
      </c>
      <c r="H842" s="9" t="n">
        <v>-25000</v>
      </c>
      <c r="I842" s="9" t="n">
        <v>-21000</v>
      </c>
    </row>
    <row r="843" customFormat="false" ht="15" hidden="false" customHeight="true" outlineLevel="5" collapsed="false">
      <c r="A843" s="6" t="s">
        <v>327</v>
      </c>
      <c r="B843" s="6" t="s">
        <v>40</v>
      </c>
      <c r="C843" s="6" t="s">
        <v>162</v>
      </c>
      <c r="D843" s="7" t="s">
        <v>11</v>
      </c>
      <c r="E843" s="8" t="n">
        <v>1844403840</v>
      </c>
      <c r="F843" s="6" t="s">
        <v>879</v>
      </c>
      <c r="G843" s="9" t="n">
        <v>-2540</v>
      </c>
      <c r="H843" s="9" t="n">
        <v>-10000</v>
      </c>
      <c r="I843" s="9" t="n">
        <v>-7000</v>
      </c>
    </row>
    <row r="844" customFormat="false" ht="15" hidden="false" customHeight="true" outlineLevel="5" collapsed="false">
      <c r="A844" s="6" t="s">
        <v>327</v>
      </c>
      <c r="B844" s="6" t="s">
        <v>40</v>
      </c>
      <c r="C844" s="6" t="s">
        <v>162</v>
      </c>
      <c r="D844" s="7" t="s">
        <v>11</v>
      </c>
      <c r="E844" s="8" t="n">
        <v>1844406840</v>
      </c>
      <c r="F844" s="6" t="s">
        <v>880</v>
      </c>
      <c r="G844" s="9" t="n">
        <v>0</v>
      </c>
      <c r="H844" s="9" t="n">
        <v>0</v>
      </c>
      <c r="I844" s="9" t="n">
        <v>-8000</v>
      </c>
    </row>
    <row r="845" customFormat="false" ht="15" hidden="false" customHeight="true" outlineLevel="5" collapsed="false">
      <c r="A845" s="6" t="s">
        <v>327</v>
      </c>
      <c r="B845" s="6" t="s">
        <v>40</v>
      </c>
      <c r="C845" s="6" t="s">
        <v>162</v>
      </c>
      <c r="D845" s="7" t="s">
        <v>11</v>
      </c>
      <c r="E845" s="8" t="n">
        <v>1844407840</v>
      </c>
      <c r="F845" s="6" t="s">
        <v>881</v>
      </c>
      <c r="G845" s="9" t="n">
        <v>-14401</v>
      </c>
      <c r="H845" s="9" t="n">
        <v>-16000</v>
      </c>
      <c r="I845" s="9" t="n">
        <v>-16000</v>
      </c>
    </row>
    <row r="846" customFormat="false" ht="15" hidden="false" customHeight="true" outlineLevel="5" collapsed="false">
      <c r="A846" s="6" t="s">
        <v>327</v>
      </c>
      <c r="B846" s="6" t="s">
        <v>40</v>
      </c>
      <c r="C846" s="6" t="s">
        <v>162</v>
      </c>
      <c r="D846" s="7" t="s">
        <v>11</v>
      </c>
      <c r="E846" s="8" t="n">
        <v>1844408840</v>
      </c>
      <c r="F846" s="6" t="s">
        <v>882</v>
      </c>
      <c r="G846" s="9" t="n">
        <v>-29400</v>
      </c>
      <c r="H846" s="9" t="n">
        <v>0</v>
      </c>
      <c r="I846" s="9" t="n">
        <v>0</v>
      </c>
    </row>
    <row r="847" customFormat="false" ht="15" hidden="false" customHeight="true" outlineLevel="5" collapsed="false">
      <c r="A847" s="6" t="s">
        <v>327</v>
      </c>
      <c r="B847" s="6" t="s">
        <v>40</v>
      </c>
      <c r="C847" s="6" t="s">
        <v>162</v>
      </c>
      <c r="D847" s="7" t="s">
        <v>11</v>
      </c>
      <c r="E847" s="8" t="n">
        <v>1844408841</v>
      </c>
      <c r="F847" s="6" t="s">
        <v>883</v>
      </c>
      <c r="G847" s="9" t="n">
        <v>-1489</v>
      </c>
      <c r="H847" s="9" t="n">
        <v>-33000</v>
      </c>
      <c r="I847" s="9" t="n">
        <v>-33000</v>
      </c>
    </row>
    <row r="848" customFormat="false" ht="15" hidden="false" customHeight="true" outlineLevel="5" collapsed="false">
      <c r="A848" s="6" t="s">
        <v>327</v>
      </c>
      <c r="B848" s="6" t="s">
        <v>40</v>
      </c>
      <c r="C848" s="6" t="s">
        <v>162</v>
      </c>
      <c r="D848" s="7" t="s">
        <v>11</v>
      </c>
      <c r="E848" s="8" t="n">
        <v>1844409840</v>
      </c>
      <c r="F848" s="6" t="s">
        <v>884</v>
      </c>
      <c r="G848" s="9" t="n">
        <v>-4700</v>
      </c>
      <c r="H848" s="9" t="n">
        <v>-3000</v>
      </c>
      <c r="I848" s="9" t="n">
        <v>-10000</v>
      </c>
    </row>
    <row r="849" customFormat="false" ht="15" hidden="false" customHeight="true" outlineLevel="5" collapsed="false">
      <c r="A849" s="6" t="s">
        <v>327</v>
      </c>
      <c r="B849" s="6" t="s">
        <v>40</v>
      </c>
      <c r="C849" s="6" t="s">
        <v>162</v>
      </c>
      <c r="D849" s="7" t="s">
        <v>11</v>
      </c>
      <c r="E849" s="8" t="n">
        <v>1844410840</v>
      </c>
      <c r="F849" s="6" t="s">
        <v>885</v>
      </c>
      <c r="G849" s="9" t="n">
        <v>0</v>
      </c>
      <c r="H849" s="9" t="n">
        <v>0</v>
      </c>
      <c r="I849" s="9" t="n">
        <v>0</v>
      </c>
    </row>
    <row r="850" customFormat="false" ht="15" hidden="false" customHeight="true" outlineLevel="5" collapsed="false">
      <c r="A850" s="6" t="s">
        <v>327</v>
      </c>
      <c r="B850" s="6" t="s">
        <v>40</v>
      </c>
      <c r="C850" s="6" t="s">
        <v>162</v>
      </c>
      <c r="D850" s="7" t="s">
        <v>11</v>
      </c>
      <c r="E850" s="8" t="n">
        <v>1844411840</v>
      </c>
      <c r="F850" s="6" t="s">
        <v>886</v>
      </c>
      <c r="G850" s="9" t="n">
        <v>0</v>
      </c>
      <c r="H850" s="9" t="n">
        <v>0</v>
      </c>
      <c r="I850" s="9" t="n">
        <v>-30000</v>
      </c>
    </row>
    <row r="851" customFormat="false" ht="15" hidden="false" customHeight="true" outlineLevel="5" collapsed="false">
      <c r="A851" s="6" t="s">
        <v>327</v>
      </c>
      <c r="B851" s="6" t="s">
        <v>40</v>
      </c>
      <c r="C851" s="6" t="s">
        <v>162</v>
      </c>
      <c r="D851" s="7" t="s">
        <v>11</v>
      </c>
      <c r="E851" s="8" t="n">
        <v>1844501780</v>
      </c>
      <c r="F851" s="6" t="s">
        <v>887</v>
      </c>
      <c r="G851" s="9" t="n">
        <v>0</v>
      </c>
      <c r="H851" s="9" t="n">
        <v>-254000</v>
      </c>
      <c r="I851" s="9" t="n">
        <v>0</v>
      </c>
    </row>
    <row r="852" customFormat="false" ht="15" hidden="false" customHeight="true" outlineLevel="5" collapsed="false">
      <c r="A852" s="6" t="s">
        <v>327</v>
      </c>
      <c r="B852" s="6" t="s">
        <v>40</v>
      </c>
      <c r="C852" s="6" t="s">
        <v>162</v>
      </c>
      <c r="D852" s="7" t="s">
        <v>11</v>
      </c>
      <c r="E852" s="8" t="n">
        <v>1844501840</v>
      </c>
      <c r="F852" s="6" t="s">
        <v>888</v>
      </c>
      <c r="G852" s="9" t="n">
        <v>-415636</v>
      </c>
      <c r="H852" s="9" t="n">
        <v>-30000</v>
      </c>
      <c r="I852" s="9" t="n">
        <v>-254000</v>
      </c>
    </row>
    <row r="853" customFormat="false" ht="15" hidden="false" customHeight="true" outlineLevel="5" collapsed="false">
      <c r="A853" s="6" t="s">
        <v>327</v>
      </c>
      <c r="B853" s="6" t="s">
        <v>40</v>
      </c>
      <c r="C853" s="6" t="s">
        <v>162</v>
      </c>
      <c r="D853" s="7" t="s">
        <v>11</v>
      </c>
      <c r="E853" s="8" t="n">
        <v>1844502780</v>
      </c>
      <c r="F853" s="6" t="s">
        <v>889</v>
      </c>
      <c r="G853" s="9" t="n">
        <v>0</v>
      </c>
      <c r="H853" s="9" t="n">
        <v>-72000</v>
      </c>
      <c r="I853" s="9" t="n">
        <v>-102000</v>
      </c>
    </row>
    <row r="854" customFormat="false" ht="15" hidden="false" customHeight="true" outlineLevel="5" collapsed="false">
      <c r="A854" s="6" t="s">
        <v>327</v>
      </c>
      <c r="B854" s="6" t="s">
        <v>40</v>
      </c>
      <c r="C854" s="6" t="s">
        <v>162</v>
      </c>
      <c r="D854" s="7" t="s">
        <v>11</v>
      </c>
      <c r="E854" s="8" t="n">
        <v>1844502840</v>
      </c>
      <c r="F854" s="6" t="s">
        <v>890</v>
      </c>
      <c r="G854" s="9" t="n">
        <v>-131081</v>
      </c>
      <c r="H854" s="9" t="n">
        <v>-130000</v>
      </c>
      <c r="I854" s="9" t="n">
        <v>-127000</v>
      </c>
    </row>
    <row r="855" customFormat="false" ht="15" hidden="false" customHeight="true" outlineLevel="5" collapsed="false">
      <c r="A855" s="6" t="s">
        <v>327</v>
      </c>
      <c r="B855" s="6" t="s">
        <v>40</v>
      </c>
      <c r="C855" s="6" t="s">
        <v>162</v>
      </c>
      <c r="D855" s="7" t="s">
        <v>11</v>
      </c>
      <c r="E855" s="8" t="n">
        <v>1844502841</v>
      </c>
      <c r="F855" s="6" t="s">
        <v>891</v>
      </c>
      <c r="G855" s="9" t="n">
        <v>-46664</v>
      </c>
      <c r="H855" s="9" t="n">
        <v>0</v>
      </c>
      <c r="I855" s="9" t="n">
        <v>0</v>
      </c>
    </row>
    <row r="856" customFormat="false" ht="15" hidden="false" customHeight="true" outlineLevel="5" collapsed="false">
      <c r="A856" s="6" t="s">
        <v>327</v>
      </c>
      <c r="B856" s="6" t="s">
        <v>40</v>
      </c>
      <c r="C856" s="6" t="s">
        <v>162</v>
      </c>
      <c r="D856" s="7" t="s">
        <v>11</v>
      </c>
      <c r="E856" s="8" t="n">
        <v>1844503780</v>
      </c>
      <c r="F856" s="6" t="s">
        <v>892</v>
      </c>
      <c r="G856" s="9" t="n">
        <v>0</v>
      </c>
      <c r="H856" s="9" t="n">
        <v>0.0001</v>
      </c>
      <c r="I856" s="9" t="n">
        <v>0</v>
      </c>
    </row>
    <row r="857" customFormat="false" ht="15" hidden="false" customHeight="true" outlineLevel="5" collapsed="false">
      <c r="A857" s="6" t="s">
        <v>327</v>
      </c>
      <c r="B857" s="6" t="s">
        <v>40</v>
      </c>
      <c r="C857" s="6" t="s">
        <v>162</v>
      </c>
      <c r="D857" s="7" t="s">
        <v>11</v>
      </c>
      <c r="E857" s="8" t="n">
        <v>1844503840</v>
      </c>
      <c r="F857" s="6" t="s">
        <v>893</v>
      </c>
      <c r="G857" s="9" t="n">
        <v>-83300</v>
      </c>
      <c r="H857" s="9" t="n">
        <v>-150000</v>
      </c>
      <c r="I857" s="9" t="n">
        <v>-100000</v>
      </c>
    </row>
    <row r="858" customFormat="false" ht="15" hidden="false" customHeight="true" outlineLevel="5" collapsed="false">
      <c r="A858" s="6" t="s">
        <v>327</v>
      </c>
      <c r="B858" s="6" t="s">
        <v>40</v>
      </c>
      <c r="C858" s="6" t="s">
        <v>162</v>
      </c>
      <c r="D858" s="7" t="s">
        <v>11</v>
      </c>
      <c r="E858" s="8" t="n">
        <v>1844510840</v>
      </c>
      <c r="F858" s="6" t="s">
        <v>894</v>
      </c>
      <c r="G858" s="9" t="n">
        <v>0</v>
      </c>
      <c r="H858" s="9" t="n">
        <v>0</v>
      </c>
      <c r="I858" s="9" t="n">
        <v>-30000</v>
      </c>
    </row>
    <row r="859" customFormat="false" ht="15" hidden="false" customHeight="true" outlineLevel="5" collapsed="false">
      <c r="A859" s="6" t="s">
        <v>327</v>
      </c>
      <c r="B859" s="6" t="s">
        <v>40</v>
      </c>
      <c r="C859" s="6" t="s">
        <v>162</v>
      </c>
      <c r="D859" s="7" t="s">
        <v>11</v>
      </c>
      <c r="E859" s="8" t="n">
        <v>1845101840</v>
      </c>
      <c r="F859" s="6" t="s">
        <v>895</v>
      </c>
      <c r="G859" s="9" t="n">
        <v>-1998148</v>
      </c>
      <c r="H859" s="9" t="n">
        <v>-1968000</v>
      </c>
      <c r="I859" s="9" t="n">
        <v>-2039000</v>
      </c>
    </row>
    <row r="860" customFormat="false" ht="15" hidden="false" customHeight="true" outlineLevel="5" collapsed="false">
      <c r="A860" s="6" t="s">
        <v>327</v>
      </c>
      <c r="B860" s="6" t="s">
        <v>40</v>
      </c>
      <c r="C860" s="6" t="s">
        <v>162</v>
      </c>
      <c r="D860" s="7" t="s">
        <v>11</v>
      </c>
      <c r="E860" s="8" t="n">
        <v>1845102840</v>
      </c>
      <c r="F860" s="6" t="s">
        <v>896</v>
      </c>
      <c r="G860" s="9" t="n">
        <v>-12424</v>
      </c>
      <c r="H860" s="9" t="n">
        <v>-14000</v>
      </c>
      <c r="I860" s="9" t="n">
        <v>-27000</v>
      </c>
    </row>
    <row r="861" customFormat="false" ht="15" hidden="false" customHeight="true" outlineLevel="5" collapsed="false">
      <c r="A861" s="6" t="s">
        <v>327</v>
      </c>
      <c r="B861" s="6" t="s">
        <v>40</v>
      </c>
      <c r="C861" s="6" t="s">
        <v>162</v>
      </c>
      <c r="D861" s="7" t="s">
        <v>11</v>
      </c>
      <c r="E861" s="8" t="n">
        <v>1845103840</v>
      </c>
      <c r="F861" s="6" t="s">
        <v>897</v>
      </c>
      <c r="G861" s="9" t="n">
        <v>0</v>
      </c>
      <c r="H861" s="9" t="n">
        <v>0</v>
      </c>
      <c r="I861" s="9" t="n">
        <v>-17000</v>
      </c>
    </row>
    <row r="862" customFormat="false" ht="15" hidden="false" customHeight="true" outlineLevel="5" collapsed="false">
      <c r="A862" s="6" t="s">
        <v>327</v>
      </c>
      <c r="B862" s="6" t="s">
        <v>40</v>
      </c>
      <c r="C862" s="6" t="s">
        <v>162</v>
      </c>
      <c r="D862" s="7" t="s">
        <v>11</v>
      </c>
      <c r="E862" s="8" t="n">
        <v>1845104840</v>
      </c>
      <c r="F862" s="6" t="s">
        <v>898</v>
      </c>
      <c r="G862" s="9" t="n">
        <v>-1967</v>
      </c>
      <c r="H862" s="9" t="n">
        <v>-3000</v>
      </c>
      <c r="I862" s="9" t="n">
        <v>-9000</v>
      </c>
    </row>
    <row r="863" customFormat="false" ht="15" hidden="false" customHeight="true" outlineLevel="5" collapsed="false">
      <c r="A863" s="6" t="s">
        <v>327</v>
      </c>
      <c r="B863" s="6" t="s">
        <v>40</v>
      </c>
      <c r="C863" s="6" t="s">
        <v>162</v>
      </c>
      <c r="D863" s="7" t="s">
        <v>11</v>
      </c>
      <c r="E863" s="8" t="n">
        <v>1845105840</v>
      </c>
      <c r="F863" s="6" t="s">
        <v>899</v>
      </c>
      <c r="G863" s="9" t="n">
        <v>-9644</v>
      </c>
      <c r="H863" s="9" t="n">
        <v>-10000</v>
      </c>
      <c r="I863" s="9" t="n">
        <v>-10000</v>
      </c>
    </row>
    <row r="864" customFormat="false" ht="15" hidden="false" customHeight="true" outlineLevel="5" collapsed="false">
      <c r="A864" s="6" t="s">
        <v>327</v>
      </c>
      <c r="B864" s="6" t="s">
        <v>40</v>
      </c>
      <c r="C864" s="6" t="s">
        <v>162</v>
      </c>
      <c r="D864" s="7" t="s">
        <v>11</v>
      </c>
      <c r="E864" s="8" t="n">
        <v>1845106840</v>
      </c>
      <c r="F864" s="6" t="s">
        <v>900</v>
      </c>
      <c r="G864" s="9" t="n">
        <v>-5331</v>
      </c>
      <c r="H864" s="9" t="n">
        <v>0</v>
      </c>
      <c r="I864" s="9" t="n">
        <v>-126000</v>
      </c>
    </row>
    <row r="865" customFormat="false" ht="15" hidden="false" customHeight="true" outlineLevel="5" collapsed="false">
      <c r="A865" s="6" t="s">
        <v>327</v>
      </c>
      <c r="B865" s="6" t="s">
        <v>40</v>
      </c>
      <c r="C865" s="6" t="s">
        <v>162</v>
      </c>
      <c r="D865" s="7" t="s">
        <v>11</v>
      </c>
      <c r="E865" s="8" t="n">
        <v>1845107840</v>
      </c>
      <c r="F865" s="6" t="s">
        <v>901</v>
      </c>
      <c r="G865" s="9" t="n">
        <v>-590977</v>
      </c>
      <c r="H865" s="9" t="n">
        <v>-857000</v>
      </c>
      <c r="I865" s="9" t="n">
        <v>-380000</v>
      </c>
    </row>
    <row r="866" customFormat="false" ht="15" hidden="false" customHeight="true" outlineLevel="5" collapsed="false">
      <c r="A866" s="6" t="s">
        <v>327</v>
      </c>
      <c r="B866" s="6" t="s">
        <v>40</v>
      </c>
      <c r="C866" s="6" t="s">
        <v>162</v>
      </c>
      <c r="D866" s="7" t="s">
        <v>11</v>
      </c>
      <c r="E866" s="8" t="n">
        <v>1845108840</v>
      </c>
      <c r="F866" s="6" t="s">
        <v>902</v>
      </c>
      <c r="G866" s="9" t="n">
        <v>-40292</v>
      </c>
      <c r="H866" s="9" t="n">
        <v>-60000</v>
      </c>
      <c r="I866" s="9" t="n">
        <v>-97000</v>
      </c>
    </row>
    <row r="867" customFormat="false" ht="15" hidden="false" customHeight="true" outlineLevel="5" collapsed="false">
      <c r="A867" s="6" t="s">
        <v>327</v>
      </c>
      <c r="B867" s="6" t="s">
        <v>40</v>
      </c>
      <c r="C867" s="6" t="s">
        <v>162</v>
      </c>
      <c r="D867" s="7" t="s">
        <v>11</v>
      </c>
      <c r="E867" s="8" t="n">
        <v>1845202840</v>
      </c>
      <c r="F867" s="6" t="s">
        <v>903</v>
      </c>
      <c r="G867" s="9" t="n">
        <v>-620828</v>
      </c>
      <c r="H867" s="9" t="n">
        <v>-550000</v>
      </c>
      <c r="I867" s="9" t="n">
        <v>-458000</v>
      </c>
    </row>
    <row r="868" customFormat="false" ht="15" hidden="false" customHeight="true" outlineLevel="5" collapsed="false">
      <c r="A868" s="6" t="s">
        <v>327</v>
      </c>
      <c r="B868" s="6" t="s">
        <v>40</v>
      </c>
      <c r="C868" s="6" t="s">
        <v>162</v>
      </c>
      <c r="D868" s="7" t="s">
        <v>11</v>
      </c>
      <c r="E868" s="8" t="n">
        <v>1845203840</v>
      </c>
      <c r="F868" s="6" t="s">
        <v>904</v>
      </c>
      <c r="G868" s="9" t="n">
        <v>-79177</v>
      </c>
      <c r="H868" s="9" t="n">
        <v>-72000</v>
      </c>
      <c r="I868" s="9" t="n">
        <v>-86000</v>
      </c>
    </row>
    <row r="869" customFormat="false" ht="15" hidden="false" customHeight="true" outlineLevel="5" collapsed="false">
      <c r="A869" s="6" t="s">
        <v>327</v>
      </c>
      <c r="B869" s="6" t="s">
        <v>40</v>
      </c>
      <c r="C869" s="6" t="s">
        <v>162</v>
      </c>
      <c r="D869" s="7" t="s">
        <v>11</v>
      </c>
      <c r="E869" s="8" t="n">
        <v>1845204840</v>
      </c>
      <c r="F869" s="6" t="s">
        <v>905</v>
      </c>
      <c r="G869" s="9" t="n">
        <v>-29587</v>
      </c>
      <c r="H869" s="9" t="n">
        <v>-30000</v>
      </c>
      <c r="I869" s="9" t="n">
        <v>0</v>
      </c>
    </row>
    <row r="870" customFormat="false" ht="15" hidden="false" customHeight="true" outlineLevel="5" collapsed="false">
      <c r="A870" s="6" t="s">
        <v>327</v>
      </c>
      <c r="B870" s="6" t="s">
        <v>40</v>
      </c>
      <c r="C870" s="6" t="s">
        <v>162</v>
      </c>
      <c r="D870" s="7" t="s">
        <v>11</v>
      </c>
      <c r="E870" s="8" t="n">
        <v>1845205840</v>
      </c>
      <c r="F870" s="6" t="s">
        <v>906</v>
      </c>
      <c r="G870" s="9" t="n">
        <v>-7694</v>
      </c>
      <c r="H870" s="9" t="n">
        <v>-8000</v>
      </c>
      <c r="I870" s="9" t="n">
        <v>-11000</v>
      </c>
    </row>
    <row r="871" customFormat="false" ht="15" hidden="false" customHeight="true" outlineLevel="5" collapsed="false">
      <c r="A871" s="6" t="s">
        <v>327</v>
      </c>
      <c r="B871" s="6" t="s">
        <v>40</v>
      </c>
      <c r="C871" s="6" t="s">
        <v>162</v>
      </c>
      <c r="D871" s="7" t="s">
        <v>11</v>
      </c>
      <c r="E871" s="8" t="n">
        <v>1845301840</v>
      </c>
      <c r="F871" s="6" t="s">
        <v>907</v>
      </c>
      <c r="G871" s="9" t="n">
        <v>-6571</v>
      </c>
      <c r="H871" s="9" t="n">
        <v>-8000</v>
      </c>
      <c r="I871" s="9" t="n">
        <v>-4000</v>
      </c>
    </row>
    <row r="872" customFormat="false" ht="15" hidden="false" customHeight="true" outlineLevel="5" collapsed="false">
      <c r="A872" s="6" t="s">
        <v>327</v>
      </c>
      <c r="B872" s="6" t="s">
        <v>40</v>
      </c>
      <c r="C872" s="6" t="s">
        <v>162</v>
      </c>
      <c r="D872" s="7" t="s">
        <v>11</v>
      </c>
      <c r="E872" s="8" t="n">
        <v>1845302840</v>
      </c>
      <c r="F872" s="6" t="s">
        <v>908</v>
      </c>
      <c r="G872" s="9" t="n">
        <v>-20105</v>
      </c>
      <c r="H872" s="9" t="n">
        <v>-14000</v>
      </c>
      <c r="I872" s="9" t="n">
        <v>-16000</v>
      </c>
    </row>
    <row r="873" customFormat="false" ht="15" hidden="false" customHeight="true" outlineLevel="5" collapsed="false">
      <c r="A873" s="6" t="s">
        <v>327</v>
      </c>
      <c r="B873" s="6" t="s">
        <v>40</v>
      </c>
      <c r="C873" s="6" t="s">
        <v>162</v>
      </c>
      <c r="D873" s="7" t="s">
        <v>11</v>
      </c>
      <c r="E873" s="8" t="n">
        <v>1845303840</v>
      </c>
      <c r="F873" s="6" t="s">
        <v>909</v>
      </c>
      <c r="G873" s="9" t="n">
        <v>-129534</v>
      </c>
      <c r="H873" s="9" t="n">
        <v>-197000</v>
      </c>
      <c r="I873" s="9" t="n">
        <v>-230000</v>
      </c>
    </row>
    <row r="874" customFormat="false" ht="15" hidden="false" customHeight="true" outlineLevel="5" collapsed="false">
      <c r="A874" s="6" t="s">
        <v>327</v>
      </c>
      <c r="B874" s="6" t="s">
        <v>40</v>
      </c>
      <c r="C874" s="6" t="s">
        <v>162</v>
      </c>
      <c r="D874" s="7" t="s">
        <v>11</v>
      </c>
      <c r="E874" s="8" t="n">
        <v>1846101840</v>
      </c>
      <c r="F874" s="6" t="s">
        <v>910</v>
      </c>
      <c r="G874" s="9" t="n">
        <v>-45269</v>
      </c>
      <c r="H874" s="9" t="n">
        <v>-45000</v>
      </c>
      <c r="I874" s="9" t="n">
        <v>-93000</v>
      </c>
    </row>
    <row r="875" customFormat="false" ht="15" hidden="false" customHeight="true" outlineLevel="5" collapsed="false">
      <c r="A875" s="6" t="s">
        <v>327</v>
      </c>
      <c r="B875" s="6" t="s">
        <v>40</v>
      </c>
      <c r="C875" s="6" t="s">
        <v>162</v>
      </c>
      <c r="D875" s="7" t="s">
        <v>11</v>
      </c>
      <c r="E875" s="8" t="n">
        <v>1846302840</v>
      </c>
      <c r="F875" s="6" t="s">
        <v>911</v>
      </c>
      <c r="G875" s="9" t="n">
        <v>-21085</v>
      </c>
      <c r="H875" s="9" t="n">
        <v>-19000</v>
      </c>
      <c r="I875" s="9" t="n">
        <v>-33000</v>
      </c>
    </row>
    <row r="876" customFormat="false" ht="15" hidden="false" customHeight="true" outlineLevel="5" collapsed="false">
      <c r="A876" s="6" t="s">
        <v>327</v>
      </c>
      <c r="B876" s="6" t="s">
        <v>40</v>
      </c>
      <c r="C876" s="6" t="s">
        <v>162</v>
      </c>
      <c r="D876" s="7" t="s">
        <v>11</v>
      </c>
      <c r="E876" s="8" t="n">
        <v>1846500840</v>
      </c>
      <c r="F876" s="6" t="s">
        <v>912</v>
      </c>
      <c r="G876" s="9" t="n">
        <v>-994345</v>
      </c>
      <c r="H876" s="9" t="n">
        <v>-963000</v>
      </c>
      <c r="I876" s="9" t="n">
        <v>-825000</v>
      </c>
    </row>
    <row r="877" customFormat="false" ht="15" hidden="false" customHeight="true" outlineLevel="5" collapsed="false">
      <c r="A877" s="6" t="s">
        <v>327</v>
      </c>
      <c r="B877" s="6" t="s">
        <v>40</v>
      </c>
      <c r="C877" s="6" t="s">
        <v>162</v>
      </c>
      <c r="D877" s="7" t="s">
        <v>11</v>
      </c>
      <c r="E877" s="8" t="n">
        <v>1846601840</v>
      </c>
      <c r="F877" s="6" t="s">
        <v>913</v>
      </c>
      <c r="G877" s="9" t="n">
        <v>-47965</v>
      </c>
      <c r="H877" s="9" t="n">
        <v>-33000</v>
      </c>
      <c r="I877" s="9" t="n">
        <v>-33000</v>
      </c>
    </row>
    <row r="878" customFormat="false" ht="15" hidden="false" customHeight="true" outlineLevel="5" collapsed="false">
      <c r="A878" s="6" t="s">
        <v>327</v>
      </c>
      <c r="B878" s="6" t="s">
        <v>40</v>
      </c>
      <c r="C878" s="6" t="s">
        <v>162</v>
      </c>
      <c r="D878" s="7" t="s">
        <v>11</v>
      </c>
      <c r="E878" s="8" t="n">
        <v>1846602840</v>
      </c>
      <c r="F878" s="6" t="s">
        <v>914</v>
      </c>
      <c r="G878" s="9" t="n">
        <v>-53397</v>
      </c>
      <c r="H878" s="9" t="n">
        <v>-52000</v>
      </c>
      <c r="I878" s="9" t="n">
        <v>-56000</v>
      </c>
    </row>
    <row r="879" customFormat="false" ht="15" hidden="false" customHeight="true" outlineLevel="5" collapsed="false">
      <c r="A879" s="6" t="s">
        <v>327</v>
      </c>
      <c r="B879" s="6" t="s">
        <v>40</v>
      </c>
      <c r="C879" s="6" t="s">
        <v>162</v>
      </c>
      <c r="D879" s="7" t="s">
        <v>11</v>
      </c>
      <c r="E879" s="8" t="n">
        <v>1846603840</v>
      </c>
      <c r="F879" s="6" t="s">
        <v>915</v>
      </c>
      <c r="G879" s="9" t="n">
        <v>-51337</v>
      </c>
      <c r="H879" s="9" t="n">
        <v>-54000</v>
      </c>
      <c r="I879" s="9" t="n">
        <v>-72000</v>
      </c>
    </row>
    <row r="880" customFormat="false" ht="15" hidden="false" customHeight="true" outlineLevel="5" collapsed="false">
      <c r="A880" s="6" t="s">
        <v>327</v>
      </c>
      <c r="B880" s="6" t="s">
        <v>40</v>
      </c>
      <c r="C880" s="6" t="s">
        <v>162</v>
      </c>
      <c r="D880" s="7" t="s">
        <v>11</v>
      </c>
      <c r="E880" s="8" t="n">
        <v>1846604840</v>
      </c>
      <c r="F880" s="6" t="s">
        <v>916</v>
      </c>
      <c r="G880" s="9" t="n">
        <v>0</v>
      </c>
      <c r="H880" s="9" t="n">
        <v>0</v>
      </c>
      <c r="I880" s="9" t="n">
        <v>-13000</v>
      </c>
    </row>
    <row r="881" customFormat="false" ht="15" hidden="false" customHeight="true" outlineLevel="5" collapsed="false">
      <c r="A881" s="6" t="s">
        <v>327</v>
      </c>
      <c r="B881" s="6" t="s">
        <v>40</v>
      </c>
      <c r="C881" s="6" t="s">
        <v>162</v>
      </c>
      <c r="D881" s="7" t="s">
        <v>11</v>
      </c>
      <c r="E881" s="8" t="n">
        <v>1846605840</v>
      </c>
      <c r="F881" s="6" t="s">
        <v>917</v>
      </c>
      <c r="G881" s="9" t="n">
        <v>0</v>
      </c>
      <c r="H881" s="9" t="n">
        <v>0</v>
      </c>
      <c r="I881" s="9" t="n">
        <v>-4000</v>
      </c>
    </row>
    <row r="882" customFormat="false" ht="15" hidden="false" customHeight="true" outlineLevel="5" collapsed="false">
      <c r="A882" s="6" t="s">
        <v>327</v>
      </c>
      <c r="B882" s="6" t="s">
        <v>40</v>
      </c>
      <c r="C882" s="6" t="s">
        <v>162</v>
      </c>
      <c r="D882" s="7" t="s">
        <v>11</v>
      </c>
      <c r="E882" s="8" t="n">
        <v>1846701840</v>
      </c>
      <c r="F882" s="6" t="s">
        <v>918</v>
      </c>
      <c r="G882" s="9" t="n">
        <v>0</v>
      </c>
      <c r="H882" s="9" t="n">
        <v>0</v>
      </c>
      <c r="I882" s="9" t="n">
        <v>-16000</v>
      </c>
    </row>
    <row r="883" customFormat="false" ht="15" hidden="false" customHeight="true" outlineLevel="5" collapsed="false">
      <c r="A883" s="6" t="s">
        <v>327</v>
      </c>
      <c r="B883" s="6" t="s">
        <v>40</v>
      </c>
      <c r="C883" s="6" t="s">
        <v>162</v>
      </c>
      <c r="D883" s="7" t="s">
        <v>11</v>
      </c>
      <c r="E883" s="8" t="n">
        <v>1846702840</v>
      </c>
      <c r="F883" s="6" t="s">
        <v>919</v>
      </c>
      <c r="G883" s="9" t="n">
        <v>-419527.78</v>
      </c>
      <c r="H883" s="9" t="n">
        <v>-744000</v>
      </c>
      <c r="I883" s="9" t="n">
        <v>-620000</v>
      </c>
    </row>
    <row r="884" customFormat="false" ht="15" hidden="false" customHeight="true" outlineLevel="5" collapsed="false">
      <c r="A884" s="6" t="s">
        <v>327</v>
      </c>
      <c r="B884" s="6" t="s">
        <v>40</v>
      </c>
      <c r="C884" s="6" t="s">
        <v>162</v>
      </c>
      <c r="D884" s="7" t="s">
        <v>11</v>
      </c>
      <c r="E884" s="8" t="n">
        <v>1846703840</v>
      </c>
      <c r="F884" s="6" t="s">
        <v>920</v>
      </c>
      <c r="G884" s="9" t="n">
        <v>-174393</v>
      </c>
      <c r="H884" s="9" t="n">
        <v>-60000</v>
      </c>
      <c r="I884" s="9" t="n">
        <v>-760000</v>
      </c>
    </row>
    <row r="885" customFormat="false" ht="15" hidden="false" customHeight="true" outlineLevel="5" collapsed="false">
      <c r="A885" s="6" t="s">
        <v>327</v>
      </c>
      <c r="B885" s="6" t="s">
        <v>40</v>
      </c>
      <c r="C885" s="6" t="s">
        <v>162</v>
      </c>
      <c r="D885" s="7" t="s">
        <v>11</v>
      </c>
      <c r="E885" s="8" t="n">
        <v>1846704840</v>
      </c>
      <c r="F885" s="6" t="s">
        <v>921</v>
      </c>
      <c r="G885" s="9" t="n">
        <v>-98437.22</v>
      </c>
      <c r="H885" s="9" t="n">
        <v>-132000</v>
      </c>
      <c r="I885" s="9" t="n">
        <v>-182000</v>
      </c>
    </row>
    <row r="886" customFormat="false" ht="15" hidden="false" customHeight="true" outlineLevel="5" collapsed="false">
      <c r="A886" s="6" t="s">
        <v>327</v>
      </c>
      <c r="B886" s="6" t="s">
        <v>40</v>
      </c>
      <c r="C886" s="6" t="s">
        <v>162</v>
      </c>
      <c r="D886" s="7" t="s">
        <v>11</v>
      </c>
      <c r="E886" s="8" t="n">
        <v>1846705840</v>
      </c>
      <c r="F886" s="6" t="s">
        <v>922</v>
      </c>
      <c r="G886" s="9" t="n">
        <v>-344</v>
      </c>
      <c r="H886" s="9" t="n">
        <v>-2000</v>
      </c>
      <c r="I886" s="9" t="n">
        <v>-9000</v>
      </c>
    </row>
    <row r="887" customFormat="false" ht="15" hidden="false" customHeight="true" outlineLevel="5" collapsed="false">
      <c r="A887" s="6" t="s">
        <v>327</v>
      </c>
      <c r="B887" s="6" t="s">
        <v>40</v>
      </c>
      <c r="C887" s="6" t="s">
        <v>162</v>
      </c>
      <c r="D887" s="7" t="s">
        <v>11</v>
      </c>
      <c r="E887" s="8" t="n">
        <v>1846706840</v>
      </c>
      <c r="F887" s="6" t="s">
        <v>923</v>
      </c>
      <c r="G887" s="9" t="n">
        <v>-4437</v>
      </c>
      <c r="H887" s="9" t="n">
        <v>0</v>
      </c>
      <c r="I887" s="9" t="n">
        <v>-72000</v>
      </c>
    </row>
    <row r="888" customFormat="false" ht="15" hidden="false" customHeight="true" outlineLevel="5" collapsed="false">
      <c r="A888" s="6" t="s">
        <v>327</v>
      </c>
      <c r="B888" s="6" t="s">
        <v>40</v>
      </c>
      <c r="C888" s="6" t="s">
        <v>162</v>
      </c>
      <c r="D888" s="7" t="s">
        <v>11</v>
      </c>
      <c r="E888" s="8" t="n">
        <v>1846707840</v>
      </c>
      <c r="F888" s="6" t="s">
        <v>915</v>
      </c>
      <c r="G888" s="9" t="n">
        <v>0</v>
      </c>
      <c r="H888" s="9" t="n">
        <v>0</v>
      </c>
      <c r="I888" s="9" t="n">
        <v>0</v>
      </c>
    </row>
    <row r="889" customFormat="false" ht="15" hidden="false" customHeight="true" outlineLevel="5" collapsed="false">
      <c r="A889" s="6" t="s">
        <v>327</v>
      </c>
      <c r="B889" s="6" t="s">
        <v>40</v>
      </c>
      <c r="C889" s="6" t="s">
        <v>162</v>
      </c>
      <c r="D889" s="7" t="s">
        <v>11</v>
      </c>
      <c r="E889" s="8" t="n">
        <v>1846801840</v>
      </c>
      <c r="F889" s="6" t="s">
        <v>924</v>
      </c>
      <c r="G889" s="9" t="n">
        <v>-5433</v>
      </c>
      <c r="H889" s="9" t="n">
        <v>-8000</v>
      </c>
      <c r="I889" s="9" t="n">
        <v>0</v>
      </c>
    </row>
    <row r="890" customFormat="false" ht="15" hidden="false" customHeight="true" outlineLevel="5" collapsed="false">
      <c r="A890" s="6" t="s">
        <v>327</v>
      </c>
      <c r="B890" s="6" t="s">
        <v>40</v>
      </c>
      <c r="C890" s="6" t="s">
        <v>162</v>
      </c>
      <c r="D890" s="7" t="s">
        <v>11</v>
      </c>
      <c r="E890" s="8" t="n">
        <v>1846802840</v>
      </c>
      <c r="F890" s="6" t="s">
        <v>925</v>
      </c>
      <c r="G890" s="9" t="n">
        <v>-8169</v>
      </c>
      <c r="H890" s="9" t="n">
        <v>-7000</v>
      </c>
      <c r="I890" s="9" t="n">
        <v>0</v>
      </c>
    </row>
    <row r="891" customFormat="false" ht="15" hidden="false" customHeight="true" outlineLevel="5" collapsed="false">
      <c r="A891" s="6" t="s">
        <v>327</v>
      </c>
      <c r="B891" s="6" t="s">
        <v>40</v>
      </c>
      <c r="C891" s="6" t="s">
        <v>162</v>
      </c>
      <c r="D891" s="7" t="s">
        <v>11</v>
      </c>
      <c r="E891" s="8" t="n">
        <v>1846804840</v>
      </c>
      <c r="F891" s="6" t="s">
        <v>926</v>
      </c>
      <c r="G891" s="9" t="n">
        <v>0</v>
      </c>
      <c r="H891" s="9" t="n">
        <v>0</v>
      </c>
      <c r="I891" s="9" t="n">
        <v>0</v>
      </c>
    </row>
    <row r="892" customFormat="false" ht="15" hidden="false" customHeight="true" outlineLevel="5" collapsed="false">
      <c r="A892" s="6" t="s">
        <v>327</v>
      </c>
      <c r="B892" s="6" t="s">
        <v>40</v>
      </c>
      <c r="C892" s="6" t="s">
        <v>162</v>
      </c>
      <c r="D892" s="7" t="s">
        <v>11</v>
      </c>
      <c r="E892" s="8" t="n">
        <v>1846805840</v>
      </c>
      <c r="F892" s="6" t="s">
        <v>927</v>
      </c>
      <c r="G892" s="9" t="n">
        <v>-15400</v>
      </c>
      <c r="H892" s="9" t="n">
        <v>-13000</v>
      </c>
      <c r="I892" s="9" t="n">
        <v>-30000</v>
      </c>
    </row>
    <row r="893" customFormat="false" ht="15" hidden="false" customHeight="true" outlineLevel="5" collapsed="false">
      <c r="A893" s="6" t="s">
        <v>327</v>
      </c>
      <c r="B893" s="6" t="s">
        <v>40</v>
      </c>
      <c r="C893" s="6" t="s">
        <v>162</v>
      </c>
      <c r="D893" s="7" t="s">
        <v>11</v>
      </c>
      <c r="E893" s="8" t="n">
        <v>1846806840</v>
      </c>
      <c r="F893" s="6" t="s">
        <v>928</v>
      </c>
      <c r="G893" s="9" t="n">
        <v>0</v>
      </c>
      <c r="H893" s="9" t="n">
        <v>0</v>
      </c>
      <c r="I893" s="9" t="n">
        <v>0</v>
      </c>
    </row>
    <row r="894" customFormat="false" ht="15" hidden="false" customHeight="true" outlineLevel="5" collapsed="false">
      <c r="A894" s="6" t="s">
        <v>327</v>
      </c>
      <c r="B894" s="6" t="s">
        <v>40</v>
      </c>
      <c r="C894" s="6" t="s">
        <v>162</v>
      </c>
      <c r="D894" s="7" t="s">
        <v>11</v>
      </c>
      <c r="E894" s="8" t="n">
        <v>1846807840</v>
      </c>
      <c r="F894" s="6" t="s">
        <v>929</v>
      </c>
      <c r="G894" s="9" t="n">
        <v>0</v>
      </c>
      <c r="H894" s="9" t="n">
        <v>0</v>
      </c>
      <c r="I894" s="9" t="n">
        <v>-28000</v>
      </c>
    </row>
    <row r="895" customFormat="false" ht="15" hidden="false" customHeight="true" outlineLevel="5" collapsed="false">
      <c r="A895" s="6" t="s">
        <v>327</v>
      </c>
      <c r="B895" s="6" t="s">
        <v>40</v>
      </c>
      <c r="C895" s="6" t="s">
        <v>162</v>
      </c>
      <c r="D895" s="7" t="s">
        <v>11</v>
      </c>
      <c r="E895" s="8" t="n">
        <v>1847104840</v>
      </c>
      <c r="F895" s="6" t="s">
        <v>930</v>
      </c>
      <c r="G895" s="9" t="n">
        <v>-20089</v>
      </c>
      <c r="H895" s="9" t="n">
        <v>-210000</v>
      </c>
      <c r="I895" s="9" t="n">
        <v>-210000</v>
      </c>
    </row>
    <row r="896" customFormat="false" ht="15" hidden="false" customHeight="true" outlineLevel="5" collapsed="false">
      <c r="A896" s="6" t="s">
        <v>327</v>
      </c>
      <c r="B896" s="6" t="s">
        <v>40</v>
      </c>
      <c r="C896" s="6" t="s">
        <v>162</v>
      </c>
      <c r="D896" s="7" t="s">
        <v>11</v>
      </c>
      <c r="E896" s="8" t="n">
        <v>1847105840</v>
      </c>
      <c r="F896" s="6" t="s">
        <v>931</v>
      </c>
      <c r="G896" s="9" t="n">
        <v>1738.8</v>
      </c>
      <c r="H896" s="9" t="n">
        <v>-8000</v>
      </c>
      <c r="I896" s="9" t="n">
        <v>-16000</v>
      </c>
    </row>
    <row r="897" customFormat="false" ht="15" hidden="false" customHeight="true" outlineLevel="5" collapsed="false">
      <c r="A897" s="6" t="s">
        <v>327</v>
      </c>
      <c r="B897" s="6" t="s">
        <v>40</v>
      </c>
      <c r="C897" s="6" t="s">
        <v>162</v>
      </c>
      <c r="D897" s="7" t="s">
        <v>11</v>
      </c>
      <c r="E897" s="8" t="n">
        <v>1847108840</v>
      </c>
      <c r="F897" s="6" t="s">
        <v>932</v>
      </c>
      <c r="G897" s="9" t="n">
        <v>0</v>
      </c>
      <c r="H897" s="9" t="n">
        <v>0</v>
      </c>
      <c r="I897" s="9" t="n">
        <v>-60000</v>
      </c>
    </row>
    <row r="898" customFormat="false" ht="15" hidden="false" customHeight="true" outlineLevel="5" collapsed="false">
      <c r="A898" s="6" t="s">
        <v>327</v>
      </c>
      <c r="B898" s="6" t="s">
        <v>40</v>
      </c>
      <c r="C898" s="6" t="s">
        <v>162</v>
      </c>
      <c r="D898" s="7" t="s">
        <v>11</v>
      </c>
      <c r="E898" s="8" t="n">
        <v>1847109840</v>
      </c>
      <c r="F898" s="6" t="s">
        <v>933</v>
      </c>
      <c r="G898" s="9" t="n">
        <v>-38492</v>
      </c>
      <c r="H898" s="9" t="n">
        <v>-40000</v>
      </c>
      <c r="I898" s="9" t="n">
        <v>-36000</v>
      </c>
    </row>
    <row r="899" customFormat="false" ht="15" hidden="false" customHeight="true" outlineLevel="5" collapsed="false">
      <c r="A899" s="6" t="s">
        <v>327</v>
      </c>
      <c r="B899" s="6" t="s">
        <v>40</v>
      </c>
      <c r="C899" s="6" t="s">
        <v>162</v>
      </c>
      <c r="D899" s="7" t="s">
        <v>11</v>
      </c>
      <c r="E899" s="8" t="n">
        <v>1847110840</v>
      </c>
      <c r="F899" s="6" t="s">
        <v>934</v>
      </c>
      <c r="G899" s="9" t="n">
        <v>-105842</v>
      </c>
      <c r="H899" s="9" t="n">
        <v>-152000</v>
      </c>
      <c r="I899" s="9" t="n">
        <v>-167000</v>
      </c>
    </row>
    <row r="900" customFormat="false" ht="15" hidden="false" customHeight="true" outlineLevel="5" collapsed="false">
      <c r="A900" s="6" t="s">
        <v>327</v>
      </c>
      <c r="B900" s="6" t="s">
        <v>40</v>
      </c>
      <c r="C900" s="6" t="s">
        <v>162</v>
      </c>
      <c r="D900" s="7" t="s">
        <v>11</v>
      </c>
      <c r="E900" s="8" t="n">
        <v>1847111840</v>
      </c>
      <c r="F900" s="6" t="s">
        <v>935</v>
      </c>
      <c r="G900" s="9" t="n">
        <v>0</v>
      </c>
      <c r="H900" s="9" t="n">
        <v>0</v>
      </c>
      <c r="I900" s="9" t="n">
        <v>0</v>
      </c>
    </row>
    <row r="901" customFormat="false" ht="15" hidden="false" customHeight="true" outlineLevel="5" collapsed="false">
      <c r="A901" s="6" t="s">
        <v>327</v>
      </c>
      <c r="B901" s="6" t="s">
        <v>40</v>
      </c>
      <c r="C901" s="6" t="s">
        <v>162</v>
      </c>
      <c r="D901" s="7" t="s">
        <v>11</v>
      </c>
      <c r="E901" s="8" t="n">
        <v>1847301840</v>
      </c>
      <c r="F901" s="6" t="s">
        <v>936</v>
      </c>
      <c r="G901" s="9" t="n">
        <v>-1818.5</v>
      </c>
      <c r="H901" s="9" t="n">
        <v>-3000</v>
      </c>
      <c r="I901" s="9" t="n">
        <v>-3000</v>
      </c>
    </row>
    <row r="902" customFormat="false" ht="15" hidden="false" customHeight="true" outlineLevel="5" collapsed="false">
      <c r="A902" s="6" t="s">
        <v>327</v>
      </c>
      <c r="B902" s="6" t="s">
        <v>40</v>
      </c>
      <c r="C902" s="6" t="s">
        <v>162</v>
      </c>
      <c r="D902" s="7" t="s">
        <v>11</v>
      </c>
      <c r="E902" s="8" t="n">
        <v>1847303840</v>
      </c>
      <c r="F902" s="6" t="s">
        <v>937</v>
      </c>
      <c r="G902" s="9" t="n">
        <v>0</v>
      </c>
      <c r="H902" s="9" t="n">
        <v>0</v>
      </c>
      <c r="I902" s="9" t="n">
        <v>0</v>
      </c>
    </row>
    <row r="903" customFormat="false" ht="15" hidden="false" customHeight="true" outlineLevel="5" collapsed="false">
      <c r="A903" s="6" t="s">
        <v>327</v>
      </c>
      <c r="B903" s="6" t="s">
        <v>40</v>
      </c>
      <c r="C903" s="6" t="s">
        <v>162</v>
      </c>
      <c r="D903" s="7" t="s">
        <v>11</v>
      </c>
      <c r="E903" s="8" t="n">
        <v>1847305840</v>
      </c>
      <c r="F903" s="6" t="s">
        <v>938</v>
      </c>
      <c r="G903" s="9" t="n">
        <v>0</v>
      </c>
      <c r="H903" s="9" t="n">
        <v>0</v>
      </c>
      <c r="I903" s="9" t="n">
        <v>0</v>
      </c>
    </row>
    <row r="904" customFormat="false" ht="15" hidden="false" customHeight="true" outlineLevel="5" collapsed="false">
      <c r="A904" s="6" t="s">
        <v>327</v>
      </c>
      <c r="B904" s="6" t="s">
        <v>40</v>
      </c>
      <c r="C904" s="6" t="s">
        <v>162</v>
      </c>
      <c r="D904" s="7" t="s">
        <v>11</v>
      </c>
      <c r="E904" s="8" t="n">
        <v>1847306840</v>
      </c>
      <c r="F904" s="6" t="s">
        <v>939</v>
      </c>
      <c r="G904" s="9" t="n">
        <v>-11649</v>
      </c>
      <c r="H904" s="9" t="n">
        <v>-2000</v>
      </c>
      <c r="I904" s="9" t="n">
        <v>-3000</v>
      </c>
    </row>
    <row r="905" customFormat="false" ht="15" hidden="false" customHeight="true" outlineLevel="5" collapsed="false">
      <c r="A905" s="6" t="s">
        <v>327</v>
      </c>
      <c r="B905" s="6" t="s">
        <v>40</v>
      </c>
      <c r="C905" s="6" t="s">
        <v>162</v>
      </c>
      <c r="D905" s="7" t="s">
        <v>11</v>
      </c>
      <c r="E905" s="8" t="n">
        <v>1847400840</v>
      </c>
      <c r="F905" s="6" t="s">
        <v>940</v>
      </c>
      <c r="G905" s="9" t="n">
        <v>-17454</v>
      </c>
      <c r="H905" s="9" t="n">
        <v>-18000</v>
      </c>
      <c r="I905" s="9" t="n">
        <v>-18000</v>
      </c>
    </row>
    <row r="906" customFormat="false" ht="15" hidden="false" customHeight="true" outlineLevel="5" collapsed="false">
      <c r="A906" s="6" t="s">
        <v>327</v>
      </c>
      <c r="B906" s="6" t="s">
        <v>40</v>
      </c>
      <c r="C906" s="6" t="s">
        <v>162</v>
      </c>
      <c r="D906" s="7" t="s">
        <v>11</v>
      </c>
      <c r="E906" s="8" t="n">
        <v>1847401840</v>
      </c>
      <c r="F906" s="6" t="s">
        <v>941</v>
      </c>
      <c r="G906" s="9" t="n">
        <v>0</v>
      </c>
      <c r="H906" s="9" t="n">
        <v>0</v>
      </c>
      <c r="I906" s="9" t="n">
        <v>-31000</v>
      </c>
    </row>
    <row r="907" customFormat="false" ht="15" hidden="false" customHeight="true" outlineLevel="5" collapsed="false">
      <c r="A907" s="6" t="s">
        <v>327</v>
      </c>
      <c r="B907" s="6" t="s">
        <v>40</v>
      </c>
      <c r="C907" s="6" t="s">
        <v>162</v>
      </c>
      <c r="D907" s="7" t="s">
        <v>11</v>
      </c>
      <c r="E907" s="8" t="n">
        <v>1848201840</v>
      </c>
      <c r="F907" s="6" t="s">
        <v>942</v>
      </c>
      <c r="G907" s="9" t="n">
        <v>-135762.4</v>
      </c>
      <c r="H907" s="9" t="n">
        <v>-133000</v>
      </c>
      <c r="I907" s="9" t="n">
        <v>-133000</v>
      </c>
    </row>
    <row r="908" customFormat="false" ht="15" hidden="false" customHeight="true" outlineLevel="5" collapsed="false">
      <c r="A908" s="6" t="s">
        <v>327</v>
      </c>
      <c r="B908" s="6" t="s">
        <v>40</v>
      </c>
      <c r="C908" s="6" t="s">
        <v>162</v>
      </c>
      <c r="D908" s="7" t="s">
        <v>11</v>
      </c>
      <c r="E908" s="8" t="n">
        <v>1848202840</v>
      </c>
      <c r="F908" s="6" t="s">
        <v>943</v>
      </c>
      <c r="G908" s="9" t="n">
        <v>-162134.2</v>
      </c>
      <c r="H908" s="9" t="n">
        <v>-132000</v>
      </c>
      <c r="I908" s="9" t="n">
        <v>-128000</v>
      </c>
    </row>
    <row r="909" customFormat="false" ht="15" hidden="false" customHeight="true" outlineLevel="5" collapsed="false">
      <c r="A909" s="6" t="s">
        <v>327</v>
      </c>
      <c r="B909" s="6" t="s">
        <v>40</v>
      </c>
      <c r="C909" s="6" t="s">
        <v>162</v>
      </c>
      <c r="D909" s="7" t="s">
        <v>11</v>
      </c>
      <c r="E909" s="8" t="n">
        <v>1848202841</v>
      </c>
      <c r="F909" s="6" t="s">
        <v>944</v>
      </c>
      <c r="G909" s="9" t="n">
        <v>0</v>
      </c>
      <c r="H909" s="9" t="n">
        <v>0</v>
      </c>
      <c r="I909" s="9" t="n">
        <v>-72000</v>
      </c>
    </row>
    <row r="910" customFormat="false" ht="15" hidden="false" customHeight="true" outlineLevel="5" collapsed="false">
      <c r="A910" s="6" t="s">
        <v>327</v>
      </c>
      <c r="B910" s="6" t="s">
        <v>40</v>
      </c>
      <c r="C910" s="6" t="s">
        <v>162</v>
      </c>
      <c r="D910" s="7" t="s">
        <v>11</v>
      </c>
      <c r="E910" s="8" t="n">
        <v>1848203840</v>
      </c>
      <c r="F910" s="6" t="s">
        <v>945</v>
      </c>
      <c r="G910" s="9" t="n">
        <v>-3500</v>
      </c>
      <c r="H910" s="9" t="n">
        <v>-4000</v>
      </c>
      <c r="I910" s="9" t="n">
        <v>-4000</v>
      </c>
    </row>
    <row r="911" customFormat="false" ht="15" hidden="false" customHeight="true" outlineLevel="5" collapsed="false">
      <c r="A911" s="6" t="s">
        <v>327</v>
      </c>
      <c r="B911" s="6" t="s">
        <v>40</v>
      </c>
      <c r="C911" s="6" t="s">
        <v>162</v>
      </c>
      <c r="D911" s="7" t="s">
        <v>11</v>
      </c>
      <c r="E911" s="8" t="n">
        <v>1848204840</v>
      </c>
      <c r="F911" s="6" t="s">
        <v>946</v>
      </c>
      <c r="G911" s="9" t="n">
        <v>-1219.75</v>
      </c>
      <c r="H911" s="9" t="n">
        <v>0</v>
      </c>
      <c r="I911" s="9" t="n">
        <v>0</v>
      </c>
    </row>
    <row r="912" customFormat="false" ht="15" hidden="false" customHeight="true" outlineLevel="5" collapsed="false">
      <c r="A912" s="6" t="s">
        <v>327</v>
      </c>
      <c r="B912" s="6" t="s">
        <v>40</v>
      </c>
      <c r="C912" s="6" t="s">
        <v>162</v>
      </c>
      <c r="D912" s="7" t="s">
        <v>11</v>
      </c>
      <c r="E912" s="8" t="n">
        <v>1848205840</v>
      </c>
      <c r="F912" s="6" t="s">
        <v>947</v>
      </c>
      <c r="G912" s="9" t="n">
        <v>-132879.7</v>
      </c>
      <c r="H912" s="9" t="n">
        <v>0</v>
      </c>
      <c r="I912" s="9" t="n">
        <v>0</v>
      </c>
    </row>
    <row r="913" customFormat="false" ht="15" hidden="false" customHeight="true" outlineLevel="5" collapsed="false">
      <c r="A913" s="6" t="s">
        <v>327</v>
      </c>
      <c r="B913" s="6" t="s">
        <v>40</v>
      </c>
      <c r="C913" s="6" t="s">
        <v>162</v>
      </c>
      <c r="D913" s="7" t="s">
        <v>11</v>
      </c>
      <c r="E913" s="8" t="n">
        <v>1848206840</v>
      </c>
      <c r="F913" s="6" t="s">
        <v>948</v>
      </c>
      <c r="G913" s="9" t="n">
        <v>-169759.4</v>
      </c>
      <c r="H913" s="9" t="n">
        <v>-440000</v>
      </c>
      <c r="I913" s="9" t="n">
        <v>-50000</v>
      </c>
    </row>
    <row r="914" customFormat="false" ht="15" hidden="false" customHeight="true" outlineLevel="5" collapsed="false">
      <c r="A914" s="6" t="s">
        <v>327</v>
      </c>
      <c r="B914" s="6" t="s">
        <v>40</v>
      </c>
      <c r="C914" s="6" t="s">
        <v>162</v>
      </c>
      <c r="D914" s="7" t="s">
        <v>11</v>
      </c>
      <c r="E914" s="8" t="n">
        <v>1848300840</v>
      </c>
      <c r="F914" s="6" t="s">
        <v>949</v>
      </c>
      <c r="G914" s="9" t="n">
        <v>-18238</v>
      </c>
      <c r="H914" s="9" t="n">
        <v>-13000</v>
      </c>
      <c r="I914" s="9" t="n">
        <v>-12000</v>
      </c>
    </row>
    <row r="915" customFormat="false" ht="15" hidden="false" customHeight="true" outlineLevel="5" collapsed="false">
      <c r="A915" s="6" t="s">
        <v>327</v>
      </c>
      <c r="B915" s="6" t="s">
        <v>40</v>
      </c>
      <c r="C915" s="6" t="s">
        <v>162</v>
      </c>
      <c r="D915" s="7" t="s">
        <v>11</v>
      </c>
      <c r="E915" s="8" t="n">
        <v>1849001840</v>
      </c>
      <c r="F915" s="6" t="s">
        <v>950</v>
      </c>
      <c r="G915" s="9" t="n">
        <v>-4341</v>
      </c>
      <c r="H915" s="9" t="n">
        <v>-3000</v>
      </c>
      <c r="I915" s="9" t="n">
        <v>-3000</v>
      </c>
    </row>
    <row r="916" customFormat="false" ht="15" hidden="false" customHeight="true" outlineLevel="5" collapsed="false">
      <c r="A916" s="6" t="s">
        <v>327</v>
      </c>
      <c r="B916" s="6" t="s">
        <v>40</v>
      </c>
      <c r="C916" s="6" t="s">
        <v>162</v>
      </c>
      <c r="D916" s="7" t="s">
        <v>11</v>
      </c>
      <c r="E916" s="8" t="n">
        <v>1849002840</v>
      </c>
      <c r="F916" s="6" t="s">
        <v>951</v>
      </c>
      <c r="G916" s="9" t="n">
        <v>0</v>
      </c>
      <c r="H916" s="9" t="n">
        <v>-17000</v>
      </c>
      <c r="I916" s="9" t="n">
        <v>-40000</v>
      </c>
    </row>
    <row r="917" customFormat="false" ht="15" hidden="false" customHeight="true" outlineLevel="5" collapsed="false">
      <c r="A917" s="6" t="s">
        <v>327</v>
      </c>
      <c r="B917" s="6" t="s">
        <v>40</v>
      </c>
      <c r="C917" s="6" t="s">
        <v>162</v>
      </c>
      <c r="D917" s="7" t="s">
        <v>11</v>
      </c>
      <c r="E917" s="8" t="n">
        <v>1849003840</v>
      </c>
      <c r="F917" s="6" t="s">
        <v>952</v>
      </c>
      <c r="G917" s="9" t="n">
        <v>-17761</v>
      </c>
      <c r="H917" s="9" t="n">
        <v>-15000</v>
      </c>
      <c r="I917" s="9" t="n">
        <v>-25000</v>
      </c>
    </row>
    <row r="918" customFormat="false" ht="15" hidden="false" customHeight="true" outlineLevel="5" collapsed="false">
      <c r="A918" s="6" t="s">
        <v>327</v>
      </c>
      <c r="B918" s="6" t="s">
        <v>40</v>
      </c>
      <c r="C918" s="6" t="s">
        <v>162</v>
      </c>
      <c r="D918" s="7" t="s">
        <v>11</v>
      </c>
      <c r="E918" s="8" t="n">
        <v>1849004840</v>
      </c>
      <c r="F918" s="6" t="s">
        <v>953</v>
      </c>
      <c r="G918" s="9" t="n">
        <v>-3400</v>
      </c>
      <c r="H918" s="9" t="n">
        <v>-4000</v>
      </c>
      <c r="I918" s="9" t="n">
        <v>-4000</v>
      </c>
    </row>
    <row r="919" customFormat="false" ht="15" hidden="false" customHeight="true" outlineLevel="5" collapsed="false">
      <c r="A919" s="6" t="s">
        <v>327</v>
      </c>
      <c r="B919" s="6" t="s">
        <v>40</v>
      </c>
      <c r="C919" s="6" t="s">
        <v>162</v>
      </c>
      <c r="D919" s="7" t="s">
        <v>11</v>
      </c>
      <c r="E919" s="8" t="n">
        <v>1849007840</v>
      </c>
      <c r="F919" s="6" t="s">
        <v>954</v>
      </c>
      <c r="G919" s="9" t="n">
        <v>-394288</v>
      </c>
      <c r="H919" s="9" t="n">
        <v>-225000</v>
      </c>
      <c r="I919" s="9" t="n">
        <v>-405000</v>
      </c>
    </row>
    <row r="920" customFormat="false" ht="15" hidden="false" customHeight="true" outlineLevel="5" collapsed="false">
      <c r="A920" s="6" t="s">
        <v>327</v>
      </c>
      <c r="B920" s="6" t="s">
        <v>40</v>
      </c>
      <c r="C920" s="6" t="s">
        <v>162</v>
      </c>
      <c r="D920" s="7" t="s">
        <v>11</v>
      </c>
      <c r="E920" s="8" t="n">
        <v>1849008840</v>
      </c>
      <c r="F920" s="6" t="s">
        <v>955</v>
      </c>
      <c r="G920" s="9" t="n">
        <v>0</v>
      </c>
      <c r="H920" s="9" t="n">
        <v>0</v>
      </c>
      <c r="I920" s="9" t="n">
        <v>0</v>
      </c>
    </row>
    <row r="921" s="14" customFormat="true" ht="15" hidden="false" customHeight="true" outlineLevel="4" collapsed="false">
      <c r="A921" s="10"/>
      <c r="B921" s="10"/>
      <c r="C921" s="10"/>
      <c r="D921" s="11" t="s">
        <v>19</v>
      </c>
      <c r="E921" s="12"/>
      <c r="F921" s="10"/>
      <c r="G921" s="13" t="n">
        <f aca="false">SUBTOTAL(9,G803:G920)</f>
        <v>-15653116.87</v>
      </c>
      <c r="H921" s="13" t="n">
        <f aca="false">SUBTOTAL(9,H803:H920)</f>
        <v>-16802999.9999</v>
      </c>
      <c r="I921" s="13" t="n">
        <f aca="false">SUBTOTAL(9,I803:I920)</f>
        <v>-17056000</v>
      </c>
    </row>
    <row r="922" s="14" customFormat="true" ht="15" hidden="false" customHeight="true" outlineLevel="3" collapsed="false">
      <c r="A922" s="10"/>
      <c r="B922" s="10"/>
      <c r="C922" s="15" t="s">
        <v>312</v>
      </c>
      <c r="D922" s="10"/>
      <c r="E922" s="12"/>
      <c r="F922" s="10"/>
      <c r="G922" s="13" t="n">
        <f aca="false">SUBTOTAL(9,G803:G920)</f>
        <v>-15653116.87</v>
      </c>
      <c r="H922" s="13" t="n">
        <f aca="false">SUBTOTAL(9,H803:H920)</f>
        <v>-16802999.9999</v>
      </c>
      <c r="I922" s="13" t="n">
        <f aca="false">SUBTOTAL(9,I803:I920)</f>
        <v>-17056000</v>
      </c>
    </row>
    <row r="923" customFormat="false" ht="15" hidden="false" customHeight="true" outlineLevel="5" collapsed="false">
      <c r="A923" s="6" t="s">
        <v>327</v>
      </c>
      <c r="B923" s="6" t="s">
        <v>40</v>
      </c>
      <c r="C923" s="6" t="s">
        <v>956</v>
      </c>
      <c r="D923" s="7" t="s">
        <v>11</v>
      </c>
      <c r="E923" s="8" t="n">
        <v>1851000810</v>
      </c>
      <c r="F923" s="6" t="s">
        <v>957</v>
      </c>
      <c r="G923" s="9" t="n">
        <v>-1270017</v>
      </c>
      <c r="H923" s="9" t="n">
        <v>-1270000</v>
      </c>
      <c r="I923" s="9" t="n">
        <v>-1334000</v>
      </c>
    </row>
    <row r="924" s="14" customFormat="true" ht="15" hidden="false" customHeight="true" outlineLevel="4" collapsed="false">
      <c r="A924" s="10"/>
      <c r="B924" s="10"/>
      <c r="C924" s="10"/>
      <c r="D924" s="11" t="s">
        <v>19</v>
      </c>
      <c r="E924" s="12"/>
      <c r="F924" s="10"/>
      <c r="G924" s="13" t="n">
        <f aca="false">SUBTOTAL(9,G923:G923)</f>
        <v>-1270017</v>
      </c>
      <c r="H924" s="13" t="n">
        <f aca="false">SUBTOTAL(9,H923:H923)</f>
        <v>-1270000</v>
      </c>
      <c r="I924" s="13" t="n">
        <f aca="false">SUBTOTAL(9,I923:I923)</f>
        <v>-1334000</v>
      </c>
    </row>
    <row r="925" s="14" customFormat="true" ht="15" hidden="false" customHeight="true" outlineLevel="3" collapsed="false">
      <c r="A925" s="10"/>
      <c r="B925" s="10"/>
      <c r="C925" s="15" t="s">
        <v>958</v>
      </c>
      <c r="D925" s="10"/>
      <c r="E925" s="12"/>
      <c r="F925" s="10"/>
      <c r="G925" s="13" t="n">
        <f aca="false">SUBTOTAL(9,G923:G923)</f>
        <v>-1270017</v>
      </c>
      <c r="H925" s="13" t="n">
        <f aca="false">SUBTOTAL(9,H923:H923)</f>
        <v>-1270000</v>
      </c>
      <c r="I925" s="13" t="n">
        <f aca="false">SUBTOTAL(9,I923:I923)</f>
        <v>-1334000</v>
      </c>
    </row>
    <row r="926" customFormat="false" ht="15" hidden="false" customHeight="true" outlineLevel="5" collapsed="false">
      <c r="A926" s="6" t="s">
        <v>327</v>
      </c>
      <c r="B926" s="6" t="s">
        <v>40</v>
      </c>
      <c r="C926" s="6" t="s">
        <v>959</v>
      </c>
      <c r="D926" s="7" t="s">
        <v>11</v>
      </c>
      <c r="E926" s="8" t="n">
        <v>1870000810</v>
      </c>
      <c r="F926" s="6" t="s">
        <v>960</v>
      </c>
      <c r="G926" s="9" t="n">
        <v>-163596</v>
      </c>
      <c r="H926" s="9" t="n">
        <v>-186000</v>
      </c>
      <c r="I926" s="9" t="n">
        <v>-186000</v>
      </c>
    </row>
    <row r="927" s="14" customFormat="true" ht="15" hidden="false" customHeight="true" outlineLevel="4" collapsed="false">
      <c r="A927" s="10"/>
      <c r="B927" s="10"/>
      <c r="C927" s="10"/>
      <c r="D927" s="11" t="s">
        <v>19</v>
      </c>
      <c r="E927" s="12"/>
      <c r="F927" s="10"/>
      <c r="G927" s="13" t="n">
        <f aca="false">SUBTOTAL(9,G926:G926)</f>
        <v>-163596</v>
      </c>
      <c r="H927" s="13" t="n">
        <f aca="false">SUBTOTAL(9,H926:H926)</f>
        <v>-186000</v>
      </c>
      <c r="I927" s="13" t="n">
        <f aca="false">SUBTOTAL(9,I926:I926)</f>
        <v>-186000</v>
      </c>
    </row>
    <row r="928" s="14" customFormat="true" ht="15" hidden="false" customHeight="true" outlineLevel="3" collapsed="false">
      <c r="A928" s="10"/>
      <c r="B928" s="10"/>
      <c r="C928" s="15" t="s">
        <v>961</v>
      </c>
      <c r="D928" s="10"/>
      <c r="E928" s="12"/>
      <c r="F928" s="10"/>
      <c r="G928" s="13" t="n">
        <f aca="false">SUBTOTAL(9,G926:G926)</f>
        <v>-163596</v>
      </c>
      <c r="H928" s="13" t="n">
        <f aca="false">SUBTOTAL(9,H926:H926)</f>
        <v>-186000</v>
      </c>
      <c r="I928" s="13" t="n">
        <f aca="false">SUBTOTAL(9,I926:I926)</f>
        <v>-186000</v>
      </c>
    </row>
    <row r="929" s="14" customFormat="true" ht="15" hidden="false" customHeight="true" outlineLevel="2" collapsed="false">
      <c r="A929" s="10"/>
      <c r="B929" s="15" t="s">
        <v>313</v>
      </c>
      <c r="C929" s="10"/>
      <c r="D929" s="10"/>
      <c r="E929" s="12"/>
      <c r="F929" s="10"/>
      <c r="G929" s="13" t="n">
        <f aca="false">SUBTOTAL(9,G591:G926)</f>
        <v>-116469440.39</v>
      </c>
      <c r="H929" s="13" t="n">
        <f aca="false">SUBTOTAL(9,H591:H926)</f>
        <v>-121731000.0019</v>
      </c>
      <c r="I929" s="13" t="n">
        <f aca="false">SUBTOTAL(9,I591:I926)</f>
        <v>-121006000</v>
      </c>
    </row>
    <row r="930" customFormat="false" ht="15" hidden="false" customHeight="true" outlineLevel="5" collapsed="false">
      <c r="A930" s="6" t="s">
        <v>327</v>
      </c>
      <c r="B930" s="6" t="s">
        <v>314</v>
      </c>
      <c r="C930" s="7" t="s">
        <v>11</v>
      </c>
      <c r="D930" s="7" t="s">
        <v>11</v>
      </c>
      <c r="E930" s="8" t="n">
        <v>1935000110</v>
      </c>
      <c r="F930" s="6" t="s">
        <v>962</v>
      </c>
      <c r="G930" s="9" t="n">
        <v>-171125.45</v>
      </c>
      <c r="H930" s="9" t="n">
        <v>-195000</v>
      </c>
      <c r="I930" s="9" t="n">
        <v>-169000</v>
      </c>
    </row>
    <row r="931" customFormat="false" ht="15" hidden="false" customHeight="true" outlineLevel="5" collapsed="false">
      <c r="A931" s="6" t="s">
        <v>327</v>
      </c>
      <c r="B931" s="6" t="s">
        <v>314</v>
      </c>
      <c r="C931" s="7" t="s">
        <v>11</v>
      </c>
      <c r="D931" s="7" t="s">
        <v>11</v>
      </c>
      <c r="E931" s="8" t="n">
        <v>1935000530</v>
      </c>
      <c r="F931" s="6" t="s">
        <v>963</v>
      </c>
      <c r="G931" s="9" t="n">
        <v>0</v>
      </c>
      <c r="H931" s="9" t="n">
        <v>0</v>
      </c>
      <c r="I931" s="9" t="n">
        <v>-60000</v>
      </c>
    </row>
    <row r="932" customFormat="false" ht="15" hidden="false" customHeight="true" outlineLevel="5" collapsed="false">
      <c r="A932" s="6" t="s">
        <v>327</v>
      </c>
      <c r="B932" s="6" t="s">
        <v>314</v>
      </c>
      <c r="C932" s="7" t="s">
        <v>11</v>
      </c>
      <c r="D932" s="7" t="s">
        <v>11</v>
      </c>
      <c r="E932" s="8" t="n">
        <v>1935000580</v>
      </c>
      <c r="F932" s="6" t="s">
        <v>964</v>
      </c>
      <c r="G932" s="9" t="n">
        <v>0</v>
      </c>
      <c r="H932" s="9" t="n">
        <v>0</v>
      </c>
      <c r="I932" s="9" t="n">
        <v>0</v>
      </c>
    </row>
    <row r="933" customFormat="false" ht="15" hidden="false" customHeight="true" outlineLevel="5" collapsed="false">
      <c r="A933" s="6" t="s">
        <v>327</v>
      </c>
      <c r="B933" s="6" t="s">
        <v>314</v>
      </c>
      <c r="C933" s="7" t="s">
        <v>11</v>
      </c>
      <c r="D933" s="7" t="s">
        <v>11</v>
      </c>
      <c r="E933" s="8" t="n">
        <v>1935000737</v>
      </c>
      <c r="F933" s="6" t="s">
        <v>965</v>
      </c>
      <c r="G933" s="9" t="n">
        <v>-64493</v>
      </c>
      <c r="H933" s="9" t="n">
        <v>-65000</v>
      </c>
      <c r="I933" s="9" t="n">
        <v>0</v>
      </c>
    </row>
    <row r="934" customFormat="false" ht="15" hidden="false" customHeight="true" outlineLevel="5" collapsed="false">
      <c r="A934" s="6" t="s">
        <v>327</v>
      </c>
      <c r="B934" s="6" t="s">
        <v>314</v>
      </c>
      <c r="C934" s="7" t="s">
        <v>11</v>
      </c>
      <c r="D934" s="7" t="s">
        <v>11</v>
      </c>
      <c r="E934" s="8" t="n">
        <v>1935000740</v>
      </c>
      <c r="F934" s="6" t="s">
        <v>966</v>
      </c>
      <c r="G934" s="9" t="n">
        <v>-500</v>
      </c>
      <c r="H934" s="9" t="n">
        <v>-1000</v>
      </c>
      <c r="I934" s="9" t="n">
        <v>-71000</v>
      </c>
    </row>
    <row r="935" customFormat="false" ht="15" hidden="false" customHeight="true" outlineLevel="5" collapsed="false">
      <c r="A935" s="6" t="s">
        <v>327</v>
      </c>
      <c r="B935" s="6" t="s">
        <v>314</v>
      </c>
      <c r="C935" s="7" t="s">
        <v>11</v>
      </c>
      <c r="D935" s="7" t="s">
        <v>11</v>
      </c>
      <c r="E935" s="8" t="n">
        <v>1940000110</v>
      </c>
      <c r="F935" s="6" t="s">
        <v>967</v>
      </c>
      <c r="G935" s="9" t="n">
        <v>-198699.08</v>
      </c>
      <c r="H935" s="9" t="n">
        <v>-206000</v>
      </c>
      <c r="I935" s="9" t="n">
        <v>0</v>
      </c>
    </row>
    <row r="936" customFormat="false" ht="15" hidden="false" customHeight="true" outlineLevel="5" collapsed="false">
      <c r="A936" s="6" t="s">
        <v>327</v>
      </c>
      <c r="B936" s="6" t="s">
        <v>314</v>
      </c>
      <c r="C936" s="7" t="s">
        <v>11</v>
      </c>
      <c r="D936" s="7" t="s">
        <v>11</v>
      </c>
      <c r="E936" s="8" t="n">
        <v>1940000533</v>
      </c>
      <c r="F936" s="6" t="s">
        <v>968</v>
      </c>
      <c r="G936" s="9" t="n">
        <v>0</v>
      </c>
      <c r="H936" s="9" t="n">
        <v>0</v>
      </c>
      <c r="I936" s="9" t="n">
        <v>0</v>
      </c>
    </row>
    <row r="937" customFormat="false" ht="15" hidden="false" customHeight="true" outlineLevel="5" collapsed="false">
      <c r="A937" s="6" t="s">
        <v>327</v>
      </c>
      <c r="B937" s="6" t="s">
        <v>314</v>
      </c>
      <c r="C937" s="7" t="s">
        <v>11</v>
      </c>
      <c r="D937" s="7" t="s">
        <v>11</v>
      </c>
      <c r="E937" s="8" t="n">
        <v>1940000710</v>
      </c>
      <c r="F937" s="6" t="s">
        <v>969</v>
      </c>
      <c r="G937" s="9" t="n">
        <v>-53919</v>
      </c>
      <c r="H937" s="9" t="n">
        <v>-70000</v>
      </c>
      <c r="I937" s="9" t="n">
        <v>0</v>
      </c>
    </row>
    <row r="938" customFormat="false" ht="15" hidden="false" customHeight="true" outlineLevel="5" collapsed="false">
      <c r="A938" s="6" t="s">
        <v>327</v>
      </c>
      <c r="B938" s="6" t="s">
        <v>314</v>
      </c>
      <c r="C938" s="7" t="s">
        <v>11</v>
      </c>
      <c r="D938" s="7" t="s">
        <v>11</v>
      </c>
      <c r="E938" s="8" t="n">
        <v>1940000780</v>
      </c>
      <c r="F938" s="6" t="s">
        <v>970</v>
      </c>
      <c r="G938" s="9" t="n">
        <v>-41978</v>
      </c>
      <c r="H938" s="9" t="n">
        <v>-50000</v>
      </c>
      <c r="I938" s="9" t="n">
        <v>0</v>
      </c>
    </row>
    <row r="939" customFormat="false" ht="15" hidden="false" customHeight="true" outlineLevel="5" collapsed="false">
      <c r="A939" s="6" t="s">
        <v>327</v>
      </c>
      <c r="B939" s="6" t="s">
        <v>314</v>
      </c>
      <c r="C939" s="7" t="s">
        <v>11</v>
      </c>
      <c r="D939" s="7" t="s">
        <v>11</v>
      </c>
      <c r="E939" s="8" t="n">
        <v>1971000110</v>
      </c>
      <c r="F939" s="6" t="s">
        <v>971</v>
      </c>
      <c r="G939" s="9" t="n">
        <v>-698994.06</v>
      </c>
      <c r="H939" s="9" t="n">
        <v>-605000</v>
      </c>
      <c r="I939" s="9" t="n">
        <v>-711000</v>
      </c>
    </row>
    <row r="940" customFormat="false" ht="15" hidden="false" customHeight="true" outlineLevel="5" collapsed="false">
      <c r="A940" s="6" t="s">
        <v>327</v>
      </c>
      <c r="B940" s="6" t="s">
        <v>314</v>
      </c>
      <c r="C940" s="7" t="s">
        <v>11</v>
      </c>
      <c r="D940" s="7" t="s">
        <v>11</v>
      </c>
      <c r="E940" s="8" t="n">
        <v>1971000530</v>
      </c>
      <c r="F940" s="6" t="s">
        <v>972</v>
      </c>
      <c r="G940" s="9" t="n">
        <v>0</v>
      </c>
      <c r="H940" s="9" t="n">
        <v>0</v>
      </c>
      <c r="I940" s="9" t="n">
        <v>0</v>
      </c>
    </row>
    <row r="941" customFormat="false" ht="15" hidden="false" customHeight="true" outlineLevel="5" collapsed="false">
      <c r="A941" s="6" t="s">
        <v>327</v>
      </c>
      <c r="B941" s="6" t="s">
        <v>314</v>
      </c>
      <c r="C941" s="7" t="s">
        <v>11</v>
      </c>
      <c r="D941" s="7" t="s">
        <v>11</v>
      </c>
      <c r="E941" s="8" t="n">
        <v>1971000531</v>
      </c>
      <c r="F941" s="6" t="s">
        <v>973</v>
      </c>
      <c r="G941" s="9" t="n">
        <v>-54199.04</v>
      </c>
      <c r="H941" s="9" t="n">
        <v>-60000</v>
      </c>
      <c r="I941" s="9" t="n">
        <v>-55000</v>
      </c>
    </row>
    <row r="942" customFormat="false" ht="15" hidden="false" customHeight="true" outlineLevel="5" collapsed="false">
      <c r="A942" s="6" t="s">
        <v>327</v>
      </c>
      <c r="B942" s="6" t="s">
        <v>314</v>
      </c>
      <c r="C942" s="7" t="s">
        <v>11</v>
      </c>
      <c r="D942" s="7" t="s">
        <v>11</v>
      </c>
      <c r="E942" s="8" t="n">
        <v>1971000735</v>
      </c>
      <c r="F942" s="6" t="s">
        <v>974</v>
      </c>
      <c r="G942" s="9" t="n">
        <v>-171668.57</v>
      </c>
      <c r="H942" s="9" t="n">
        <v>-150000</v>
      </c>
      <c r="I942" s="9" t="n">
        <v>-125000</v>
      </c>
    </row>
    <row r="943" customFormat="false" ht="15" hidden="false" customHeight="true" outlineLevel="5" collapsed="false">
      <c r="A943" s="6" t="s">
        <v>327</v>
      </c>
      <c r="B943" s="6" t="s">
        <v>314</v>
      </c>
      <c r="C943" s="7" t="s">
        <v>11</v>
      </c>
      <c r="D943" s="7" t="s">
        <v>11</v>
      </c>
      <c r="E943" s="8" t="n">
        <v>1971000738</v>
      </c>
      <c r="F943" s="6" t="s">
        <v>975</v>
      </c>
      <c r="G943" s="9" t="n">
        <v>0</v>
      </c>
      <c r="H943" s="9" t="n">
        <v>0</v>
      </c>
      <c r="I943" s="9" t="n">
        <v>0</v>
      </c>
    </row>
    <row r="944" customFormat="false" ht="15" hidden="false" customHeight="true" outlineLevel="5" collapsed="false">
      <c r="A944" s="6" t="s">
        <v>327</v>
      </c>
      <c r="B944" s="6" t="s">
        <v>314</v>
      </c>
      <c r="C944" s="7" t="s">
        <v>11</v>
      </c>
      <c r="D944" s="7" t="s">
        <v>11</v>
      </c>
      <c r="E944" s="8" t="n">
        <v>1971000739</v>
      </c>
      <c r="F944" s="6" t="s">
        <v>976</v>
      </c>
      <c r="G944" s="9" t="n">
        <v>-50750.7</v>
      </c>
      <c r="H944" s="9" t="n">
        <v>-55000</v>
      </c>
      <c r="I944" s="9" t="n">
        <v>-55000</v>
      </c>
    </row>
    <row r="945" customFormat="false" ht="15" hidden="false" customHeight="true" outlineLevel="5" collapsed="false">
      <c r="A945" s="6" t="s">
        <v>327</v>
      </c>
      <c r="B945" s="6" t="s">
        <v>314</v>
      </c>
      <c r="C945" s="7" t="s">
        <v>11</v>
      </c>
      <c r="D945" s="7" t="s">
        <v>11</v>
      </c>
      <c r="E945" s="8" t="n">
        <v>1971000740</v>
      </c>
      <c r="F945" s="6" t="s">
        <v>977</v>
      </c>
      <c r="G945" s="9" t="n">
        <v>-7934.65</v>
      </c>
      <c r="H945" s="9" t="n">
        <v>-5000</v>
      </c>
      <c r="I945" s="9" t="n">
        <v>0</v>
      </c>
    </row>
    <row r="946" customFormat="false" ht="15" hidden="false" customHeight="true" outlineLevel="5" collapsed="false">
      <c r="A946" s="6" t="s">
        <v>327</v>
      </c>
      <c r="B946" s="6" t="s">
        <v>314</v>
      </c>
      <c r="C946" s="7" t="s">
        <v>11</v>
      </c>
      <c r="D946" s="7" t="s">
        <v>11</v>
      </c>
      <c r="E946" s="8" t="n">
        <v>1971000741</v>
      </c>
      <c r="F946" s="6" t="s">
        <v>978</v>
      </c>
      <c r="G946" s="9" t="n">
        <v>-837.41</v>
      </c>
      <c r="H946" s="9" t="n">
        <v>0</v>
      </c>
      <c r="I946" s="9" t="n">
        <v>0</v>
      </c>
    </row>
    <row r="947" customFormat="false" ht="15" hidden="false" customHeight="true" outlineLevel="5" collapsed="false">
      <c r="A947" s="6" t="s">
        <v>327</v>
      </c>
      <c r="B947" s="6" t="s">
        <v>314</v>
      </c>
      <c r="C947" s="7" t="s">
        <v>11</v>
      </c>
      <c r="D947" s="7" t="s">
        <v>11</v>
      </c>
      <c r="E947" s="8" t="n">
        <v>1971000750</v>
      </c>
      <c r="F947" s="6" t="s">
        <v>979</v>
      </c>
      <c r="G947" s="9" t="n">
        <v>-2529845.54</v>
      </c>
      <c r="H947" s="9" t="n">
        <v>-2300000</v>
      </c>
      <c r="I947" s="9" t="n">
        <v>-2800000</v>
      </c>
    </row>
    <row r="948" customFormat="false" ht="15" hidden="false" customHeight="true" outlineLevel="5" collapsed="false">
      <c r="A948" s="6" t="s">
        <v>327</v>
      </c>
      <c r="B948" s="6" t="s">
        <v>314</v>
      </c>
      <c r="C948" s="7" t="s">
        <v>11</v>
      </c>
      <c r="D948" s="7" t="s">
        <v>11</v>
      </c>
      <c r="E948" s="8" t="n">
        <v>1971000751</v>
      </c>
      <c r="F948" s="6" t="s">
        <v>980</v>
      </c>
      <c r="G948" s="9" t="n">
        <v>-418562.63</v>
      </c>
      <c r="H948" s="9" t="n">
        <v>-400000</v>
      </c>
      <c r="I948" s="9" t="n">
        <v>-500000</v>
      </c>
    </row>
    <row r="949" customFormat="false" ht="15" hidden="false" customHeight="true" outlineLevel="5" collapsed="false">
      <c r="A949" s="6" t="s">
        <v>327</v>
      </c>
      <c r="B949" s="6" t="s">
        <v>314</v>
      </c>
      <c r="C949" s="7" t="s">
        <v>11</v>
      </c>
      <c r="D949" s="7" t="s">
        <v>11</v>
      </c>
      <c r="E949" s="8" t="n">
        <v>1971001730</v>
      </c>
      <c r="F949" s="6" t="s">
        <v>981</v>
      </c>
      <c r="G949" s="9" t="n">
        <v>0</v>
      </c>
      <c r="H949" s="9" t="n">
        <v>0</v>
      </c>
      <c r="I949" s="9" t="n">
        <v>-60000</v>
      </c>
    </row>
    <row r="950" s="14" customFormat="true" ht="15" hidden="false" customHeight="true" outlineLevel="4" collapsed="false">
      <c r="A950" s="10"/>
      <c r="B950" s="10"/>
      <c r="C950" s="10"/>
      <c r="D950" s="11" t="s">
        <v>19</v>
      </c>
      <c r="E950" s="12"/>
      <c r="F950" s="10"/>
      <c r="G950" s="13" t="n">
        <f aca="false">SUBTOTAL(9,G930:G949)</f>
        <v>-4463507.13</v>
      </c>
      <c r="H950" s="13" t="n">
        <f aca="false">SUBTOTAL(9,H930:H949)</f>
        <v>-4162000</v>
      </c>
      <c r="I950" s="13" t="n">
        <f aca="false">SUBTOTAL(9,I930:I949)</f>
        <v>-4606000</v>
      </c>
    </row>
    <row r="951" s="14" customFormat="true" ht="15" hidden="false" customHeight="true" outlineLevel="3" collapsed="false">
      <c r="A951" s="10"/>
      <c r="B951" s="10"/>
      <c r="C951" s="11" t="s">
        <v>19</v>
      </c>
      <c r="D951" s="10"/>
      <c r="E951" s="12"/>
      <c r="F951" s="10"/>
      <c r="G951" s="13" t="n">
        <f aca="false">SUBTOTAL(9,G930:G949)</f>
        <v>-4463507.13</v>
      </c>
      <c r="H951" s="13" t="n">
        <f aca="false">SUBTOTAL(9,H930:H949)</f>
        <v>-4162000</v>
      </c>
      <c r="I951" s="13" t="n">
        <f aca="false">SUBTOTAL(9,I930:I949)</f>
        <v>-4606000</v>
      </c>
    </row>
    <row r="952" s="14" customFormat="true" ht="15" hidden="false" customHeight="true" outlineLevel="2" collapsed="false">
      <c r="A952" s="10"/>
      <c r="B952" s="15" t="s">
        <v>982</v>
      </c>
      <c r="C952" s="10"/>
      <c r="D952" s="10"/>
      <c r="E952" s="12"/>
      <c r="F952" s="10"/>
      <c r="G952" s="13" t="n">
        <f aca="false">SUBTOTAL(9,G930:G949)</f>
        <v>-4463507.13</v>
      </c>
      <c r="H952" s="13" t="n">
        <f aca="false">SUBTOTAL(9,H930:H949)</f>
        <v>-4162000</v>
      </c>
      <c r="I952" s="13" t="n">
        <f aca="false">SUBTOTAL(9,I930:I949)</f>
        <v>-4606000</v>
      </c>
    </row>
    <row r="953" customFormat="false" ht="15" hidden="false" customHeight="true" outlineLevel="5" collapsed="false">
      <c r="A953" s="6" t="s">
        <v>327</v>
      </c>
      <c r="B953" s="6" t="s">
        <v>983</v>
      </c>
      <c r="C953" s="7" t="s">
        <v>11</v>
      </c>
      <c r="D953" s="7" t="s">
        <v>11</v>
      </c>
      <c r="E953" s="8" t="n">
        <v>1990000910</v>
      </c>
      <c r="F953" s="6" t="s">
        <v>984</v>
      </c>
      <c r="G953" s="9" t="n">
        <v>-4200000</v>
      </c>
      <c r="H953" s="9" t="n">
        <v>0</v>
      </c>
      <c r="I953" s="9" t="n">
        <v>0</v>
      </c>
    </row>
    <row r="954" customFormat="false" ht="15" hidden="false" customHeight="true" outlineLevel="5" collapsed="false">
      <c r="A954" s="6" t="s">
        <v>327</v>
      </c>
      <c r="B954" s="6" t="s">
        <v>983</v>
      </c>
      <c r="C954" s="7" t="s">
        <v>11</v>
      </c>
      <c r="D954" s="7" t="s">
        <v>11</v>
      </c>
      <c r="E954" s="8" t="n">
        <v>1990000920</v>
      </c>
      <c r="F954" s="6" t="s">
        <v>985</v>
      </c>
      <c r="G954" s="9" t="n">
        <v>-49500</v>
      </c>
      <c r="H954" s="9" t="n">
        <v>0</v>
      </c>
      <c r="I954" s="9" t="n">
        <v>0</v>
      </c>
    </row>
    <row r="955" customFormat="false" ht="15" hidden="false" customHeight="true" outlineLevel="5" collapsed="false">
      <c r="A955" s="6" t="s">
        <v>327</v>
      </c>
      <c r="B955" s="6" t="s">
        <v>983</v>
      </c>
      <c r="C955" s="7" t="s">
        <v>11</v>
      </c>
      <c r="D955" s="7" t="s">
        <v>11</v>
      </c>
      <c r="E955" s="8" t="n">
        <v>1991000810</v>
      </c>
      <c r="F955" s="6" t="s">
        <v>986</v>
      </c>
      <c r="G955" s="9" t="n">
        <v>-320000</v>
      </c>
      <c r="H955" s="9" t="n">
        <v>-320000</v>
      </c>
      <c r="I955" s="9" t="n">
        <v>-320000</v>
      </c>
    </row>
    <row r="956" customFormat="false" ht="15" hidden="false" customHeight="true" outlineLevel="5" collapsed="false">
      <c r="A956" s="6" t="s">
        <v>327</v>
      </c>
      <c r="B956" s="6" t="s">
        <v>983</v>
      </c>
      <c r="C956" s="7" t="s">
        <v>11</v>
      </c>
      <c r="D956" s="7" t="s">
        <v>11</v>
      </c>
      <c r="E956" s="8" t="n">
        <v>1991000811</v>
      </c>
      <c r="F956" s="6" t="s">
        <v>987</v>
      </c>
      <c r="G956" s="9" t="n">
        <v>-1309000</v>
      </c>
      <c r="H956" s="9" t="n">
        <v>-8000000</v>
      </c>
      <c r="I956" s="9" t="n">
        <v>-8000000</v>
      </c>
    </row>
    <row r="957" customFormat="false" ht="15" hidden="false" customHeight="true" outlineLevel="5" collapsed="false">
      <c r="A957" s="6" t="s">
        <v>327</v>
      </c>
      <c r="B957" s="6" t="s">
        <v>983</v>
      </c>
      <c r="C957" s="7" t="s">
        <v>11</v>
      </c>
      <c r="D957" s="7" t="s">
        <v>11</v>
      </c>
      <c r="E957" s="8" t="n">
        <v>1991000812</v>
      </c>
      <c r="F957" s="6" t="s">
        <v>988</v>
      </c>
      <c r="G957" s="9" t="n">
        <v>0</v>
      </c>
      <c r="H957" s="9" t="n">
        <v>0</v>
      </c>
      <c r="I957" s="9" t="n">
        <v>-100000</v>
      </c>
    </row>
    <row r="958" customFormat="false" ht="15" hidden="false" customHeight="true" outlineLevel="5" collapsed="false">
      <c r="A958" s="6" t="s">
        <v>327</v>
      </c>
      <c r="B958" s="6" t="s">
        <v>983</v>
      </c>
      <c r="C958" s="7" t="s">
        <v>11</v>
      </c>
      <c r="D958" s="7" t="s">
        <v>11</v>
      </c>
      <c r="E958" s="8" t="n">
        <v>1994000110</v>
      </c>
      <c r="F958" s="6" t="s">
        <v>989</v>
      </c>
      <c r="G958" s="9" t="n">
        <v>-2549111.53</v>
      </c>
      <c r="H958" s="9" t="n">
        <v>-2675000</v>
      </c>
      <c r="I958" s="9" t="n">
        <v>-2600000</v>
      </c>
    </row>
    <row r="959" customFormat="false" ht="15" hidden="false" customHeight="true" outlineLevel="5" collapsed="false">
      <c r="A959" s="6" t="s">
        <v>327</v>
      </c>
      <c r="B959" s="6" t="s">
        <v>983</v>
      </c>
      <c r="C959" s="7" t="s">
        <v>11</v>
      </c>
      <c r="D959" s="7" t="s">
        <v>11</v>
      </c>
      <c r="E959" s="8" t="n">
        <v>1994000810</v>
      </c>
      <c r="F959" s="6" t="s">
        <v>990</v>
      </c>
      <c r="G959" s="9" t="n">
        <v>-11256</v>
      </c>
      <c r="H959" s="9" t="n">
        <v>-8000</v>
      </c>
      <c r="I959" s="9" t="n">
        <v>-8000</v>
      </c>
    </row>
    <row r="960" customFormat="false" ht="15" hidden="false" customHeight="true" outlineLevel="5" collapsed="false">
      <c r="A960" s="6" t="s">
        <v>327</v>
      </c>
      <c r="B960" s="6" t="s">
        <v>983</v>
      </c>
      <c r="C960" s="7" t="s">
        <v>11</v>
      </c>
      <c r="D960" s="7" t="s">
        <v>11</v>
      </c>
      <c r="E960" s="8" t="n">
        <v>1994000970</v>
      </c>
      <c r="F960" s="6" t="s">
        <v>991</v>
      </c>
      <c r="G960" s="9" t="n">
        <v>-60719</v>
      </c>
      <c r="H960" s="9" t="n">
        <v>-80000</v>
      </c>
      <c r="I960" s="9" t="n">
        <v>0</v>
      </c>
    </row>
    <row r="961" customFormat="false" ht="15" hidden="false" customHeight="true" outlineLevel="5" collapsed="false">
      <c r="A961" s="6" t="s">
        <v>327</v>
      </c>
      <c r="B961" s="6" t="s">
        <v>983</v>
      </c>
      <c r="C961" s="7" t="s">
        <v>11</v>
      </c>
      <c r="D961" s="7" t="s">
        <v>11</v>
      </c>
      <c r="E961" s="8" t="n">
        <v>1995000860</v>
      </c>
      <c r="F961" s="6" t="s">
        <v>992</v>
      </c>
      <c r="G961" s="9" t="n">
        <v>-2338413.18</v>
      </c>
      <c r="H961" s="9" t="n">
        <v>-2500000</v>
      </c>
      <c r="I961" s="9" t="n">
        <v>-2500000</v>
      </c>
    </row>
    <row r="962" customFormat="false" ht="15" hidden="false" customHeight="true" outlineLevel="5" collapsed="false">
      <c r="A962" s="6" t="s">
        <v>327</v>
      </c>
      <c r="B962" s="6" t="s">
        <v>983</v>
      </c>
      <c r="C962" s="7" t="s">
        <v>11</v>
      </c>
      <c r="D962" s="7" t="s">
        <v>11</v>
      </c>
      <c r="E962" s="8" t="n">
        <v>1995000861</v>
      </c>
      <c r="F962" s="6" t="s">
        <v>993</v>
      </c>
      <c r="G962" s="9" t="n">
        <v>-362897.31</v>
      </c>
      <c r="H962" s="9" t="n">
        <v>-500000</v>
      </c>
      <c r="I962" s="9" t="n">
        <v>-500000</v>
      </c>
    </row>
    <row r="963" s="14" customFormat="true" ht="15" hidden="false" customHeight="true" outlineLevel="4" collapsed="false">
      <c r="A963" s="10"/>
      <c r="B963" s="10"/>
      <c r="C963" s="10"/>
      <c r="D963" s="11" t="s">
        <v>19</v>
      </c>
      <c r="E963" s="12"/>
      <c r="F963" s="10"/>
      <c r="G963" s="13" t="n">
        <f aca="false">SUBTOTAL(9,G953:G962)</f>
        <v>-11200897.02</v>
      </c>
      <c r="H963" s="13" t="n">
        <f aca="false">SUBTOTAL(9,H953:H962)</f>
        <v>-14083000</v>
      </c>
      <c r="I963" s="13" t="n">
        <f aca="false">SUBTOTAL(9,I953:I962)</f>
        <v>-14028000</v>
      </c>
    </row>
    <row r="964" s="14" customFormat="true" ht="15" hidden="false" customHeight="true" outlineLevel="3" collapsed="false">
      <c r="A964" s="10"/>
      <c r="B964" s="10"/>
      <c r="C964" s="11" t="s">
        <v>19</v>
      </c>
      <c r="D964" s="10"/>
      <c r="E964" s="12"/>
      <c r="F964" s="10"/>
      <c r="G964" s="13" t="n">
        <f aca="false">SUBTOTAL(9,G953:G962)</f>
        <v>-11200897.02</v>
      </c>
      <c r="H964" s="13" t="n">
        <f aca="false">SUBTOTAL(9,H953:H962)</f>
        <v>-14083000</v>
      </c>
      <c r="I964" s="13" t="n">
        <f aca="false">SUBTOTAL(9,I953:I962)</f>
        <v>-14028000</v>
      </c>
    </row>
    <row r="965" s="14" customFormat="true" ht="15" hidden="false" customHeight="true" outlineLevel="2" collapsed="false">
      <c r="A965" s="10"/>
      <c r="B965" s="15" t="s">
        <v>994</v>
      </c>
      <c r="C965" s="10"/>
      <c r="D965" s="10"/>
      <c r="E965" s="12"/>
      <c r="F965" s="10"/>
      <c r="G965" s="13" t="n">
        <f aca="false">SUBTOTAL(9,G953:G962)</f>
        <v>-11200897.02</v>
      </c>
      <c r="H965" s="13" t="n">
        <f aca="false">SUBTOTAL(9,H953:H962)</f>
        <v>-14083000</v>
      </c>
      <c r="I965" s="13" t="n">
        <f aca="false">SUBTOTAL(9,I953:I962)</f>
        <v>-14028000</v>
      </c>
    </row>
    <row r="966" s="14" customFormat="true" ht="15" hidden="false" customHeight="true" outlineLevel="1" collapsed="false">
      <c r="A966" s="15" t="s">
        <v>995</v>
      </c>
      <c r="B966" s="10"/>
      <c r="C966" s="10"/>
      <c r="D966" s="10"/>
      <c r="E966" s="12"/>
      <c r="F966" s="10"/>
      <c r="G966" s="13" t="n">
        <f aca="false">SUBTOTAL(9,G313:G962)</f>
        <v>-165500183.73</v>
      </c>
      <c r="H966" s="13" t="n">
        <f aca="false">SUBTOTAL(9,H313:H962)</f>
        <v>-173011000.0019</v>
      </c>
      <c r="I966" s="13" t="n">
        <f aca="false">SUBTOTAL(9,I313:I962)</f>
        <v>-175123000</v>
      </c>
    </row>
    <row r="967" s="14" customFormat="true" ht="15" hidden="false" customHeight="true" outlineLevel="0" collapsed="false">
      <c r="A967" s="15" t="s">
        <v>996</v>
      </c>
      <c r="B967" s="10"/>
      <c r="C967" s="10"/>
      <c r="D967" s="10"/>
      <c r="E967" s="12"/>
      <c r="F967" s="10"/>
      <c r="G967" s="13" t="n">
        <f aca="false">SUBTOTAL(9,G2:G962)</f>
        <v>53307.3600000019</v>
      </c>
      <c r="H967" s="13" t="n">
        <f aca="false">SUBTOTAL(9,H2:H962)</f>
        <v>-0.0019</v>
      </c>
      <c r="I967" s="13" t="n">
        <f aca="false">SUBTOTAL(9,I2:I962)</f>
        <v>0</v>
      </c>
    </row>
  </sheetData>
  <sheetProtection sheet="true" objects="true" scenarios="true" formatCells="false" formatColumns="false" formatRows="false" sort="false" autoFilter="fals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התקציב הכללי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58:54Z</dcterms:created>
  <dc:creator>מוריה גזברות</dc:creator>
  <dc:description/>
  <dc:language>en-US</dc:language>
  <cp:lastModifiedBy>מוריה שטכלברג</cp:lastModifiedBy>
  <dcterms:modified xsi:type="dcterms:W3CDTF">2018-05-21T08:28:07Z</dcterms:modified>
  <cp:revision>0</cp:revision>
  <dc:subject/>
  <dc:title/>
</cp:coreProperties>
</file>